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3 sídliště 9. kvě..." sheetId="2" state="visible" r:id="rId3"/>
  </sheets>
  <definedNames>
    <definedName function="false" hidden="false" localSheetId="1" name="_xlnm.Print_Area" vbProcedure="false">'1 - SO 03 sídliště 9. kvě...'!$C$4:$J$76,'1 - SO 03 sídliště 9. kvě...'!$C$82:$J$110,'1 - SO 03 sídliště 9. kvě...'!$C$116:$J$488</definedName>
    <definedName function="false" hidden="false" localSheetId="1" name="_xlnm.Print_Titles" vbProcedure="false">'1 - SO 03 sídliště 9. kvě...'!$128:$128</definedName>
    <definedName function="false" hidden="true" localSheetId="1" name="_xlnm._FilterDatabase" vbProcedure="false">'1 - SO 03 sídliště 9. kvě...'!$C$128:$K$48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3" uniqueCount="925">
  <si>
    <t xml:space="preserve">Export Komplet</t>
  </si>
  <si>
    <t xml:space="preserve">2.0</t>
  </si>
  <si>
    <t xml:space="preserve">False</t>
  </si>
  <si>
    <t xml:space="preserve">{7cf496ed-517f-40c9-a2cb-e7da9f0b612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jdek - rekonstrukce kanalizace a vodovodu sídliště 9. května 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7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Simona Kalinová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3 sídliště 9. května </t>
  </si>
  <si>
    <t xml:space="preserve">STA</t>
  </si>
  <si>
    <t xml:space="preserve">{a98855db-9972-429e-a2f3-f0cc4acd0138}</t>
  </si>
  <si>
    <t xml:space="preserve">2</t>
  </si>
  <si>
    <t xml:space="preserve">KRYCÍ LIST SOUPISU PRACÍ</t>
  </si>
  <si>
    <t xml:space="preserve">Objekt:</t>
  </si>
  <si>
    <t xml:space="preserve">1 - SO 03 sídliště 9. května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1</t>
  </si>
  <si>
    <t xml:space="preserve">Odstranění travin z celkové plochy do 100 m2 strojně</t>
  </si>
  <si>
    <t xml:space="preserve">m2</t>
  </si>
  <si>
    <t xml:space="preserve">4</t>
  </si>
  <si>
    <t xml:space="preserve">-1454234100</t>
  </si>
  <si>
    <t xml:space="preserve">VV</t>
  </si>
  <si>
    <t xml:space="preserve">"S" 1,3*9,2</t>
  </si>
  <si>
    <t xml:space="preserve">"S3" 1,2*24,8</t>
  </si>
  <si>
    <t xml:space="preserve">Součet</t>
  </si>
  <si>
    <t xml:space="preserve">113106171</t>
  </si>
  <si>
    <t xml:space="preserve">Rozebrání dlažeb vozovek ze zámkové dlažby s ložem z kameniva ručně</t>
  </si>
  <si>
    <t xml:space="preserve">-170289873</t>
  </si>
  <si>
    <t xml:space="preserve">"zámk. dlažba" </t>
  </si>
  <si>
    <t xml:space="preserve">"S - dn300" 1,3*21,5</t>
  </si>
  <si>
    <t xml:space="preserve">3</t>
  </si>
  <si>
    <t xml:space="preserve">113107123</t>
  </si>
  <si>
    <t xml:space="preserve">Odstranění podkladu z kameniva drceného tl přes 200 do 300 mm ručně</t>
  </si>
  <si>
    <t xml:space="preserve">-711262284</t>
  </si>
  <si>
    <t xml:space="preserve">113107225</t>
  </si>
  <si>
    <t xml:space="preserve">Odstranění podkladu z kameniva drceného tl přes 400 do 500 mm strojně pl přes 200 m2</t>
  </si>
  <si>
    <t xml:space="preserve">562755359</t>
  </si>
  <si>
    <t xml:space="preserve">"asfalt vrstvy 420 mm" </t>
  </si>
  <si>
    <t xml:space="preserve">"S - dn300" 1,3*27,6</t>
  </si>
  <si>
    <t xml:space="preserve">"S - dn250" 1,2*9,3</t>
  </si>
  <si>
    <t xml:space="preserve">"S1 - dn300" 1,3*4,2</t>
  </si>
  <si>
    <t xml:space="preserve">"S1 - dn300, v souběhu s VS1 a VS2" 0,74*67,7</t>
  </si>
  <si>
    <t xml:space="preserve">"S1-1, S2 - dn250" 1,2*(3,9+16,6)</t>
  </si>
  <si>
    <t xml:space="preserve">"VS1 - dn300, v souběhu s VS2" 1,0*11,5</t>
  </si>
  <si>
    <t xml:space="preserve">"VS2 - dn90, v souběhu s VS1" 0,5*11,5</t>
  </si>
  <si>
    <t xml:space="preserve">"VS1 - dn300, v souběhu s VS2 a S1" 1,0*53,0</t>
  </si>
  <si>
    <t xml:space="preserve">"VS2 - dn90, v souběhu s VS1 a S1" 0,5*47,3</t>
  </si>
  <si>
    <t xml:space="preserve">"VS2 - dn90" 1,0*82,2</t>
  </si>
  <si>
    <t xml:space="preserve">"VS2-1 - dn90, v souběhu s S1" 0,44*22,7</t>
  </si>
  <si>
    <t xml:space="preserve">5</t>
  </si>
  <si>
    <t xml:space="preserve">113107241</t>
  </si>
  <si>
    <t xml:space="preserve">Odstranění podkladu živičného tl 50 mm strojně pl přes 200 m2</t>
  </si>
  <si>
    <t xml:space="preserve">1585628911</t>
  </si>
  <si>
    <t xml:space="preserve">"asfalt tl. 40 mm" </t>
  </si>
  <si>
    <t xml:space="preserve">"S - dn300" (1,3+1,0)*27,6</t>
  </si>
  <si>
    <t xml:space="preserve">"S - dn250" (1,2+1,0)*9,3</t>
  </si>
  <si>
    <t xml:space="preserve">"S1 - dn300" (1,3+1,0)*4,2</t>
  </si>
  <si>
    <t xml:space="preserve">"S1 - dn300, v souběhu s VS1 a VS2" (0,74+0,5)*67,7</t>
  </si>
  <si>
    <t xml:space="preserve">"S1-1, S2 - dn250" (1,2+1,0)*(3,9+16,6)</t>
  </si>
  <si>
    <t xml:space="preserve">"VS1 - dn300, v souběhu s VS2" (1,0+0,5)*11,5</t>
  </si>
  <si>
    <t xml:space="preserve">"VS2 - dn90, v souběhu s VS1" (0,5+0,5)*11,5</t>
  </si>
  <si>
    <t xml:space="preserve">"VS1 - dn300, v souběhu s VS2 a S1" (1,0+0,5)*53,0</t>
  </si>
  <si>
    <t xml:space="preserve">"VS2 - dn90" (1,2+1,0)*82,2</t>
  </si>
  <si>
    <t xml:space="preserve">"VS2-1 - dn90, v souběhu s S1" (0,44+0,5)*22,7</t>
  </si>
  <si>
    <t xml:space="preserve">6</t>
  </si>
  <si>
    <t xml:space="preserve">113107242</t>
  </si>
  <si>
    <t xml:space="preserve">Odstranění podkladu živičného tl přes 50 do 100 mm strojně pl přes 200 m2</t>
  </si>
  <si>
    <t xml:space="preserve">704261944</t>
  </si>
  <si>
    <t xml:space="preserve">"asfalt tl. 70 mm" </t>
  </si>
  <si>
    <t xml:space="preserve">7</t>
  </si>
  <si>
    <t xml:space="preserve">113107323</t>
  </si>
  <si>
    <t xml:space="preserve">Odstranění podkladu z kameniva drceného tl přes 200 do 300 mm strojně pl do 50 m2</t>
  </si>
  <si>
    <t xml:space="preserve">-2070312335</t>
  </si>
  <si>
    <t xml:space="preserve">"štěrk" </t>
  </si>
  <si>
    <t xml:space="preserve">"S -dn300" 1,3*45,2</t>
  </si>
  <si>
    <t xml:space="preserve">8</t>
  </si>
  <si>
    <t xml:space="preserve">113107334</t>
  </si>
  <si>
    <t xml:space="preserve">Odstranění podkladu z betonu prostého tl přes 400 do 500 mm strojně pl do 50 m2</t>
  </si>
  <si>
    <t xml:space="preserve">91086095</t>
  </si>
  <si>
    <t xml:space="preserve">"beton" </t>
  </si>
  <si>
    <t xml:space="preserve">"S3" 1,5*1,2</t>
  </si>
  <si>
    <t xml:space="preserve">"VS2-1" 1,0*1,2</t>
  </si>
  <si>
    <t xml:space="preserve">9</t>
  </si>
  <si>
    <t xml:space="preserve">113201111</t>
  </si>
  <si>
    <t xml:space="preserve">Vytrhání obrub chodníkových ležatých</t>
  </si>
  <si>
    <t xml:space="preserve">m</t>
  </si>
  <si>
    <t xml:space="preserve">874356866</t>
  </si>
  <si>
    <t xml:space="preserve">3*1,5</t>
  </si>
  <si>
    <t xml:space="preserve">1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09803603</t>
  </si>
  <si>
    <t xml:space="preserve">1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844520077</t>
  </si>
  <si>
    <t xml:space="preserve">12</t>
  </si>
  <si>
    <t xml:space="preserve">119001401</t>
  </si>
  <si>
    <t xml:space="preserve">Dočasné zajištění potrubí ocelového nebo litinového DN do 200 mm</t>
  </si>
  <si>
    <t xml:space="preserve">9042048</t>
  </si>
  <si>
    <t xml:space="preserve">28*1,5</t>
  </si>
  <si>
    <t xml:space="preserve">13</t>
  </si>
  <si>
    <t xml:space="preserve">119001421</t>
  </si>
  <si>
    <t xml:space="preserve">Dočasné zajištění kabelů a kabelových tratí ze 3 volně ložených kabelů</t>
  </si>
  <si>
    <t xml:space="preserve">2065623738</t>
  </si>
  <si>
    <t xml:space="preserve">54*1,5</t>
  </si>
  <si>
    <t xml:space="preserve">14</t>
  </si>
  <si>
    <t xml:space="preserve">121151113</t>
  </si>
  <si>
    <t xml:space="preserve">Sejmutí ornice plochy do 500 m2 tl vrstvy do 200 mm strojně</t>
  </si>
  <si>
    <t xml:space="preserve">945892907</t>
  </si>
  <si>
    <t xml:space="preserve">132254205</t>
  </si>
  <si>
    <t xml:space="preserve">Hloubení zapažených rýh š do 2000 mm v hornině třídy těžitelnosti I, skupiny 3 objem do 1000 m3</t>
  </si>
  <si>
    <t xml:space="preserve">m3</t>
  </si>
  <si>
    <t xml:space="preserve">-1968023689</t>
  </si>
  <si>
    <t xml:space="preserve">"S dn300, lože 0,25 m" (2,3+2,24)*3,31+(2,2+3,17)*12,3+(3,17+2,63)*24,1+(2,63+1,50)*13,8+(1,50+2,28)*18,3+(2,28+3,13)*3,4+(3,13+2,76)*23,1</t>
  </si>
  <si>
    <t xml:space="preserve">"S dn300" (2,76+2,55)*6,8</t>
  </si>
  <si>
    <t xml:space="preserve">"S dn250, lože 0,23 m" (2,55+2,02)*9,3</t>
  </si>
  <si>
    <t xml:space="preserve">"S1 dn300, lože 0,25 m" (2,30+2,27)*4,2</t>
  </si>
  <si>
    <t xml:space="preserve">"S1 dn300 v souběhu" (2,27+1,97)*28,2+(1,97+1,97)*11,3+(1,97+1,84)*4,6+(1,84+1,99)*19,5+(1,99+1,95)*4,0</t>
  </si>
  <si>
    <t xml:space="preserve">"S1-1 dn250, lože 0,23 m" (1,95+1,82)*3,9</t>
  </si>
  <si>
    <t xml:space="preserve">"S2 dn250, lože 0,23 m" (1,48+1,41)*3,4+(1,41+1,99)*11,5+(1,99+1,88)*1,7</t>
  </si>
  <si>
    <t xml:space="preserve">"S3 dn250, lože 0,23 m" (2,26+2,69)*8,2+(2,69+2,13)*7,8+(2,13+2,28)*10,3</t>
  </si>
  <si>
    <t xml:space="preserve">"VS1 dn300 v souběhu" (1,47+1,18)*21,5+(1,18+1,49)*29,3+(1,49+1,45)*7,3+(1,45+1,49)*6,4</t>
  </si>
  <si>
    <t xml:space="preserve">"VS2 dn90 v souběhu do stan 58,8" (1,49+1,18)*21,3+(1,18+1,49)*29,5+(1,49+1,70)*8,0</t>
  </si>
  <si>
    <t xml:space="preserve">"VS2 dn90" (1,70+1,55)*2,1+(1,55+1,63)*36,9+(1,63+1,62)*11,3+(1,62+1,49)*11,6+(1,49+1,49)*20,1</t>
  </si>
  <si>
    <t xml:space="preserve">"VS2-1 dn90 v souběhu" (1,49+1,49)*23,7</t>
  </si>
  <si>
    <t xml:space="preserve">Mezisoučet</t>
  </si>
  <si>
    <t xml:space="preserve">(501,479+36,108+19,194)*1,3*0,5</t>
  </si>
  <si>
    <t xml:space="preserve">(42,501+14,703+55,505+123,609)*1,2*0,5</t>
  </si>
  <si>
    <t xml:space="preserve">272,061*0,74*0,5</t>
  </si>
  <si>
    <t xml:space="preserve">(175,484+256,866)*1,0*0,5</t>
  </si>
  <si>
    <t xml:space="preserve">161,156*0,5*0,5</t>
  </si>
  <si>
    <t xml:space="preserve">70,626*0,44*0,5</t>
  </si>
  <si>
    <t xml:space="preserve">"rozšíření výkopu pro RŠ" 15*1,103</t>
  </si>
  <si>
    <t xml:space="preserve">"odpočet asfaltu" -0,53*1,3*(27,6+4,2)-0,53*1,2*(9,3+3,9+16,6)-0,53*0,74*67,7-0,53*1,0*(11,5+53,0+82,2)-0,53*0,5*(11,5+47,3)-0,53*0,44*22,7</t>
  </si>
  <si>
    <t xml:space="preserve">"odpočet štěrk" -0,25*1,3*45,2</t>
  </si>
  <si>
    <t xml:space="preserve">"odpočet dlažba" -0,31*1,3*21,5</t>
  </si>
  <si>
    <t xml:space="preserve">"odpočet beton" -0,50*1,2*(1,5+1,0)</t>
  </si>
  <si>
    <t xml:space="preserve">"odpočet VT" -0,20*1,3*9,2-0,20*1,2*24,8</t>
  </si>
  <si>
    <t xml:space="preserve">693,668*0,5</t>
  </si>
  <si>
    <t xml:space="preserve">16</t>
  </si>
  <si>
    <t xml:space="preserve">132354205</t>
  </si>
  <si>
    <t xml:space="preserve">Hloubení zapažených rýh š do 2000 mm v hornině třídy těžitelnosti II, skupiny 4 objem do 1000 m3</t>
  </si>
  <si>
    <t xml:space="preserve">1497621048</t>
  </si>
  <si>
    <t xml:space="preserve">693,668*0,4</t>
  </si>
  <si>
    <t xml:space="preserve">17</t>
  </si>
  <si>
    <t xml:space="preserve">132454205</t>
  </si>
  <si>
    <t xml:space="preserve">Hloubení zapažených rýh š do 2000 mm v hornině třídy těžitelnosti II, skupiny 5 objem do 1000 m3</t>
  </si>
  <si>
    <t xml:space="preserve">1756872087</t>
  </si>
  <si>
    <t xml:space="preserve">693,668*0,1</t>
  </si>
  <si>
    <t xml:space="preserve">18</t>
  </si>
  <si>
    <t xml:space="preserve">139001101</t>
  </si>
  <si>
    <t xml:space="preserve">Příplatek za ztížení vykopávky v blízkosti podzemního vedení</t>
  </si>
  <si>
    <t xml:space="preserve">-92306961</t>
  </si>
  <si>
    <t xml:space="preserve">693,668*0,3</t>
  </si>
  <si>
    <t xml:space="preserve">19</t>
  </si>
  <si>
    <t xml:space="preserve">151101101</t>
  </si>
  <si>
    <t xml:space="preserve">Zřízení příložného pažení a rozepření stěn rýh hl do 2 m</t>
  </si>
  <si>
    <t xml:space="preserve">1212851971</t>
  </si>
  <si>
    <t xml:space="preserve">(272,061+175,484+161,156+70,626)*0,5+14,703+55,505+256,866</t>
  </si>
  <si>
    <t xml:space="preserve">20</t>
  </si>
  <si>
    <t xml:space="preserve">151101102</t>
  </si>
  <si>
    <t xml:space="preserve">Zřízení příložného pažení a rozepření stěn rýh hl přes 2 do 4 m</t>
  </si>
  <si>
    <t xml:space="preserve">692020739</t>
  </si>
  <si>
    <t xml:space="preserve">151101111</t>
  </si>
  <si>
    <t xml:space="preserve">Odstranění příložného pažení a rozepření stěn rýh hl do 2 m</t>
  </si>
  <si>
    <t xml:space="preserve">1704756249</t>
  </si>
  <si>
    <t xml:space="preserve">22</t>
  </si>
  <si>
    <t xml:space="preserve">151101112</t>
  </si>
  <si>
    <t xml:space="preserve">Odstranění příložného pažení a rozepření stěn rýh hl přes 2 do 4 m</t>
  </si>
  <si>
    <t xml:space="preserve">-1602530417</t>
  </si>
  <si>
    <t xml:space="preserve">23</t>
  </si>
  <si>
    <t xml:space="preserve">162451106</t>
  </si>
  <si>
    <t xml:space="preserve">Vodorovné přemístění přes 1500 do 2000 m výkopku/sypaniny z horniny třídy těžitelnosti I, skupiny 1 až 3</t>
  </si>
  <si>
    <t xml:space="preserve">-1520865989</t>
  </si>
  <si>
    <t xml:space="preserve">"zásyp+obsyp+lože" 352,451+197,72+87,754</t>
  </si>
  <si>
    <t xml:space="preserve">"mezideponie - materiál pro zásyp ve volném terénu" 346,834*2</t>
  </si>
  <si>
    <t xml:space="preserve">24</t>
  </si>
  <si>
    <t xml:space="preserve">162451126</t>
  </si>
  <si>
    <t xml:space="preserve">Vodorovné přemístění přes 1500 do 2000 m výkopku/sypaniny z horniny třídy těžitelnosti II, skupiny 4 a 5</t>
  </si>
  <si>
    <t xml:space="preserve">-1437105301</t>
  </si>
  <si>
    <t xml:space="preserve">"mezideponie - materiál pro zásyp ve volném terénu" 637,925-346,834</t>
  </si>
  <si>
    <t xml:space="preserve">291,091*2</t>
  </si>
  <si>
    <t xml:space="preserve">25</t>
  </si>
  <si>
    <t xml:space="preserve">162751137</t>
  </si>
  <si>
    <t xml:space="preserve">Vodorovné přemístění přes 9000 do 10000 m výkopku/sypaniny z horniny třídy těžitelnosti II, skupiny 4 a 5</t>
  </si>
  <si>
    <t xml:space="preserve">495079866</t>
  </si>
  <si>
    <t xml:space="preserve">"zásyp+obsyp+lože" 693,668-637,925</t>
  </si>
  <si>
    <t xml:space="preserve">26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195080669</t>
  </si>
  <si>
    <t xml:space="preserve">55,743*10</t>
  </si>
  <si>
    <t xml:space="preserve">27</t>
  </si>
  <si>
    <t xml:space="preserve">167151111</t>
  </si>
  <si>
    <t xml:space="preserve">Nakládání výkopku z hornin třídy těžitelnosti I, skupiny 1 až 3 přes 100 m3</t>
  </si>
  <si>
    <t xml:space="preserve">-363615077</t>
  </si>
  <si>
    <t xml:space="preserve">28</t>
  </si>
  <si>
    <t xml:space="preserve">167151112</t>
  </si>
  <si>
    <t xml:space="preserve">Nakládání výkopku z hornin třídy těžitelnosti II, skupiny 4 a 5 přes 100 m3</t>
  </si>
  <si>
    <t xml:space="preserve">-945675896</t>
  </si>
  <si>
    <t xml:space="preserve">"zásyp+obsyp+lože" (352,451+197,72+87,754)-346,834</t>
  </si>
  <si>
    <t xml:space="preserve">2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682635436</t>
  </si>
  <si>
    <t xml:space="preserve">55,743*1,6</t>
  </si>
  <si>
    <t xml:space="preserve">30</t>
  </si>
  <si>
    <t xml:space="preserve">171251201</t>
  </si>
  <si>
    <t xml:space="preserve">Uložení sypaniny na skládky nebo meziskládky</t>
  </si>
  <si>
    <t xml:space="preserve">1579814307</t>
  </si>
  <si>
    <t xml:space="preserve">31</t>
  </si>
  <si>
    <t xml:space="preserve">174151101</t>
  </si>
  <si>
    <t xml:space="preserve">Zásyp jam, šachet rýh nebo kolem objektů sypaninou se zhutněním</t>
  </si>
  <si>
    <t xml:space="preserve">383821988</t>
  </si>
  <si>
    <t xml:space="preserve">"výkop celkem" 693,668</t>
  </si>
  <si>
    <t xml:space="preserve">"kanal dn300" -0,85*1,3*(105,11+4,2)</t>
  </si>
  <si>
    <t xml:space="preserve">"kanal dn300 v souběhu" -0,85*0,74*67,6</t>
  </si>
  <si>
    <t xml:space="preserve">"voda dn300 v souběhu" -0,70*1,0*64,5</t>
  </si>
  <si>
    <t xml:space="preserve">"kanal dn250" -0,78*1,2*(9,3+3,9+16,6+26,3)</t>
  </si>
  <si>
    <t xml:space="preserve">"voda dn90" -0,39*1,0*82,0</t>
  </si>
  <si>
    <t xml:space="preserve">"voda dn90 v souběhu" -0,39*0,5*58,8-0,39*0,44*23,7</t>
  </si>
  <si>
    <t xml:space="preserve">"RŠ" -3,14*0,6*0,6*28,96</t>
  </si>
  <si>
    <t xml:space="preserve">32</t>
  </si>
  <si>
    <t xml:space="preserve">17510110R</t>
  </si>
  <si>
    <t xml:space="preserve">Drcení výkopku pro obsyp, lože a zpětný zásyp</t>
  </si>
  <si>
    <t xml:space="preserve">-823152663</t>
  </si>
  <si>
    <t xml:space="preserve">197,72+87,754+(637,925-346,834-277,467)</t>
  </si>
  <si>
    <t xml:space="preserve">33</t>
  </si>
  <si>
    <t xml:space="preserve">175151101</t>
  </si>
  <si>
    <t xml:space="preserve">Obsypání potrubí strojně sypaninou bez prohození, uloženou do 3 m</t>
  </si>
  <si>
    <t xml:space="preserve">-1890489780</t>
  </si>
  <si>
    <t xml:space="preserve">"kanal dn300" 0,60*1,3*(105,11+4,2-6)</t>
  </si>
  <si>
    <t xml:space="preserve">"kanal dn300 v souběhu" 0,60*0,74*(67,6-4)</t>
  </si>
  <si>
    <t xml:space="preserve">"voda dn300 v souběhu" 0,60*1,0*64,5</t>
  </si>
  <si>
    <t xml:space="preserve">"kanal dn250" 0,55*1,2*(9,3+3,9+16,6+26,3-5)</t>
  </si>
  <si>
    <t xml:space="preserve">"voda dn90" 0,29*1,0*82,0</t>
  </si>
  <si>
    <t xml:space="preserve">"voda dn90 v souběhu" 0,29*0,5*58,8+0,29*0,44*23,7</t>
  </si>
  <si>
    <t xml:space="preserve">-3,14*0,15*0,15*(105,11+4,2+67,6+64,5-10)</t>
  </si>
  <si>
    <t xml:space="preserve">-3,14*0,125*0,125*(9,3+3,9+16,6+26,3-5)</t>
  </si>
  <si>
    <t xml:space="preserve">34</t>
  </si>
  <si>
    <t xml:space="preserve">180404111</t>
  </si>
  <si>
    <t xml:space="preserve">Založení trávníku výsevem na vrstvě ornice</t>
  </si>
  <si>
    <t xml:space="preserve">-297559209</t>
  </si>
  <si>
    <t xml:space="preserve">35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03528495</t>
  </si>
  <si>
    <t xml:space="preserve">41,72*0,03*1,08</t>
  </si>
  <si>
    <t xml:space="preserve">36</t>
  </si>
  <si>
    <t xml:space="preserve">181006113</t>
  </si>
  <si>
    <t xml:space="preserve">Rozprostření zemin tl vrstvy do 0,2 m schopných zúrodnění v rovině a sklonu do 1:5</t>
  </si>
  <si>
    <t xml:space="preserve">-1704345432</t>
  </si>
  <si>
    <t xml:space="preserve">Svislé a kompletní konstrukce</t>
  </si>
  <si>
    <t xml:space="preserve">37</t>
  </si>
  <si>
    <t xml:space="preserve">359901111</t>
  </si>
  <si>
    <t xml:space="preserve">Vyčištění potrubí</t>
  </si>
  <si>
    <t xml:space="preserve">1224247797</t>
  </si>
  <si>
    <t xml:space="preserve">114,6+71,9+3,9+16,6+26,3</t>
  </si>
  <si>
    <t xml:space="preserve">38</t>
  </si>
  <si>
    <t xml:space="preserve">359901211</t>
  </si>
  <si>
    <t xml:space="preserve">Monitoring stoky jakékoli výšky na nové kanalizaci</t>
  </si>
  <si>
    <t xml:space="preserve">1243264148</t>
  </si>
  <si>
    <t xml:space="preserve">Vodorovné konstrukce</t>
  </si>
  <si>
    <t xml:space="preserve">39</t>
  </si>
  <si>
    <t xml:space="preserve">451595111</t>
  </si>
  <si>
    <t xml:space="preserve">Lože pod potrubí otevřený výkop z prohozeného výkopku</t>
  </si>
  <si>
    <t xml:space="preserve">-1370040883</t>
  </si>
  <si>
    <t xml:space="preserve">"kanal dn300" 0,25*1,3*(105,11+4,2-6)</t>
  </si>
  <si>
    <t xml:space="preserve">"kanal dn300 v souběhu" 0,25*0,74*(67,6-4)</t>
  </si>
  <si>
    <t xml:space="preserve">"voda dn300 v souběhu" 0,25*1,0*64,5</t>
  </si>
  <si>
    <t xml:space="preserve">"kanal dn250" 0,23*1,2*(9,3+3,9+16,6+26,3-5)</t>
  </si>
  <si>
    <t xml:space="preserve">"voda dn90" 0,10*1,0*82,0</t>
  </si>
  <si>
    <t xml:space="preserve">"voda dn90 v souběhu" 0,10*0,5*58,8+0,10*0,44*23,7</t>
  </si>
  <si>
    <t xml:space="preserve">40</t>
  </si>
  <si>
    <t xml:space="preserve">452313131</t>
  </si>
  <si>
    <t xml:space="preserve">Podkladní bloky z betonu prostého bez zvýšených nároků na prostředí tř. C 12/15 otevřený výkop</t>
  </si>
  <si>
    <t xml:space="preserve">-414722248</t>
  </si>
  <si>
    <t xml:space="preserve">0,5*0,7*0,5*7</t>
  </si>
  <si>
    <t xml:space="preserve">41</t>
  </si>
  <si>
    <t xml:space="preserve">452353101</t>
  </si>
  <si>
    <t xml:space="preserve">Bednění podkladních bloků otevřený výkop</t>
  </si>
  <si>
    <t xml:space="preserve">401563838</t>
  </si>
  <si>
    <t xml:space="preserve">(0,5+0,7)*2*0,5*7</t>
  </si>
  <si>
    <t xml:space="preserve">Komunikace</t>
  </si>
  <si>
    <t xml:space="preserve">42</t>
  </si>
  <si>
    <t xml:space="preserve">564771111</t>
  </si>
  <si>
    <t xml:space="preserve">Podklad z kameniva hrubého drceného vel. 32-63 mm tl 250 mm</t>
  </si>
  <si>
    <t xml:space="preserve">-462461631</t>
  </si>
  <si>
    <t xml:space="preserve">43</t>
  </si>
  <si>
    <t xml:space="preserve">564851111</t>
  </si>
  <si>
    <t xml:space="preserve">Podklad ze štěrkodrtě ŠD tl 150 mm</t>
  </si>
  <si>
    <t xml:space="preserve">198786659</t>
  </si>
  <si>
    <t xml:space="preserve">"beton - konstrukční vrstvy budou upřesněny" 3,0</t>
  </si>
  <si>
    <t xml:space="preserve">44</t>
  </si>
  <si>
    <t xml:space="preserve">564871111</t>
  </si>
  <si>
    <t xml:space="preserve">Podklad ze štěrkodrtě ŠD tl 250 mm</t>
  </si>
  <si>
    <t xml:space="preserve">-1920114267</t>
  </si>
  <si>
    <t xml:space="preserve">45</t>
  </si>
  <si>
    <t xml:space="preserve">564871116</t>
  </si>
  <si>
    <t xml:space="preserve">Podklad ze štěrkodrtě ŠD tl. 300 mm</t>
  </si>
  <si>
    <t xml:space="preserve">184910441</t>
  </si>
  <si>
    <t xml:space="preserve">"asfalt" 313,286</t>
  </si>
  <si>
    <t xml:space="preserve">46</t>
  </si>
  <si>
    <t xml:space="preserve">564932111</t>
  </si>
  <si>
    <t xml:space="preserve">Podklad z mechanicky zpevněného kameniva MZK tl 100 mm</t>
  </si>
  <si>
    <t xml:space="preserve">138032028</t>
  </si>
  <si>
    <t xml:space="preserve">"beton" 3,0</t>
  </si>
  <si>
    <t xml:space="preserve">47</t>
  </si>
  <si>
    <t xml:space="preserve">565175113</t>
  </si>
  <si>
    <t xml:space="preserve">Asfaltový beton vrstva podkladní ACP 16 (obalované kamenivo OKS) tl 120 mm š do 3 m</t>
  </si>
  <si>
    <t xml:space="preserve">-707157649</t>
  </si>
  <si>
    <t xml:space="preserve">48</t>
  </si>
  <si>
    <t xml:space="preserve">567122114</t>
  </si>
  <si>
    <t xml:space="preserve">Podklad ze směsi stmelené cementem SC C 8/10 (KSC I) tl 150 mm</t>
  </si>
  <si>
    <t xml:space="preserve">-341053048</t>
  </si>
  <si>
    <t xml:space="preserve">49</t>
  </si>
  <si>
    <t xml:space="preserve">571902111</t>
  </si>
  <si>
    <t xml:space="preserve">Posyp krytu kamenivem drceným nebo těženým do 10 kg/m2</t>
  </si>
  <si>
    <t xml:space="preserve">-1471977432</t>
  </si>
  <si>
    <t xml:space="preserve">50</t>
  </si>
  <si>
    <t xml:space="preserve">577166111</t>
  </si>
  <si>
    <t xml:space="preserve">Asfaltový beton vrstva ložní ACL 22 (ABVH) tl 70 mm š do 3 m z nemodifikovaného asfaltu</t>
  </si>
  <si>
    <t xml:space="preserve">-1822792287</t>
  </si>
  <si>
    <t xml:space="preserve">51</t>
  </si>
  <si>
    <t xml:space="preserve">581114113</t>
  </si>
  <si>
    <t xml:space="preserve">Kryt z betonu komunikace pro pěší tl 100 mm</t>
  </si>
  <si>
    <t xml:space="preserve">737223508</t>
  </si>
  <si>
    <t xml:space="preserve">52</t>
  </si>
  <si>
    <t xml:space="preserve">596211110</t>
  </si>
  <si>
    <t xml:space="preserve">Kladení zámkové dlažby komunikací pro pěší tl 60 mm skupiny A pl do 50 m2</t>
  </si>
  <si>
    <t xml:space="preserve">915263828</t>
  </si>
  <si>
    <t xml:space="preserve">"zámk. dlažba - použití původních kostek" </t>
  </si>
  <si>
    <t xml:space="preserve">53</t>
  </si>
  <si>
    <t xml:space="preserve">577134111</t>
  </si>
  <si>
    <t xml:space="preserve">Asfaltový beton vrstva obrusná ACO 11 (ABS) tř. I tl 40 mm š do 3 m z nemodifikovaného asfaltu</t>
  </si>
  <si>
    <t xml:space="preserve">-799642960</t>
  </si>
  <si>
    <t xml:space="preserve">"asfalt" 556,726</t>
  </si>
  <si>
    <t xml:space="preserve">54</t>
  </si>
  <si>
    <t xml:space="preserve">573231111</t>
  </si>
  <si>
    <t xml:space="preserve">Postřik živičný spojovací ze silniční emulze v množství do 0,7 kg/m2</t>
  </si>
  <si>
    <t xml:space="preserve">1669215857</t>
  </si>
  <si>
    <t xml:space="preserve">55</t>
  </si>
  <si>
    <t xml:space="preserve">599142111</t>
  </si>
  <si>
    <t xml:space="preserve">Úprava zálivky dilatačních nebo pracovních spár v cementobetonovém krytu hl do 40 mm š do 40 mm</t>
  </si>
  <si>
    <t xml:space="preserve">955702586</t>
  </si>
  <si>
    <t xml:space="preserve">"S - dn300" 27,6*2</t>
  </si>
  <si>
    <t xml:space="preserve">"S - dn250" 9,3*2</t>
  </si>
  <si>
    <t xml:space="preserve">"S1 - dn300" 4,2*2</t>
  </si>
  <si>
    <t xml:space="preserve">"S1 - dn300, v souběhu s VS1 a VS2" 67,7</t>
  </si>
  <si>
    <t xml:space="preserve">"S1-1, S2 - dn250" (3,9+16,6)*2</t>
  </si>
  <si>
    <t xml:space="preserve">"VS1 - dn300, v souběhu s VS2" 64,5</t>
  </si>
  <si>
    <t xml:space="preserve">"VS2 - dn90, v souběhu s VS1" 11,5</t>
  </si>
  <si>
    <t xml:space="preserve">"VS2 - dn90" 82,2*2</t>
  </si>
  <si>
    <t xml:space="preserve">"VS2-1 - dn90, v souběhu s S1" 22,7</t>
  </si>
  <si>
    <t xml:space="preserve">Úpravy povrchů, podlahy a osazování výplní</t>
  </si>
  <si>
    <t xml:space="preserve">56</t>
  </si>
  <si>
    <t xml:space="preserve">631311133</t>
  </si>
  <si>
    <t xml:space="preserve">Mazanina tl do 240 mm z betonu prostého bez zvýšených nároků na prostředí tř. C 12/15</t>
  </si>
  <si>
    <t xml:space="preserve">1318169621</t>
  </si>
  <si>
    <t xml:space="preserve">"podklad.beton.desky" 3,14*0,82*0,82*0,2</t>
  </si>
  <si>
    <t xml:space="preserve">0,422*15</t>
  </si>
  <si>
    <t xml:space="preserve">57</t>
  </si>
  <si>
    <t xml:space="preserve">631319175</t>
  </si>
  <si>
    <t xml:space="preserve">Příplatek k mazanině tl do 240 mm za stržení povrchu spodní vrstvy před vložením výztuže</t>
  </si>
  <si>
    <t xml:space="preserve">1644213558</t>
  </si>
  <si>
    <t xml:space="preserve">58</t>
  </si>
  <si>
    <t xml:space="preserve">631362021</t>
  </si>
  <si>
    <t xml:space="preserve">Výztuž mazanin svařovanými sítěmi Kari</t>
  </si>
  <si>
    <t xml:space="preserve">164823097</t>
  </si>
  <si>
    <t xml:space="preserve">"podklad.beton.desky" (3,14*0,82*0,82)*0,0035*1,08</t>
  </si>
  <si>
    <t xml:space="preserve">0,008*15</t>
  </si>
  <si>
    <t xml:space="preserve">Trubní vedení</t>
  </si>
  <si>
    <t xml:space="preserve">59</t>
  </si>
  <si>
    <t xml:space="preserve">830391811</t>
  </si>
  <si>
    <t xml:space="preserve">Bourání stávajícího kameninového potrubí DN přes 205 do 400</t>
  </si>
  <si>
    <t xml:space="preserve">-1331493374</t>
  </si>
  <si>
    <t xml:space="preserve">60</t>
  </si>
  <si>
    <t xml:space="preserve">837314111</t>
  </si>
  <si>
    <t xml:space="preserve">Montáž  útesů s hrdlem DN 150</t>
  </si>
  <si>
    <t xml:space="preserve">kus</t>
  </si>
  <si>
    <t xml:space="preserve">216271691</t>
  </si>
  <si>
    <t xml:space="preserve">61</t>
  </si>
  <si>
    <t xml:space="preserve">837395121</t>
  </si>
  <si>
    <t xml:space="preserve">Výsek na stáv. potrubí DN 400</t>
  </si>
  <si>
    <t xml:space="preserve">1528601667</t>
  </si>
  <si>
    <t xml:space="preserve">62</t>
  </si>
  <si>
    <t xml:space="preserve">831362121</t>
  </si>
  <si>
    <t xml:space="preserve">Montáž potrubí z trub kameninových hrdlových s integrovaným těsněním výkop sklon do 20 % DN 250</t>
  </si>
  <si>
    <t xml:space="preserve">-826304273</t>
  </si>
  <si>
    <t xml:space="preserve">9,3+3,9+16,6+26,3</t>
  </si>
  <si>
    <t xml:space="preserve">63</t>
  </si>
  <si>
    <t xml:space="preserve">59710705</t>
  </si>
  <si>
    <t xml:space="preserve">trouba kameninová glazovaná pouze uvnitř DN 250 dl 2,50m spojovací systém C Třída 240</t>
  </si>
  <si>
    <t xml:space="preserve">506095436</t>
  </si>
  <si>
    <t xml:space="preserve">56,1*1,015</t>
  </si>
  <si>
    <t xml:space="preserve">64</t>
  </si>
  <si>
    <t xml:space="preserve">831372121</t>
  </si>
  <si>
    <t xml:space="preserve">Montáž potrubí z trub kameninových hrdlových s integrovaným těsněním výkop sklon do 20 % DN 300</t>
  </si>
  <si>
    <t xml:space="preserve">547828285</t>
  </si>
  <si>
    <t xml:space="preserve">105,3+71,9</t>
  </si>
  <si>
    <t xml:space="preserve">65</t>
  </si>
  <si>
    <t xml:space="preserve">59710707</t>
  </si>
  <si>
    <t xml:space="preserve">trouba kameninová glazovaná DN 300 dl 2,50m spojovací systém C Třída 240</t>
  </si>
  <si>
    <t xml:space="preserve">918867330</t>
  </si>
  <si>
    <t xml:space="preserve">177,2*1,015</t>
  </si>
  <si>
    <t xml:space="preserve">66</t>
  </si>
  <si>
    <t xml:space="preserve">890431851</t>
  </si>
  <si>
    <t xml:space="preserve">Bourání šachet z prefabrikovaných skruží strojně obestavěného prostoru do 3 m3</t>
  </si>
  <si>
    <t xml:space="preserve">-272113426</t>
  </si>
  <si>
    <t xml:space="preserve">3,14*0,6*0,6*18,87</t>
  </si>
  <si>
    <t xml:space="preserve">67</t>
  </si>
  <si>
    <t xml:space="preserve">892372111</t>
  </si>
  <si>
    <t xml:space="preserve">Zabezpečení konců potrubí DN do 300 při tlakových zkouškách vodou</t>
  </si>
  <si>
    <t xml:space="preserve">1415912324</t>
  </si>
  <si>
    <t xml:space="preserve">68</t>
  </si>
  <si>
    <t xml:space="preserve">892381111</t>
  </si>
  <si>
    <t xml:space="preserve">Tlaková zkouška vodou potrubí DN 250, DN 300 nebo 350</t>
  </si>
  <si>
    <t xml:space="preserve">1014081638</t>
  </si>
  <si>
    <t xml:space="preserve">69</t>
  </si>
  <si>
    <t xml:space="preserve">892585111</t>
  </si>
  <si>
    <t xml:space="preserve">Zkouška těsnosti kanalizace DN do 300, vodou</t>
  </si>
  <si>
    <t xml:space="preserve">-1966786073</t>
  </si>
  <si>
    <t xml:space="preserve">70</t>
  </si>
  <si>
    <t xml:space="preserve">894118001</t>
  </si>
  <si>
    <t xml:space="preserve">Příplatek ZKD 0,60 m výšky vstupu na potrubí</t>
  </si>
  <si>
    <t xml:space="preserve">-1509090112</t>
  </si>
  <si>
    <t xml:space="preserve">71</t>
  </si>
  <si>
    <t xml:space="preserve">894411121</t>
  </si>
  <si>
    <t xml:space="preserve">Zřízení šachet kanalizačních z betonových dílců na potrubí DN nad 200 do 300 dno beton tř. C 25/30</t>
  </si>
  <si>
    <t xml:space="preserve">-2136972345</t>
  </si>
  <si>
    <t xml:space="preserve">72</t>
  </si>
  <si>
    <t xml:space="preserve">899104112</t>
  </si>
  <si>
    <t xml:space="preserve">Osazení poklopů litinových nebo ocelových včetně rámů pro třídu zatížení D400, E600</t>
  </si>
  <si>
    <t xml:space="preserve">458574282</t>
  </si>
  <si>
    <t xml:space="preserve">73</t>
  </si>
  <si>
    <t xml:space="preserve">55241014</t>
  </si>
  <si>
    <t xml:space="preserve">poklop šachtový třída D400, kruhový rám 785, vstup 600mm, bez ventilace</t>
  </si>
  <si>
    <t xml:space="preserve">-1767425955</t>
  </si>
  <si>
    <t xml:space="preserve">"tříbodový, uzamykatelný" 15</t>
  </si>
  <si>
    <t xml:space="preserve">74</t>
  </si>
  <si>
    <t xml:space="preserve">59224337R</t>
  </si>
  <si>
    <t xml:space="preserve">dno betonové šachty kanalizační TBZ-Q PERF250-735</t>
  </si>
  <si>
    <t xml:space="preserve">-531162279</t>
  </si>
  <si>
    <t xml:space="preserve">75</t>
  </si>
  <si>
    <t xml:space="preserve">59224338R</t>
  </si>
  <si>
    <t xml:space="preserve">dno betonové šachty kanalizační TBZ-Q PERF300-785</t>
  </si>
  <si>
    <t xml:space="preserve">-1748767988</t>
  </si>
  <si>
    <t xml:space="preserve">76</t>
  </si>
  <si>
    <t xml:space="preserve">59224339R</t>
  </si>
  <si>
    <t xml:space="preserve">dno betonové šachty kanalizační TBZ-Q PERF400-885</t>
  </si>
  <si>
    <t xml:space="preserve">1360079577</t>
  </si>
  <si>
    <t xml:space="preserve">77</t>
  </si>
  <si>
    <t xml:space="preserve">59224348</t>
  </si>
  <si>
    <t xml:space="preserve">těsnění elastometrové pro spojení šachetních dílů EMT DN 1000</t>
  </si>
  <si>
    <t xml:space="preserve">-176833469</t>
  </si>
  <si>
    <t xml:space="preserve">78</t>
  </si>
  <si>
    <t xml:space="preserve">592243050</t>
  </si>
  <si>
    <t xml:space="preserve">skruž betonová šachetní TBS-Q.1 100/25 D100x25x12 cm</t>
  </si>
  <si>
    <t xml:space="preserve">-741580112</t>
  </si>
  <si>
    <t xml:space="preserve">79</t>
  </si>
  <si>
    <t xml:space="preserve">592243060</t>
  </si>
  <si>
    <t xml:space="preserve">skruž betonová šachetní TBS-Q.1 100/50 D100x50x12 cm</t>
  </si>
  <si>
    <t xml:space="preserve">-1048703395</t>
  </si>
  <si>
    <t xml:space="preserve">80</t>
  </si>
  <si>
    <t xml:space="preserve">592243070</t>
  </si>
  <si>
    <t xml:space="preserve">skruž betonová šachetní TBS-Q.1 100/100 D100x100x12 cm</t>
  </si>
  <si>
    <t xml:space="preserve">-1405079672</t>
  </si>
  <si>
    <t xml:space="preserve">81</t>
  </si>
  <si>
    <t xml:space="preserve">59224184</t>
  </si>
  <si>
    <t xml:space="preserve">prstenec šachtový vyrovnávací betonový 625x120x40mm</t>
  </si>
  <si>
    <t xml:space="preserve">1657483181</t>
  </si>
  <si>
    <t xml:space="preserve">82</t>
  </si>
  <si>
    <t xml:space="preserve">59224185</t>
  </si>
  <si>
    <t xml:space="preserve">prstenec šachtový vyrovnávací betonový 625x120x60mm</t>
  </si>
  <si>
    <t xml:space="preserve">-1802563462</t>
  </si>
  <si>
    <t xml:space="preserve">83</t>
  </si>
  <si>
    <t xml:space="preserve">59224176</t>
  </si>
  <si>
    <t xml:space="preserve">prstenec šachtový vyrovnávací betonový 625x120x80mm</t>
  </si>
  <si>
    <t xml:space="preserve">-503498131</t>
  </si>
  <si>
    <t xml:space="preserve">84</t>
  </si>
  <si>
    <t xml:space="preserve">59224187</t>
  </si>
  <si>
    <t xml:space="preserve">prstenec šachtový vyrovnávací betonový 625x120x100mm</t>
  </si>
  <si>
    <t xml:space="preserve">381689466</t>
  </si>
  <si>
    <t xml:space="preserve">85</t>
  </si>
  <si>
    <t xml:space="preserve">59224188</t>
  </si>
  <si>
    <t xml:space="preserve">prstenec šachtový vyrovnávací betonový 625x120x120mm</t>
  </si>
  <si>
    <t xml:space="preserve">1858691766</t>
  </si>
  <si>
    <t xml:space="preserve">86</t>
  </si>
  <si>
    <t xml:space="preserve">59224312R</t>
  </si>
  <si>
    <t xml:space="preserve">konus šachetní betonový TBR-Q.1 100-63/58/12 SPK 100x62,5x58 cm </t>
  </si>
  <si>
    <t xml:space="preserve">606736994</t>
  </si>
  <si>
    <t xml:space="preserve">87</t>
  </si>
  <si>
    <t xml:space="preserve">59224315R</t>
  </si>
  <si>
    <t xml:space="preserve">deska betonová zákrytová TZK-Q 200/120 T int. poklop</t>
  </si>
  <si>
    <t xml:space="preserve">1371435803</t>
  </si>
  <si>
    <t xml:space="preserve">88</t>
  </si>
  <si>
    <t xml:space="preserve">899104211</t>
  </si>
  <si>
    <t xml:space="preserve">Demontáž poklopů litinových nebo ocelových včetně rámů hmotnosti přes 150 kg</t>
  </si>
  <si>
    <t xml:space="preserve">850212167</t>
  </si>
  <si>
    <t xml:space="preserve">89</t>
  </si>
  <si>
    <t xml:space="preserve">850391811</t>
  </si>
  <si>
    <t xml:space="preserve">Bourání stávajícího potrubí z trub litinových DN přes 250 do 400</t>
  </si>
  <si>
    <t xml:space="preserve">818982293</t>
  </si>
  <si>
    <t xml:space="preserve">90</t>
  </si>
  <si>
    <t xml:space="preserve">850311811</t>
  </si>
  <si>
    <t xml:space="preserve">Bourání stávajícího potrubí z trub litinových DN 150</t>
  </si>
  <si>
    <t xml:space="preserve">-9982526</t>
  </si>
  <si>
    <t xml:space="preserve">91</t>
  </si>
  <si>
    <t xml:space="preserve">850355121</t>
  </si>
  <si>
    <t xml:space="preserve">Výřez nebo výsek na potrubí z trub litinových tlakových nebo plastických hmot DN 200</t>
  </si>
  <si>
    <t xml:space="preserve">1896300101</t>
  </si>
  <si>
    <t xml:space="preserve">92</t>
  </si>
  <si>
    <t xml:space="preserve">850361811</t>
  </si>
  <si>
    <t xml:space="preserve">Bourání stávajícího potrubí z trub litinových DN přes 150 do 250</t>
  </si>
  <si>
    <t xml:space="preserve">1443037128</t>
  </si>
  <si>
    <t xml:space="preserve">93</t>
  </si>
  <si>
    <t xml:space="preserve">852241122</t>
  </si>
  <si>
    <t xml:space="preserve">Montáž potrubí z trub litinových tlakových přírubových normálních délek otevřený výkop DN 80</t>
  </si>
  <si>
    <t xml:space="preserve">-1593700519</t>
  </si>
  <si>
    <t xml:space="preserve">94</t>
  </si>
  <si>
    <t xml:space="preserve">55253241</t>
  </si>
  <si>
    <t xml:space="preserve">trouba přírubová litinová vodovodní  PN10/16 DN 80 dl 500mm</t>
  </si>
  <si>
    <t xml:space="preserve">-1259003362</t>
  </si>
  <si>
    <t xml:space="preserve">"rozměr upřesní provozovatel" 2,02</t>
  </si>
  <si>
    <t xml:space="preserve">95</t>
  </si>
  <si>
    <t xml:space="preserve">857242122</t>
  </si>
  <si>
    <t xml:space="preserve">Montáž litinových tvarovek jednoosých přírubových otevřený výkop DN 80</t>
  </si>
  <si>
    <t xml:space="preserve">1455056775</t>
  </si>
  <si>
    <t xml:space="preserve">96</t>
  </si>
  <si>
    <t xml:space="preserve">55251820</t>
  </si>
  <si>
    <t xml:space="preserve">koleno přírubové prodloužené s patkou pro připojení k hydrantu 80/90mm</t>
  </si>
  <si>
    <t xml:space="preserve">963316066</t>
  </si>
  <si>
    <t xml:space="preserve">97</t>
  </si>
  <si>
    <t xml:space="preserve">31951011R</t>
  </si>
  <si>
    <t xml:space="preserve">spojka jištěná proti posunu hrdlo/příruba DN 80 č. 7994</t>
  </si>
  <si>
    <t xml:space="preserve">-1248726940</t>
  </si>
  <si>
    <t xml:space="preserve">98</t>
  </si>
  <si>
    <t xml:space="preserve">422929321</t>
  </si>
  <si>
    <t xml:space="preserve">Příruba jištěná proti posunu pro potrubí PE 80/90</t>
  </si>
  <si>
    <t xml:space="preserve">876712864</t>
  </si>
  <si>
    <t xml:space="preserve">99</t>
  </si>
  <si>
    <t xml:space="preserve">871241221</t>
  </si>
  <si>
    <t xml:space="preserve">Montáž potrubí z PE100 SDR 17 otevřený výkop svařovaných elektrotvarovkou D 90 x 5,4 mm</t>
  </si>
  <si>
    <t xml:space="preserve">-1381284310</t>
  </si>
  <si>
    <t xml:space="preserve">141,0+23,7</t>
  </si>
  <si>
    <t xml:space="preserve">100</t>
  </si>
  <si>
    <t xml:space="preserve">28613129</t>
  </si>
  <si>
    <t xml:space="preserve">trubka vodovodní PE100 PN 10 SDR17 90x5,4mm</t>
  </si>
  <si>
    <t xml:space="preserve">-129979109</t>
  </si>
  <si>
    <t xml:space="preserve">164,7*1,03</t>
  </si>
  <si>
    <t xml:space="preserve">101</t>
  </si>
  <si>
    <t xml:space="preserve">877241101</t>
  </si>
  <si>
    <t xml:space="preserve">Montáž elektrospojek na potrubí z PE trub d 90</t>
  </si>
  <si>
    <t xml:space="preserve">301449063</t>
  </si>
  <si>
    <t xml:space="preserve">102</t>
  </si>
  <si>
    <t xml:space="preserve">28615974</t>
  </si>
  <si>
    <t xml:space="preserve">elektrospojka SDR11 PE 100 PN16 D 90mm</t>
  </si>
  <si>
    <t xml:space="preserve">-178082822</t>
  </si>
  <si>
    <t xml:space="preserve">"potrubí v návinu, vč. rezervy 4 ks" 14*1,015</t>
  </si>
  <si>
    <t xml:space="preserve">103</t>
  </si>
  <si>
    <t xml:space="preserve">28653135</t>
  </si>
  <si>
    <t xml:space="preserve">nákružek lemový PE 100 SDR11 90mm</t>
  </si>
  <si>
    <t xml:space="preserve">48705819</t>
  </si>
  <si>
    <t xml:space="preserve">10*1,015</t>
  </si>
  <si>
    <t xml:space="preserve">104</t>
  </si>
  <si>
    <t xml:space="preserve">891249111</t>
  </si>
  <si>
    <t xml:space="preserve">Montáž navrtávacích pasů na potrubí z jakýchkoli trub DN 80</t>
  </si>
  <si>
    <t xml:space="preserve">-58691689</t>
  </si>
  <si>
    <t xml:space="preserve">105</t>
  </si>
  <si>
    <t xml:space="preserve">42273546</t>
  </si>
  <si>
    <t xml:space="preserve">pás navrtávací se závitovým výstupem z tvárné litiny pro vodovodní PE a PVC potrubí 90-2”</t>
  </si>
  <si>
    <t xml:space="preserve">1578576729</t>
  </si>
  <si>
    <t xml:space="preserve">106</t>
  </si>
  <si>
    <t xml:space="preserve">891211112</t>
  </si>
  <si>
    <t xml:space="preserve">Montáž vodovodních šoupátek otevřený výkop DN 50</t>
  </si>
  <si>
    <t xml:space="preserve">1245476742</t>
  </si>
  <si>
    <t xml:space="preserve">107</t>
  </si>
  <si>
    <t xml:space="preserve">42221111R</t>
  </si>
  <si>
    <t xml:space="preserve">šoupátko kombinované navrtávací ISO 1"</t>
  </si>
  <si>
    <t xml:space="preserve">492856024</t>
  </si>
  <si>
    <t xml:space="preserve">108</t>
  </si>
  <si>
    <t xml:space="preserve">23004000R</t>
  </si>
  <si>
    <t xml:space="preserve">Montáž trubní díly mechanické prům. 32 mm</t>
  </si>
  <si>
    <t xml:space="preserve">1661470372</t>
  </si>
  <si>
    <t xml:space="preserve">109</t>
  </si>
  <si>
    <t xml:space="preserve">42294214R</t>
  </si>
  <si>
    <t xml:space="preserve">napojovací tvarovka ISO 32 mm pro PE potrubí </t>
  </si>
  <si>
    <t xml:space="preserve">128</t>
  </si>
  <si>
    <t xml:space="preserve">1363899119</t>
  </si>
  <si>
    <t xml:space="preserve">110</t>
  </si>
  <si>
    <t xml:space="preserve">871161211</t>
  </si>
  <si>
    <t xml:space="preserve">Montáž potrubí z PE100 SDR 11 otevřený výkop svařovaných elektrotvarovkou D 32 x 3,0 mm</t>
  </si>
  <si>
    <t xml:space="preserve">2006072682</t>
  </si>
  <si>
    <t xml:space="preserve">111</t>
  </si>
  <si>
    <t xml:space="preserve">28613170</t>
  </si>
  <si>
    <t xml:space="preserve">trubka vodovodní PE100 SDR11 se signalizační vrstvou 100m 32x3,0mm</t>
  </si>
  <si>
    <t xml:space="preserve">1846457630</t>
  </si>
  <si>
    <t xml:space="preserve">5*1,015 'Přepočtené koeficientem množství</t>
  </si>
  <si>
    <t xml:space="preserve">112</t>
  </si>
  <si>
    <t xml:space="preserve">877161118</t>
  </si>
  <si>
    <t xml:space="preserve">Montáž elektrozáslepek na vodovodním potrubí z PE trub d 32</t>
  </si>
  <si>
    <t xml:space="preserve">-1110042285</t>
  </si>
  <si>
    <t xml:space="preserve">113</t>
  </si>
  <si>
    <t xml:space="preserve">28615020</t>
  </si>
  <si>
    <t xml:space="preserve">elektrozáslepka SDR11 PE 100 PN16 D 32mm</t>
  </si>
  <si>
    <t xml:space="preserve">503456563</t>
  </si>
  <si>
    <t xml:space="preserve">114</t>
  </si>
  <si>
    <t xml:space="preserve">891247111</t>
  </si>
  <si>
    <t xml:space="preserve">Montáž hydrantů podzemních DN 80</t>
  </si>
  <si>
    <t xml:space="preserve">1597201493</t>
  </si>
  <si>
    <t xml:space="preserve">115</t>
  </si>
  <si>
    <t xml:space="preserve">42273594</t>
  </si>
  <si>
    <t xml:space="preserve">hydrant podzemní DN 80 PN 16 dvojitý uzávěr s koulí krycí v 1500mm</t>
  </si>
  <si>
    <t xml:space="preserve">346376228</t>
  </si>
  <si>
    <t xml:space="preserve">116</t>
  </si>
  <si>
    <t xml:space="preserve">892241111</t>
  </si>
  <si>
    <t xml:space="preserve">Tlaková zkouška vodovodního potrubí do 80</t>
  </si>
  <si>
    <t xml:space="preserve">-2088749988</t>
  </si>
  <si>
    <t xml:space="preserve">117</t>
  </si>
  <si>
    <t xml:space="preserve">892273122</t>
  </si>
  <si>
    <t xml:space="preserve">Proplach a dezinfekce vodovodního potrubí DN od 80 do 125</t>
  </si>
  <si>
    <t xml:space="preserve">283146962</t>
  </si>
  <si>
    <t xml:space="preserve">118</t>
  </si>
  <si>
    <t xml:space="preserve">-1915802210</t>
  </si>
  <si>
    <t xml:space="preserve">119</t>
  </si>
  <si>
    <t xml:space="preserve">857244122</t>
  </si>
  <si>
    <t xml:space="preserve">Montáž litinových tvarovek odbočných přírubových otevřený výkop DN 80</t>
  </si>
  <si>
    <t xml:space="preserve">-1321522692</t>
  </si>
  <si>
    <t xml:space="preserve">120</t>
  </si>
  <si>
    <t xml:space="preserve">55253510</t>
  </si>
  <si>
    <t xml:space="preserve">tvarovka přírubová litinová vodovodní s přírubovou odbočkou PN10/40 T-kus DN 80/80</t>
  </si>
  <si>
    <t xml:space="preserve">668211600</t>
  </si>
  <si>
    <t xml:space="preserve">121</t>
  </si>
  <si>
    <t xml:space="preserve">891241112</t>
  </si>
  <si>
    <t xml:space="preserve">Montáž vodovodních šoupátek otevřený výkop DN 80</t>
  </si>
  <si>
    <t xml:space="preserve">946137927</t>
  </si>
  <si>
    <t xml:space="preserve">122</t>
  </si>
  <si>
    <t xml:space="preserve">42221116</t>
  </si>
  <si>
    <t xml:space="preserve">šoupátko s přírubami voda DN 80 PN16</t>
  </si>
  <si>
    <t xml:space="preserve">1887605047</t>
  </si>
  <si>
    <t xml:space="preserve">123</t>
  </si>
  <si>
    <t xml:space="preserve">899401111</t>
  </si>
  <si>
    <t xml:space="preserve">Osazení poklopů litinových ventilových</t>
  </si>
  <si>
    <t xml:space="preserve">1422954121</t>
  </si>
  <si>
    <t xml:space="preserve">124</t>
  </si>
  <si>
    <t xml:space="preserve">422914021</t>
  </si>
  <si>
    <t xml:space="preserve">uliční poklop ventilový tuhý</t>
  </si>
  <si>
    <t xml:space="preserve">-427293785</t>
  </si>
  <si>
    <t xml:space="preserve">125</t>
  </si>
  <si>
    <t xml:space="preserve">42291082R</t>
  </si>
  <si>
    <t xml:space="preserve">souprava zemní tuhá č. 9101 tuhá pro přípojky hl. 1,5m</t>
  </si>
  <si>
    <t xml:space="preserve">-2111521442</t>
  </si>
  <si>
    <t xml:space="preserve">126</t>
  </si>
  <si>
    <t xml:space="preserve">422926260</t>
  </si>
  <si>
    <t xml:space="preserve">podkladní deska univerzální </t>
  </si>
  <si>
    <t xml:space="preserve">-65483218</t>
  </si>
  <si>
    <t xml:space="preserve">127</t>
  </si>
  <si>
    <t xml:space="preserve">899401112</t>
  </si>
  <si>
    <t xml:space="preserve">Osazení poklopů litinových šoupátkových</t>
  </si>
  <si>
    <t xml:space="preserve">446534722</t>
  </si>
  <si>
    <t xml:space="preserve">422914022</t>
  </si>
  <si>
    <t xml:space="preserve">uliční poklop šoupátkový tuhý</t>
  </si>
  <si>
    <t xml:space="preserve">2058351857</t>
  </si>
  <si>
    <t xml:space="preserve">129</t>
  </si>
  <si>
    <t xml:space="preserve">422910761</t>
  </si>
  <si>
    <t xml:space="preserve">souprava zemní tuhá pro šoupátka </t>
  </si>
  <si>
    <t xml:space="preserve">1555380744</t>
  </si>
  <si>
    <t xml:space="preserve">130</t>
  </si>
  <si>
    <t xml:space="preserve">66437402</t>
  </si>
  <si>
    <t xml:space="preserve">131</t>
  </si>
  <si>
    <t xml:space="preserve">899401113</t>
  </si>
  <si>
    <t xml:space="preserve">Osazení poklopů litinových hydrantových</t>
  </si>
  <si>
    <t xml:space="preserve">-1524892650</t>
  </si>
  <si>
    <t xml:space="preserve">132</t>
  </si>
  <si>
    <t xml:space="preserve">422914023</t>
  </si>
  <si>
    <t xml:space="preserve">uliční poklop hydrantový tuhý</t>
  </si>
  <si>
    <t xml:space="preserve">-384910691</t>
  </si>
  <si>
    <t xml:space="preserve">133</t>
  </si>
  <si>
    <t xml:space="preserve">422926261</t>
  </si>
  <si>
    <t xml:space="preserve">podkladní deska hydrantová</t>
  </si>
  <si>
    <t xml:space="preserve">-609622515</t>
  </si>
  <si>
    <t xml:space="preserve">134</t>
  </si>
  <si>
    <t xml:space="preserve">899712111</t>
  </si>
  <si>
    <t xml:space="preserve">Orientační tabulky na zdivu</t>
  </si>
  <si>
    <t xml:space="preserve">557138239</t>
  </si>
  <si>
    <t xml:space="preserve">135</t>
  </si>
  <si>
    <t xml:space="preserve">899721112</t>
  </si>
  <si>
    <t xml:space="preserve">Signalizační vodič DN nad 150 mm na potrubí</t>
  </si>
  <si>
    <t xml:space="preserve">1027334995</t>
  </si>
  <si>
    <t xml:space="preserve">136</t>
  </si>
  <si>
    <t xml:space="preserve">899722113</t>
  </si>
  <si>
    <t xml:space="preserve">Krytí potrubí z plastů výstražnou fólií z PVC 34cm</t>
  </si>
  <si>
    <t xml:space="preserve">-2139990414</t>
  </si>
  <si>
    <t xml:space="preserve">"vč. přepojení přípojek" 141,0+23,7+5,0</t>
  </si>
  <si>
    <t xml:space="preserve">Ostatní konstrukce a práce-bourání</t>
  </si>
  <si>
    <t xml:space="preserve">137</t>
  </si>
  <si>
    <t xml:space="preserve">916231213</t>
  </si>
  <si>
    <t xml:space="preserve">Osazení chodníkového obrubníku betonového stojatého s boční opěrou do lože z betonu prostého</t>
  </si>
  <si>
    <t xml:space="preserve">1688247235</t>
  </si>
  <si>
    <t xml:space="preserve">"použití původních obrubníků" 3*1,5</t>
  </si>
  <si>
    <t xml:space="preserve">138</t>
  </si>
  <si>
    <t xml:space="preserve">919121111</t>
  </si>
  <si>
    <t xml:space="preserve">Těsnění spár zálivkou za studena pro komůrky š 10 mm hl 20 mm s těsnicím profilem</t>
  </si>
  <si>
    <t xml:space="preserve">808985619</t>
  </si>
  <si>
    <t xml:space="preserve">139</t>
  </si>
  <si>
    <t xml:space="preserve">919735112</t>
  </si>
  <si>
    <t xml:space="preserve">Řezání stávajícího živičného krytu hl do 100 mm</t>
  </si>
  <si>
    <t xml:space="preserve">878605699</t>
  </si>
  <si>
    <t xml:space="preserve">140</t>
  </si>
  <si>
    <t xml:space="preserve">919735125</t>
  </si>
  <si>
    <t xml:space="preserve">Řezání stávajícího betonového krytu hl do 250 mm</t>
  </si>
  <si>
    <t xml:space="preserve">443119394</t>
  </si>
  <si>
    <t xml:space="preserve">2*(1,5+1,0)</t>
  </si>
  <si>
    <t xml:space="preserve">141</t>
  </si>
  <si>
    <t xml:space="preserve">99000R</t>
  </si>
  <si>
    <t xml:space="preserve">Uvedení schodů do původního stavu </t>
  </si>
  <si>
    <t xml:space="preserve">kpl </t>
  </si>
  <si>
    <t xml:space="preserve">797906066</t>
  </si>
  <si>
    <t xml:space="preserve">142</t>
  </si>
  <si>
    <t xml:space="preserve">99001R</t>
  </si>
  <si>
    <t xml:space="preserve">Uvedení opěrné zdi do původního stavu</t>
  </si>
  <si>
    <t xml:space="preserve">967820962</t>
  </si>
  <si>
    <t xml:space="preserve">143</t>
  </si>
  <si>
    <t xml:space="preserve">99002R</t>
  </si>
  <si>
    <t xml:space="preserve">Přepojení stáv. kanalizačních přípojek - neznámý počet</t>
  </si>
  <si>
    <t xml:space="preserve">-422653296</t>
  </si>
  <si>
    <t xml:space="preserve">144</t>
  </si>
  <si>
    <t xml:space="preserve">99003R</t>
  </si>
  <si>
    <t xml:space="preserve">Zajištění suchovodu proti posunu např. pískem včetně následného odstranění</t>
  </si>
  <si>
    <t xml:space="preserve">-1808886476</t>
  </si>
  <si>
    <t xml:space="preserve">145</t>
  </si>
  <si>
    <t xml:space="preserve">980107111</t>
  </si>
  <si>
    <t xml:space="preserve">Zkouška zhutnění zásypu</t>
  </si>
  <si>
    <t xml:space="preserve">kpl</t>
  </si>
  <si>
    <t xml:space="preserve">-692061280</t>
  </si>
  <si>
    <t xml:space="preserve">146</t>
  </si>
  <si>
    <t xml:space="preserve">980108111</t>
  </si>
  <si>
    <t xml:space="preserve">Zkouška vhodnosti zásypového materiálu</t>
  </si>
  <si>
    <t xml:space="preserve">-864243898</t>
  </si>
  <si>
    <t xml:space="preserve">997</t>
  </si>
  <si>
    <t xml:space="preserve">Přesun sutě</t>
  </si>
  <si>
    <t xml:space="preserve">147</t>
  </si>
  <si>
    <t xml:space="preserve">997221571</t>
  </si>
  <si>
    <t xml:space="preserve">Vodorovná doprava vybouraných hmot do 1 km</t>
  </si>
  <si>
    <t xml:space="preserve">-838720009</t>
  </si>
  <si>
    <t xml:space="preserve">148</t>
  </si>
  <si>
    <t xml:space="preserve">997221579</t>
  </si>
  <si>
    <t xml:space="preserve">Příplatek ZKD 1 km u vodorovné dopravy vybouraných hmot</t>
  </si>
  <si>
    <t xml:space="preserve">-1807250743</t>
  </si>
  <si>
    <t xml:space="preserve">452,569*19</t>
  </si>
  <si>
    <t xml:space="preserve">149</t>
  </si>
  <si>
    <t xml:space="preserve">997221612</t>
  </si>
  <si>
    <t xml:space="preserve">Nakládání vybouraných hmot na dopravní prostředky pro vodorovnou dopravu</t>
  </si>
  <si>
    <t xml:space="preserve">1869720413</t>
  </si>
  <si>
    <t xml:space="preserve">15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333609910</t>
  </si>
  <si>
    <t xml:space="preserve">151</t>
  </si>
  <si>
    <t xml:space="preserve">997221873</t>
  </si>
  <si>
    <t xml:space="preserve">Poplatek za uložení stavebního odpadu na recyklační skládce (skládkovné) zeminy a kamení zatříděného do Katalogu odpadu pod kódem 17 05 04</t>
  </si>
  <si>
    <t xml:space="preserve">-88510118</t>
  </si>
  <si>
    <t xml:space="preserve">152</t>
  </si>
  <si>
    <t xml:space="preserve">997221861</t>
  </si>
  <si>
    <t xml:space="preserve">Poplatek za uložení stavebního odpadu na recyklační skládce (skládkovné) z prostého betonu pod kódem 17 01 01</t>
  </si>
  <si>
    <t xml:space="preserve">206977206</t>
  </si>
  <si>
    <t xml:space="preserve">153</t>
  </si>
  <si>
    <t xml:space="preserve">997013607</t>
  </si>
  <si>
    <t xml:space="preserve">Poplatek za uložení na skládce (skládkovné) stavebního odpadu keramického kód odpadu 17 01 03</t>
  </si>
  <si>
    <t xml:space="preserve">-320597761</t>
  </si>
  <si>
    <t xml:space="preserve">998</t>
  </si>
  <si>
    <t xml:space="preserve">Přesun hmot</t>
  </si>
  <si>
    <t xml:space="preserve">154</t>
  </si>
  <si>
    <t xml:space="preserve">998273102</t>
  </si>
  <si>
    <t xml:space="preserve">Přesun hmot pro trubní vedení z trub litinových otevřený výkop</t>
  </si>
  <si>
    <t xml:space="preserve">-646033186</t>
  </si>
  <si>
    <t xml:space="preserve">155</t>
  </si>
  <si>
    <t xml:space="preserve">998275101</t>
  </si>
  <si>
    <t xml:space="preserve">Přesun hmot pro trubní vedení z trub kameninových otevřený výkop</t>
  </si>
  <si>
    <t xml:space="preserve">-75243943</t>
  </si>
  <si>
    <t xml:space="preserve">156</t>
  </si>
  <si>
    <t xml:space="preserve">998276101</t>
  </si>
  <si>
    <t xml:space="preserve">Přesun hmot pro trubní vedení z trub z plastických hmot otevřený výkop</t>
  </si>
  <si>
    <t xml:space="preserve">-31951287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57</t>
  </si>
  <si>
    <t xml:space="preserve">01151400R</t>
  </si>
  <si>
    <t xml:space="preserve">Fotodokumentace</t>
  </si>
  <si>
    <t xml:space="preserve">1024</t>
  </si>
  <si>
    <t xml:space="preserve">-2116247100</t>
  </si>
  <si>
    <t xml:space="preserve">158</t>
  </si>
  <si>
    <t xml:space="preserve">012103000</t>
  </si>
  <si>
    <t xml:space="preserve">Geodetické práce před výstavbou</t>
  </si>
  <si>
    <t xml:space="preserve">-1228776303</t>
  </si>
  <si>
    <t xml:space="preserve">159</t>
  </si>
  <si>
    <t xml:space="preserve">012203000</t>
  </si>
  <si>
    <t xml:space="preserve">Geodetické práce při provádění stavby</t>
  </si>
  <si>
    <t xml:space="preserve">759184737</t>
  </si>
  <si>
    <t xml:space="preserve">160</t>
  </si>
  <si>
    <t xml:space="preserve">012303000</t>
  </si>
  <si>
    <t xml:space="preserve">Geodetické práce po výstavbě</t>
  </si>
  <si>
    <t xml:space="preserve">-1853954985</t>
  </si>
  <si>
    <t xml:space="preserve">161</t>
  </si>
  <si>
    <t xml:space="preserve">013254000</t>
  </si>
  <si>
    <t xml:space="preserve">Dokumentace skutečného provedení stavby</t>
  </si>
  <si>
    <t xml:space="preserve">591927042</t>
  </si>
  <si>
    <t xml:space="preserve">VRN3</t>
  </si>
  <si>
    <t xml:space="preserve">Zařízení staveniště</t>
  </si>
  <si>
    <t xml:space="preserve">162</t>
  </si>
  <si>
    <t xml:space="preserve">030001000</t>
  </si>
  <si>
    <t xml:space="preserve">884268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n">
        <v>1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19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19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29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n">
        <f aca="false">K5</f>
        <v>1</v>
      </c>
      <c r="AR84" s="46"/>
    </row>
    <row r="85" s="47" customFormat="true" ht="36.75" hidden="false" customHeight="true" outlineLevel="0" collapsed="false">
      <c r="B85" s="48"/>
      <c r="C85" s="49" t="s">
        <v>14</v>
      </c>
      <c r="L85" s="50" t="str">
        <f aca="false">K6</f>
        <v>Nejdek - rekonstrukce kanalizace a vodovodu sídliště 9. května 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8</v>
      </c>
      <c r="L87" s="51" t="str">
        <f aca="false">IF(K8="","",K8)</f>
        <v> </v>
      </c>
      <c r="AI87" s="15" t="s">
        <v>20</v>
      </c>
      <c r="AM87" s="52" t="str">
        <f aca="false">IF(AN8= "","",AN8)</f>
        <v>29. 7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 </v>
      </c>
      <c r="AI89" s="15" t="s">
        <v>27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5</v>
      </c>
      <c r="L90" s="45" t="str">
        <f aca="false">IF(E14= "Vyplň údaj","",E14)</f>
        <v/>
      </c>
      <c r="AI90" s="15" t="s">
        <v>29</v>
      </c>
      <c r="AM90" s="53" t="str">
        <f aca="false">IF(E20="","",E20)</f>
        <v>Ing. Simona Kalinová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 - SO 03 sídliště 9. kvě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1 - SO 03 sídliště 9. kvě...'!P129</f>
        <v>0</v>
      </c>
      <c r="AV95" s="89" t="n">
        <f aca="false">'1 - SO 03 sídliště 9. kvě...'!J33</f>
        <v>0</v>
      </c>
      <c r="AW95" s="89" t="n">
        <f aca="false">'1 - SO 03 sídliště 9. kvě...'!J34</f>
        <v>0</v>
      </c>
      <c r="AX95" s="89" t="n">
        <f aca="false">'1 - SO 03 sídliště 9. kvě...'!J35</f>
        <v>0</v>
      </c>
      <c r="AY95" s="89" t="n">
        <f aca="false">'1 - SO 03 sídliště 9. kvě...'!J36</f>
        <v>0</v>
      </c>
      <c r="AZ95" s="89" t="n">
        <f aca="false">'1 - SO 03 sídliště 9. kvě...'!F33</f>
        <v>0</v>
      </c>
      <c r="BA95" s="89" t="n">
        <f aca="false">'1 - SO 03 sídliště 9. kvě...'!F34</f>
        <v>0</v>
      </c>
      <c r="BB95" s="89" t="n">
        <f aca="false">'1 - SO 03 sídliště 9. kvě...'!F35</f>
        <v>0</v>
      </c>
      <c r="BC95" s="89" t="n">
        <f aca="false">'1 - SO 03 sídliště 9. kvě...'!F36</f>
        <v>0</v>
      </c>
      <c r="BD95" s="91" t="n">
        <f aca="false">'1 - SO 03 sídliště 9. kvě...'!F37</f>
        <v>0</v>
      </c>
      <c r="BT95" s="93" t="s">
        <v>77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SO 03 sídliště 9. kv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Nejdek - rekonstrukce kanalizace a vodovodu sídliště 9. května 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6" t="s">
        <v>8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6</v>
      </c>
      <c r="F11" s="16"/>
      <c r="I11" s="15" t="s">
        <v>17</v>
      </c>
      <c r="J11" s="16"/>
      <c r="L11" s="23"/>
    </row>
    <row r="12" s="22" customFormat="true" ht="12" hidden="false" customHeight="true" outlineLevel="0" collapsed="false">
      <c r="B12" s="23"/>
      <c r="D12" s="15" t="s">
        <v>18</v>
      </c>
      <c r="F12" s="16" t="s">
        <v>19</v>
      </c>
      <c r="I12" s="15" t="s">
        <v>20</v>
      </c>
      <c r="J12" s="97" t="str">
        <f aca="false">'Rekapitulace stavby'!AN8</f>
        <v>29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4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5</v>
      </c>
      <c r="I17" s="15" t="s">
        <v>23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4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7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4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29</v>
      </c>
      <c r="I23" s="15" t="s">
        <v>23</v>
      </c>
      <c r="J23" s="16"/>
      <c r="L23" s="23"/>
    </row>
    <row r="24" s="22" customFormat="true" ht="18" hidden="false" customHeight="true" outlineLevel="0" collapsed="false">
      <c r="B24" s="23"/>
      <c r="E24" s="16" t="s">
        <v>30</v>
      </c>
      <c r="I24" s="15" t="s">
        <v>24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2</v>
      </c>
      <c r="J30" s="102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4</v>
      </c>
      <c r="I32" s="103" t="s">
        <v>33</v>
      </c>
      <c r="J32" s="103" t="s">
        <v>35</v>
      </c>
      <c r="L32" s="23"/>
    </row>
    <row r="33" s="22" customFormat="true" ht="14.25" hidden="false" customHeight="true" outlineLevel="0" collapsed="false">
      <c r="B33" s="23"/>
      <c r="D33" s="104" t="s">
        <v>36</v>
      </c>
      <c r="E33" s="15" t="s">
        <v>37</v>
      </c>
      <c r="F33" s="105" t="n">
        <f aca="false">ROUND((SUM(BE129:BE488)),  2)</f>
        <v>0</v>
      </c>
      <c r="I33" s="106" t="n">
        <v>0.21</v>
      </c>
      <c r="J33" s="105" t="n">
        <f aca="false">ROUND(((SUM(BE129:BE488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5" t="n">
        <f aca="false">ROUND((SUM(BF129:BF488)),  2)</f>
        <v>0</v>
      </c>
      <c r="I34" s="106" t="n">
        <v>0.15</v>
      </c>
      <c r="J34" s="105" t="n">
        <f aca="false">ROUND(((SUM(BF129:BF488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5" t="n">
        <f aca="false">ROUND((SUM(BG129:BG48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5" t="n">
        <f aca="false">ROUND((SUM(BH129:BH488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5" t="n">
        <f aca="false">ROUND((SUM(BI129:BI48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2</v>
      </c>
      <c r="E39" s="59"/>
      <c r="F39" s="59"/>
      <c r="G39" s="109" t="s">
        <v>43</v>
      </c>
      <c r="H39" s="110" t="s">
        <v>44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13" t="s">
        <v>48</v>
      </c>
      <c r="G61" s="40" t="s">
        <v>47</v>
      </c>
      <c r="H61" s="25"/>
      <c r="I61" s="25"/>
      <c r="J61" s="114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13" t="s">
        <v>48</v>
      </c>
      <c r="G76" s="40" t="s">
        <v>47</v>
      </c>
      <c r="H76" s="25"/>
      <c r="I76" s="25"/>
      <c r="J76" s="114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5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4</v>
      </c>
      <c r="L84" s="23"/>
    </row>
    <row r="85" s="22" customFormat="true" ht="26.25" hidden="false" customHeight="true" outlineLevel="0" collapsed="false">
      <c r="B85" s="23"/>
      <c r="E85" s="95" t="str">
        <f aca="false">E7</f>
        <v>Nejdek - rekonstrukce kanalizace a vodovodu sídliště 9. května 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3</v>
      </c>
      <c r="L86" s="23"/>
    </row>
    <row r="87" s="22" customFormat="true" ht="16.5" hidden="false" customHeight="true" outlineLevel="0" collapsed="false">
      <c r="B87" s="23"/>
      <c r="E87" s="96" t="str">
        <f aca="false">E9</f>
        <v>1 - SO 03 sídliště 9. května 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8</v>
      </c>
      <c r="F89" s="16" t="str">
        <f aca="false">F12</f>
        <v> </v>
      </c>
      <c r="I89" s="15" t="s">
        <v>20</v>
      </c>
      <c r="J89" s="97" t="str">
        <f aca="false">IF(J12="","",J12)</f>
        <v>29. 7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 </v>
      </c>
      <c r="I91" s="15" t="s">
        <v>27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5</v>
      </c>
      <c r="F92" s="16" t="str">
        <f aca="false">IF(E18="","",E18)</f>
        <v>Vyplň údaj</v>
      </c>
      <c r="I92" s="15" t="s">
        <v>29</v>
      </c>
      <c r="J92" s="115" t="str">
        <f aca="false">E24</f>
        <v>Ing. Simona Kalinová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6</v>
      </c>
      <c r="D94" s="107"/>
      <c r="E94" s="107"/>
      <c r="F94" s="107"/>
      <c r="G94" s="107"/>
      <c r="H94" s="107"/>
      <c r="I94" s="107"/>
      <c r="J94" s="117" t="s">
        <v>87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88</v>
      </c>
      <c r="J96" s="102" t="n">
        <f aca="false">J129</f>
        <v>0</v>
      </c>
      <c r="L96" s="23"/>
      <c r="AU96" s="3" t="s">
        <v>89</v>
      </c>
    </row>
    <row r="97" s="119" customFormat="true" ht="24.75" hidden="false" customHeight="true" outlineLevel="0" collapsed="false">
      <c r="B97" s="120"/>
      <c r="D97" s="121" t="s">
        <v>90</v>
      </c>
      <c r="E97" s="122"/>
      <c r="F97" s="122"/>
      <c r="G97" s="122"/>
      <c r="H97" s="122"/>
      <c r="I97" s="122"/>
      <c r="J97" s="123" t="n">
        <f aca="false">J130</f>
        <v>0</v>
      </c>
      <c r="L97" s="120"/>
    </row>
    <row r="98" s="124" customFormat="true" ht="19.5" hidden="false" customHeight="true" outlineLevel="0" collapsed="false">
      <c r="B98" s="125"/>
      <c r="D98" s="126" t="s">
        <v>91</v>
      </c>
      <c r="E98" s="127"/>
      <c r="F98" s="127"/>
      <c r="G98" s="127"/>
      <c r="H98" s="127"/>
      <c r="I98" s="127"/>
      <c r="J98" s="128" t="n">
        <f aca="false">J131</f>
        <v>0</v>
      </c>
      <c r="L98" s="125"/>
    </row>
    <row r="99" s="124" customFormat="true" ht="19.5" hidden="false" customHeight="true" outlineLevel="0" collapsed="false">
      <c r="B99" s="125"/>
      <c r="D99" s="126" t="s">
        <v>92</v>
      </c>
      <c r="E99" s="127"/>
      <c r="F99" s="127"/>
      <c r="G99" s="127"/>
      <c r="H99" s="127"/>
      <c r="I99" s="127"/>
      <c r="J99" s="128" t="n">
        <f aca="false">J295</f>
        <v>0</v>
      </c>
      <c r="L99" s="125"/>
    </row>
    <row r="100" s="124" customFormat="true" ht="19.5" hidden="false" customHeight="true" outlineLevel="0" collapsed="false">
      <c r="B100" s="125"/>
      <c r="D100" s="126" t="s">
        <v>93</v>
      </c>
      <c r="E100" s="127"/>
      <c r="F100" s="127"/>
      <c r="G100" s="127"/>
      <c r="H100" s="127"/>
      <c r="I100" s="127"/>
      <c r="J100" s="128" t="n">
        <f aca="false">J299</f>
        <v>0</v>
      </c>
      <c r="L100" s="125"/>
    </row>
    <row r="101" s="124" customFormat="true" ht="19.5" hidden="false" customHeight="true" outlineLevel="0" collapsed="false">
      <c r="B101" s="125"/>
      <c r="D101" s="126" t="s">
        <v>94</v>
      </c>
      <c r="E101" s="127"/>
      <c r="F101" s="127"/>
      <c r="G101" s="127"/>
      <c r="H101" s="127"/>
      <c r="I101" s="127"/>
      <c r="J101" s="128" t="n">
        <f aca="false">J312</f>
        <v>0</v>
      </c>
      <c r="L101" s="125"/>
    </row>
    <row r="102" s="124" customFormat="true" ht="19.5" hidden="false" customHeight="true" outlineLevel="0" collapsed="false">
      <c r="B102" s="125"/>
      <c r="D102" s="126" t="s">
        <v>95</v>
      </c>
      <c r="E102" s="127"/>
      <c r="F102" s="127"/>
      <c r="G102" s="127"/>
      <c r="H102" s="127"/>
      <c r="I102" s="127"/>
      <c r="J102" s="128" t="n">
        <f aca="false">J353</f>
        <v>0</v>
      </c>
      <c r="L102" s="125"/>
    </row>
    <row r="103" s="124" customFormat="true" ht="19.5" hidden="false" customHeight="true" outlineLevel="0" collapsed="false">
      <c r="B103" s="125"/>
      <c r="D103" s="126" t="s">
        <v>96</v>
      </c>
      <c r="E103" s="127"/>
      <c r="F103" s="127"/>
      <c r="G103" s="127"/>
      <c r="H103" s="127"/>
      <c r="I103" s="127"/>
      <c r="J103" s="128" t="n">
        <f aca="false">J361</f>
        <v>0</v>
      </c>
      <c r="L103" s="125"/>
    </row>
    <row r="104" s="124" customFormat="true" ht="19.5" hidden="false" customHeight="true" outlineLevel="0" collapsed="false">
      <c r="B104" s="125"/>
      <c r="D104" s="126" t="s">
        <v>97</v>
      </c>
      <c r="E104" s="127"/>
      <c r="F104" s="127"/>
      <c r="G104" s="127"/>
      <c r="H104" s="127"/>
      <c r="I104" s="127"/>
      <c r="J104" s="128" t="n">
        <f aca="false">J454</f>
        <v>0</v>
      </c>
      <c r="L104" s="125"/>
    </row>
    <row r="105" s="124" customFormat="true" ht="19.5" hidden="false" customHeight="true" outlineLevel="0" collapsed="false">
      <c r="B105" s="125"/>
      <c r="D105" s="126" t="s">
        <v>98</v>
      </c>
      <c r="E105" s="127"/>
      <c r="F105" s="127"/>
      <c r="G105" s="127"/>
      <c r="H105" s="127"/>
      <c r="I105" s="127"/>
      <c r="J105" s="128" t="n">
        <f aca="false">J467</f>
        <v>0</v>
      </c>
      <c r="L105" s="125"/>
    </row>
    <row r="106" s="124" customFormat="true" ht="19.5" hidden="false" customHeight="true" outlineLevel="0" collapsed="false">
      <c r="B106" s="125"/>
      <c r="D106" s="126" t="s">
        <v>99</v>
      </c>
      <c r="E106" s="127"/>
      <c r="F106" s="127"/>
      <c r="G106" s="127"/>
      <c r="H106" s="127"/>
      <c r="I106" s="127"/>
      <c r="J106" s="128" t="n">
        <f aca="false">J476</f>
        <v>0</v>
      </c>
      <c r="L106" s="125"/>
    </row>
    <row r="107" s="119" customFormat="true" ht="24.75" hidden="false" customHeight="true" outlineLevel="0" collapsed="false">
      <c r="B107" s="120"/>
      <c r="D107" s="121" t="s">
        <v>100</v>
      </c>
      <c r="E107" s="122"/>
      <c r="F107" s="122"/>
      <c r="G107" s="122"/>
      <c r="H107" s="122"/>
      <c r="I107" s="122"/>
      <c r="J107" s="123" t="n">
        <f aca="false">J480</f>
        <v>0</v>
      </c>
      <c r="L107" s="120"/>
    </row>
    <row r="108" s="124" customFormat="true" ht="19.5" hidden="false" customHeight="true" outlineLevel="0" collapsed="false">
      <c r="B108" s="125"/>
      <c r="D108" s="126" t="s">
        <v>101</v>
      </c>
      <c r="E108" s="127"/>
      <c r="F108" s="127"/>
      <c r="G108" s="127"/>
      <c r="H108" s="127"/>
      <c r="I108" s="127"/>
      <c r="J108" s="128" t="n">
        <f aca="false">J481</f>
        <v>0</v>
      </c>
      <c r="L108" s="125"/>
    </row>
    <row r="109" s="124" customFormat="true" ht="19.5" hidden="false" customHeight="true" outlineLevel="0" collapsed="false">
      <c r="B109" s="125"/>
      <c r="D109" s="126" t="s">
        <v>102</v>
      </c>
      <c r="E109" s="127"/>
      <c r="F109" s="127"/>
      <c r="G109" s="127"/>
      <c r="H109" s="127"/>
      <c r="I109" s="127"/>
      <c r="J109" s="128" t="n">
        <f aca="false">J487</f>
        <v>0</v>
      </c>
      <c r="L109" s="125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0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4</v>
      </c>
      <c r="L118" s="23"/>
    </row>
    <row r="119" s="22" customFormat="true" ht="26.25" hidden="false" customHeight="true" outlineLevel="0" collapsed="false">
      <c r="B119" s="23"/>
      <c r="E119" s="95" t="str">
        <f aca="false">E7</f>
        <v>Nejdek - rekonstrukce kanalizace a vodovodu sídliště 9. května </v>
      </c>
      <c r="F119" s="95"/>
      <c r="G119" s="95"/>
      <c r="H119" s="95"/>
      <c r="L119" s="23"/>
    </row>
    <row r="120" s="22" customFormat="true" ht="12" hidden="false" customHeight="true" outlineLevel="0" collapsed="false">
      <c r="B120" s="23"/>
      <c r="C120" s="15" t="s">
        <v>83</v>
      </c>
      <c r="L120" s="23"/>
    </row>
    <row r="121" s="22" customFormat="true" ht="16.5" hidden="false" customHeight="true" outlineLevel="0" collapsed="false">
      <c r="B121" s="23"/>
      <c r="E121" s="96" t="str">
        <f aca="false">E9</f>
        <v>1 - SO 03 sídliště 9. května </v>
      </c>
      <c r="F121" s="96"/>
      <c r="G121" s="96"/>
      <c r="H121" s="96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8</v>
      </c>
      <c r="F123" s="16" t="str">
        <f aca="false">F12</f>
        <v> </v>
      </c>
      <c r="I123" s="15" t="s">
        <v>20</v>
      </c>
      <c r="J123" s="97" t="str">
        <f aca="false">IF(J12="","",J12)</f>
        <v>29. 7. 2024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2</v>
      </c>
      <c r="F125" s="16" t="str">
        <f aca="false">E15</f>
        <v> </v>
      </c>
      <c r="I125" s="15" t="s">
        <v>27</v>
      </c>
      <c r="J125" s="115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5</v>
      </c>
      <c r="F126" s="16" t="str">
        <f aca="false">IF(E18="","",E18)</f>
        <v>Vyplň údaj</v>
      </c>
      <c r="I126" s="15" t="s">
        <v>29</v>
      </c>
      <c r="J126" s="115" t="str">
        <f aca="false">E24</f>
        <v>Ing. Simona Kalinová </v>
      </c>
      <c r="L126" s="23"/>
    </row>
    <row r="127" s="22" customFormat="true" ht="9.75" hidden="false" customHeight="true" outlineLevel="0" collapsed="false">
      <c r="B127" s="23"/>
      <c r="L127" s="23"/>
    </row>
    <row r="128" s="129" customFormat="true" ht="29.25" hidden="false" customHeight="true" outlineLevel="0" collapsed="false">
      <c r="B128" s="130"/>
      <c r="C128" s="131" t="s">
        <v>104</v>
      </c>
      <c r="D128" s="132" t="s">
        <v>57</v>
      </c>
      <c r="E128" s="132" t="s">
        <v>53</v>
      </c>
      <c r="F128" s="132" t="s">
        <v>54</v>
      </c>
      <c r="G128" s="132" t="s">
        <v>105</v>
      </c>
      <c r="H128" s="132" t="s">
        <v>106</v>
      </c>
      <c r="I128" s="132" t="s">
        <v>107</v>
      </c>
      <c r="J128" s="133" t="s">
        <v>87</v>
      </c>
      <c r="K128" s="134" t="s">
        <v>108</v>
      </c>
      <c r="L128" s="130"/>
      <c r="M128" s="64"/>
      <c r="N128" s="65" t="s">
        <v>36</v>
      </c>
      <c r="O128" s="65" t="s">
        <v>109</v>
      </c>
      <c r="P128" s="65" t="s">
        <v>110</v>
      </c>
      <c r="Q128" s="65" t="s">
        <v>111</v>
      </c>
      <c r="R128" s="65" t="s">
        <v>112</v>
      </c>
      <c r="S128" s="65" t="s">
        <v>113</v>
      </c>
      <c r="T128" s="66" t="s">
        <v>114</v>
      </c>
    </row>
    <row r="129" s="22" customFormat="true" ht="22.5" hidden="false" customHeight="true" outlineLevel="0" collapsed="false">
      <c r="B129" s="23"/>
      <c r="C129" s="70" t="s">
        <v>115</v>
      </c>
      <c r="J129" s="135" t="n">
        <f aca="false">BK129</f>
        <v>0</v>
      </c>
      <c r="L129" s="23"/>
      <c r="M129" s="67"/>
      <c r="N129" s="55"/>
      <c r="O129" s="55"/>
      <c r="P129" s="136" t="n">
        <f aca="false">P130+P480</f>
        <v>0</v>
      </c>
      <c r="Q129" s="55"/>
      <c r="R129" s="136" t="n">
        <f aca="false">R130+R480</f>
        <v>136.45460803</v>
      </c>
      <c r="S129" s="55"/>
      <c r="T129" s="137" t="n">
        <f aca="false">T130+T480</f>
        <v>480.459518</v>
      </c>
      <c r="AT129" s="3" t="s">
        <v>71</v>
      </c>
      <c r="AU129" s="3" t="s">
        <v>89</v>
      </c>
      <c r="BK129" s="138" t="n">
        <f aca="false">BK130+BK480</f>
        <v>0</v>
      </c>
    </row>
    <row r="130" s="139" customFormat="true" ht="25.5" hidden="false" customHeight="true" outlineLevel="0" collapsed="false">
      <c r="B130" s="140"/>
      <c r="D130" s="141" t="s">
        <v>71</v>
      </c>
      <c r="E130" s="142" t="s">
        <v>116</v>
      </c>
      <c r="F130" s="142" t="s">
        <v>117</v>
      </c>
      <c r="I130" s="143"/>
      <c r="J130" s="144" t="n">
        <f aca="false">BK130</f>
        <v>0</v>
      </c>
      <c r="L130" s="140"/>
      <c r="M130" s="145"/>
      <c r="P130" s="146" t="n">
        <f aca="false">P131+P295+P299+P312+P353+P361+P454+P467+P476</f>
        <v>0</v>
      </c>
      <c r="R130" s="146" t="n">
        <f aca="false">R131+R295+R299+R312+R353+R361+R454+R467+R476</f>
        <v>136.45460803</v>
      </c>
      <c r="T130" s="147" t="n">
        <f aca="false">T131+T295+T299+T312+T353+T361+T454+T467+T476</f>
        <v>480.459518</v>
      </c>
      <c r="AR130" s="141" t="s">
        <v>77</v>
      </c>
      <c r="AT130" s="148" t="s">
        <v>71</v>
      </c>
      <c r="AU130" s="148" t="s">
        <v>72</v>
      </c>
      <c r="AY130" s="141" t="s">
        <v>118</v>
      </c>
      <c r="BK130" s="149" t="n">
        <f aca="false">BK131+BK295+BK299+BK312+BK353+BK361+BK454+BK467+BK476</f>
        <v>0</v>
      </c>
    </row>
    <row r="131" s="139" customFormat="true" ht="22.5" hidden="false" customHeight="true" outlineLevel="0" collapsed="false">
      <c r="B131" s="140"/>
      <c r="D131" s="141" t="s">
        <v>71</v>
      </c>
      <c r="E131" s="150" t="s">
        <v>77</v>
      </c>
      <c r="F131" s="150" t="s">
        <v>119</v>
      </c>
      <c r="I131" s="143"/>
      <c r="J131" s="151" t="n">
        <f aca="false">BK131</f>
        <v>0</v>
      </c>
      <c r="L131" s="140"/>
      <c r="M131" s="145"/>
      <c r="P131" s="146" t="n">
        <f aca="false">SUM(P132:P294)</f>
        <v>0</v>
      </c>
      <c r="R131" s="146" t="n">
        <f aca="false">SUM(R132:R294)</f>
        <v>4.52932927</v>
      </c>
      <c r="T131" s="147" t="n">
        <f aca="false">SUM(T132:T294)</f>
        <v>409.239218</v>
      </c>
      <c r="AR131" s="141" t="s">
        <v>77</v>
      </c>
      <c r="AT131" s="148" t="s">
        <v>71</v>
      </c>
      <c r="AU131" s="148" t="s">
        <v>77</v>
      </c>
      <c r="AY131" s="141" t="s">
        <v>118</v>
      </c>
      <c r="BK131" s="149" t="n">
        <f aca="false">SUM(BK132:BK294)</f>
        <v>0</v>
      </c>
    </row>
    <row r="132" s="22" customFormat="true" ht="21.75" hidden="false" customHeight="true" outlineLevel="0" collapsed="false">
      <c r="B132" s="152"/>
      <c r="C132" s="153" t="s">
        <v>77</v>
      </c>
      <c r="D132" s="153" t="s">
        <v>120</v>
      </c>
      <c r="E132" s="154" t="s">
        <v>121</v>
      </c>
      <c r="F132" s="155" t="s">
        <v>122</v>
      </c>
      <c r="G132" s="156" t="s">
        <v>123</v>
      </c>
      <c r="H132" s="157" t="n">
        <v>41.72</v>
      </c>
      <c r="I132" s="158"/>
      <c r="J132" s="159" t="n">
        <f aca="false">ROUND(I132*H132,2)</f>
        <v>0</v>
      </c>
      <c r="K132" s="160"/>
      <c r="L132" s="23"/>
      <c r="M132" s="161"/>
      <c r="N132" s="162" t="s">
        <v>37</v>
      </c>
      <c r="P132" s="163" t="n">
        <f aca="false">O132*H132</f>
        <v>0</v>
      </c>
      <c r="Q132" s="163" t="n">
        <v>0</v>
      </c>
      <c r="R132" s="163" t="n">
        <f aca="false">Q132*H132</f>
        <v>0</v>
      </c>
      <c r="S132" s="163" t="n">
        <v>0</v>
      </c>
      <c r="T132" s="164" t="n">
        <f aca="false">S132*H132</f>
        <v>0</v>
      </c>
      <c r="AR132" s="165" t="s">
        <v>124</v>
      </c>
      <c r="AT132" s="165" t="s">
        <v>120</v>
      </c>
      <c r="AU132" s="165" t="s">
        <v>81</v>
      </c>
      <c r="AY132" s="3" t="s">
        <v>118</v>
      </c>
      <c r="BE132" s="166" t="n">
        <f aca="false">IF(N132="základní",J132,0)</f>
        <v>0</v>
      </c>
      <c r="BF132" s="166" t="n">
        <f aca="false">IF(N132="snížená",J132,0)</f>
        <v>0</v>
      </c>
      <c r="BG132" s="166" t="n">
        <f aca="false">IF(N132="zákl. přenesená",J132,0)</f>
        <v>0</v>
      </c>
      <c r="BH132" s="166" t="n">
        <f aca="false">IF(N132="sníž. přenesená",J132,0)</f>
        <v>0</v>
      </c>
      <c r="BI132" s="166" t="n">
        <f aca="false">IF(N132="nulová",J132,0)</f>
        <v>0</v>
      </c>
      <c r="BJ132" s="3" t="s">
        <v>77</v>
      </c>
      <c r="BK132" s="166" t="n">
        <f aca="false">ROUND(I132*H132,2)</f>
        <v>0</v>
      </c>
      <c r="BL132" s="3" t="s">
        <v>124</v>
      </c>
      <c r="BM132" s="165" t="s">
        <v>125</v>
      </c>
    </row>
    <row r="133" s="167" customFormat="true" ht="11.25" hidden="false" customHeight="false" outlineLevel="0" collapsed="false">
      <c r="B133" s="168"/>
      <c r="D133" s="169" t="s">
        <v>126</v>
      </c>
      <c r="E133" s="170"/>
      <c r="F133" s="171" t="s">
        <v>127</v>
      </c>
      <c r="H133" s="172" t="n">
        <v>11.96</v>
      </c>
      <c r="I133" s="173"/>
      <c r="L133" s="168"/>
      <c r="M133" s="174"/>
      <c r="T133" s="175"/>
      <c r="AT133" s="170" t="s">
        <v>126</v>
      </c>
      <c r="AU133" s="170" t="s">
        <v>81</v>
      </c>
      <c r="AV133" s="167" t="s">
        <v>81</v>
      </c>
      <c r="AW133" s="167" t="s">
        <v>28</v>
      </c>
      <c r="AX133" s="167" t="s">
        <v>72</v>
      </c>
      <c r="AY133" s="170" t="s">
        <v>118</v>
      </c>
    </row>
    <row r="134" s="167" customFormat="true" ht="11.25" hidden="false" customHeight="false" outlineLevel="0" collapsed="false">
      <c r="B134" s="168"/>
      <c r="D134" s="169" t="s">
        <v>126</v>
      </c>
      <c r="E134" s="170"/>
      <c r="F134" s="171" t="s">
        <v>128</v>
      </c>
      <c r="H134" s="172" t="n">
        <v>29.76</v>
      </c>
      <c r="I134" s="173"/>
      <c r="L134" s="168"/>
      <c r="M134" s="174"/>
      <c r="T134" s="175"/>
      <c r="AT134" s="170" t="s">
        <v>126</v>
      </c>
      <c r="AU134" s="170" t="s">
        <v>81</v>
      </c>
      <c r="AV134" s="167" t="s">
        <v>81</v>
      </c>
      <c r="AW134" s="167" t="s">
        <v>28</v>
      </c>
      <c r="AX134" s="167" t="s">
        <v>72</v>
      </c>
      <c r="AY134" s="170" t="s">
        <v>118</v>
      </c>
    </row>
    <row r="135" s="176" customFormat="true" ht="11.25" hidden="false" customHeight="false" outlineLevel="0" collapsed="false">
      <c r="B135" s="177"/>
      <c r="D135" s="169" t="s">
        <v>126</v>
      </c>
      <c r="E135" s="178"/>
      <c r="F135" s="179" t="s">
        <v>129</v>
      </c>
      <c r="H135" s="180" t="n">
        <v>41.72</v>
      </c>
      <c r="I135" s="181"/>
      <c r="L135" s="177"/>
      <c r="M135" s="182"/>
      <c r="T135" s="183"/>
      <c r="AT135" s="178" t="s">
        <v>126</v>
      </c>
      <c r="AU135" s="178" t="s">
        <v>81</v>
      </c>
      <c r="AV135" s="176" t="s">
        <v>124</v>
      </c>
      <c r="AW135" s="176" t="s">
        <v>28</v>
      </c>
      <c r="AX135" s="176" t="s">
        <v>77</v>
      </c>
      <c r="AY135" s="178" t="s">
        <v>118</v>
      </c>
    </row>
    <row r="136" s="22" customFormat="true" ht="24" hidden="false" customHeight="true" outlineLevel="0" collapsed="false">
      <c r="B136" s="152"/>
      <c r="C136" s="153" t="s">
        <v>81</v>
      </c>
      <c r="D136" s="153" t="s">
        <v>120</v>
      </c>
      <c r="E136" s="154" t="s">
        <v>130</v>
      </c>
      <c r="F136" s="155" t="s">
        <v>131</v>
      </c>
      <c r="G136" s="156" t="s">
        <v>123</v>
      </c>
      <c r="H136" s="157" t="n">
        <v>27.95</v>
      </c>
      <c r="I136" s="158"/>
      <c r="J136" s="159" t="n">
        <f aca="false">ROUND(I136*H136,2)</f>
        <v>0</v>
      </c>
      <c r="K136" s="160"/>
      <c r="L136" s="23"/>
      <c r="M136" s="161"/>
      <c r="N136" s="162" t="s">
        <v>37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.295</v>
      </c>
      <c r="T136" s="164" t="n">
        <f aca="false">S136*H136</f>
        <v>8.24525</v>
      </c>
      <c r="AR136" s="165" t="s">
        <v>124</v>
      </c>
      <c r="AT136" s="165" t="s">
        <v>120</v>
      </c>
      <c r="AU136" s="165" t="s">
        <v>81</v>
      </c>
      <c r="AY136" s="3" t="s">
        <v>118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77</v>
      </c>
      <c r="BK136" s="166" t="n">
        <f aca="false">ROUND(I136*H136,2)</f>
        <v>0</v>
      </c>
      <c r="BL136" s="3" t="s">
        <v>124</v>
      </c>
      <c r="BM136" s="165" t="s">
        <v>132</v>
      </c>
    </row>
    <row r="137" s="184" customFormat="true" ht="11.25" hidden="false" customHeight="false" outlineLevel="0" collapsed="false">
      <c r="B137" s="185"/>
      <c r="D137" s="169" t="s">
        <v>126</v>
      </c>
      <c r="E137" s="186"/>
      <c r="F137" s="187" t="s">
        <v>133</v>
      </c>
      <c r="H137" s="186"/>
      <c r="I137" s="188"/>
      <c r="L137" s="185"/>
      <c r="M137" s="189"/>
      <c r="T137" s="190"/>
      <c r="AT137" s="186" t="s">
        <v>126</v>
      </c>
      <c r="AU137" s="186" t="s">
        <v>81</v>
      </c>
      <c r="AV137" s="184" t="s">
        <v>77</v>
      </c>
      <c r="AW137" s="184" t="s">
        <v>28</v>
      </c>
      <c r="AX137" s="184" t="s">
        <v>72</v>
      </c>
      <c r="AY137" s="186" t="s">
        <v>118</v>
      </c>
    </row>
    <row r="138" s="167" customFormat="true" ht="11.25" hidden="false" customHeight="false" outlineLevel="0" collapsed="false">
      <c r="B138" s="168"/>
      <c r="D138" s="169" t="s">
        <v>126</v>
      </c>
      <c r="E138" s="170"/>
      <c r="F138" s="171" t="s">
        <v>134</v>
      </c>
      <c r="H138" s="172" t="n">
        <v>27.95</v>
      </c>
      <c r="I138" s="173"/>
      <c r="L138" s="168"/>
      <c r="M138" s="174"/>
      <c r="T138" s="175"/>
      <c r="AT138" s="170" t="s">
        <v>126</v>
      </c>
      <c r="AU138" s="170" t="s">
        <v>81</v>
      </c>
      <c r="AV138" s="167" t="s">
        <v>81</v>
      </c>
      <c r="AW138" s="167" t="s">
        <v>28</v>
      </c>
      <c r="AX138" s="167" t="s">
        <v>77</v>
      </c>
      <c r="AY138" s="170" t="s">
        <v>118</v>
      </c>
    </row>
    <row r="139" s="22" customFormat="true" ht="24" hidden="false" customHeight="true" outlineLevel="0" collapsed="false">
      <c r="B139" s="152"/>
      <c r="C139" s="153" t="s">
        <v>135</v>
      </c>
      <c r="D139" s="153" t="s">
        <v>120</v>
      </c>
      <c r="E139" s="154" t="s">
        <v>136</v>
      </c>
      <c r="F139" s="155" t="s">
        <v>137</v>
      </c>
      <c r="G139" s="156" t="s">
        <v>123</v>
      </c>
      <c r="H139" s="157" t="n">
        <v>27.95</v>
      </c>
      <c r="I139" s="158"/>
      <c r="J139" s="159" t="n">
        <f aca="false">ROUND(I139*H139,2)</f>
        <v>0</v>
      </c>
      <c r="K139" s="160"/>
      <c r="L139" s="23"/>
      <c r="M139" s="161"/>
      <c r="N139" s="162" t="s">
        <v>37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.44</v>
      </c>
      <c r="T139" s="164" t="n">
        <f aca="false">S139*H139</f>
        <v>12.298</v>
      </c>
      <c r="AR139" s="165" t="s">
        <v>124</v>
      </c>
      <c r="AT139" s="165" t="s">
        <v>120</v>
      </c>
      <c r="AU139" s="165" t="s">
        <v>81</v>
      </c>
      <c r="AY139" s="3" t="s">
        <v>118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77</v>
      </c>
      <c r="BK139" s="166" t="n">
        <f aca="false">ROUND(I139*H139,2)</f>
        <v>0</v>
      </c>
      <c r="BL139" s="3" t="s">
        <v>124</v>
      </c>
      <c r="BM139" s="165" t="s">
        <v>138</v>
      </c>
    </row>
    <row r="140" s="184" customFormat="true" ht="11.25" hidden="false" customHeight="false" outlineLevel="0" collapsed="false">
      <c r="B140" s="185"/>
      <c r="D140" s="169" t="s">
        <v>126</v>
      </c>
      <c r="E140" s="186"/>
      <c r="F140" s="187" t="s">
        <v>133</v>
      </c>
      <c r="H140" s="186"/>
      <c r="I140" s="188"/>
      <c r="L140" s="185"/>
      <c r="M140" s="189"/>
      <c r="T140" s="190"/>
      <c r="AT140" s="186" t="s">
        <v>126</v>
      </c>
      <c r="AU140" s="186" t="s">
        <v>81</v>
      </c>
      <c r="AV140" s="184" t="s">
        <v>77</v>
      </c>
      <c r="AW140" s="184" t="s">
        <v>28</v>
      </c>
      <c r="AX140" s="184" t="s">
        <v>72</v>
      </c>
      <c r="AY140" s="186" t="s">
        <v>118</v>
      </c>
    </row>
    <row r="141" s="167" customFormat="true" ht="11.25" hidden="false" customHeight="false" outlineLevel="0" collapsed="false">
      <c r="B141" s="168"/>
      <c r="D141" s="169" t="s">
        <v>126</v>
      </c>
      <c r="E141" s="170"/>
      <c r="F141" s="171" t="s">
        <v>134</v>
      </c>
      <c r="H141" s="172" t="n">
        <v>27.95</v>
      </c>
      <c r="I141" s="173"/>
      <c r="L141" s="168"/>
      <c r="M141" s="174"/>
      <c r="T141" s="175"/>
      <c r="AT141" s="170" t="s">
        <v>126</v>
      </c>
      <c r="AU141" s="170" t="s">
        <v>81</v>
      </c>
      <c r="AV141" s="167" t="s">
        <v>81</v>
      </c>
      <c r="AW141" s="167" t="s">
        <v>28</v>
      </c>
      <c r="AX141" s="167" t="s">
        <v>77</v>
      </c>
      <c r="AY141" s="170" t="s">
        <v>118</v>
      </c>
    </row>
    <row r="142" s="22" customFormat="true" ht="24" hidden="false" customHeight="true" outlineLevel="0" collapsed="false">
      <c r="B142" s="152"/>
      <c r="C142" s="153" t="s">
        <v>124</v>
      </c>
      <c r="D142" s="153" t="s">
        <v>120</v>
      </c>
      <c r="E142" s="154" t="s">
        <v>139</v>
      </c>
      <c r="F142" s="155" t="s">
        <v>140</v>
      </c>
      <c r="G142" s="156" t="s">
        <v>123</v>
      </c>
      <c r="H142" s="157" t="n">
        <v>313.286</v>
      </c>
      <c r="I142" s="158"/>
      <c r="J142" s="159" t="n">
        <f aca="false">ROUND(I142*H142,2)</f>
        <v>0</v>
      </c>
      <c r="K142" s="160"/>
      <c r="L142" s="23"/>
      <c r="M142" s="161"/>
      <c r="N142" s="162" t="s">
        <v>37</v>
      </c>
      <c r="P142" s="163" t="n">
        <f aca="false">O142*H142</f>
        <v>0</v>
      </c>
      <c r="Q142" s="163" t="n">
        <v>0</v>
      </c>
      <c r="R142" s="163" t="n">
        <f aca="false">Q142*H142</f>
        <v>0</v>
      </c>
      <c r="S142" s="163" t="n">
        <v>0.75</v>
      </c>
      <c r="T142" s="164" t="n">
        <f aca="false">S142*H142</f>
        <v>234.9645</v>
      </c>
      <c r="AR142" s="165" t="s">
        <v>124</v>
      </c>
      <c r="AT142" s="165" t="s">
        <v>120</v>
      </c>
      <c r="AU142" s="165" t="s">
        <v>81</v>
      </c>
      <c r="AY142" s="3" t="s">
        <v>118</v>
      </c>
      <c r="BE142" s="166" t="n">
        <f aca="false">IF(N142="základní",J142,0)</f>
        <v>0</v>
      </c>
      <c r="BF142" s="166" t="n">
        <f aca="false">IF(N142="snížená",J142,0)</f>
        <v>0</v>
      </c>
      <c r="BG142" s="166" t="n">
        <f aca="false">IF(N142="zákl. přenesená",J142,0)</f>
        <v>0</v>
      </c>
      <c r="BH142" s="166" t="n">
        <f aca="false">IF(N142="sníž. přenesená",J142,0)</f>
        <v>0</v>
      </c>
      <c r="BI142" s="166" t="n">
        <f aca="false">IF(N142="nulová",J142,0)</f>
        <v>0</v>
      </c>
      <c r="BJ142" s="3" t="s">
        <v>77</v>
      </c>
      <c r="BK142" s="166" t="n">
        <f aca="false">ROUND(I142*H142,2)</f>
        <v>0</v>
      </c>
      <c r="BL142" s="3" t="s">
        <v>124</v>
      </c>
      <c r="BM142" s="165" t="s">
        <v>141</v>
      </c>
    </row>
    <row r="143" s="184" customFormat="true" ht="11.25" hidden="false" customHeight="false" outlineLevel="0" collapsed="false">
      <c r="B143" s="185"/>
      <c r="D143" s="169" t="s">
        <v>126</v>
      </c>
      <c r="E143" s="186"/>
      <c r="F143" s="187" t="s">
        <v>142</v>
      </c>
      <c r="H143" s="186"/>
      <c r="I143" s="188"/>
      <c r="L143" s="185"/>
      <c r="M143" s="189"/>
      <c r="T143" s="190"/>
      <c r="AT143" s="186" t="s">
        <v>126</v>
      </c>
      <c r="AU143" s="186" t="s">
        <v>81</v>
      </c>
      <c r="AV143" s="184" t="s">
        <v>77</v>
      </c>
      <c r="AW143" s="184" t="s">
        <v>28</v>
      </c>
      <c r="AX143" s="184" t="s">
        <v>72</v>
      </c>
      <c r="AY143" s="186" t="s">
        <v>118</v>
      </c>
    </row>
    <row r="144" s="167" customFormat="true" ht="11.25" hidden="false" customHeight="false" outlineLevel="0" collapsed="false">
      <c r="B144" s="168"/>
      <c r="D144" s="169" t="s">
        <v>126</v>
      </c>
      <c r="E144" s="170"/>
      <c r="F144" s="171" t="s">
        <v>143</v>
      </c>
      <c r="H144" s="172" t="n">
        <v>35.88</v>
      </c>
      <c r="I144" s="173"/>
      <c r="L144" s="168"/>
      <c r="M144" s="174"/>
      <c r="T144" s="175"/>
      <c r="AT144" s="170" t="s">
        <v>126</v>
      </c>
      <c r="AU144" s="170" t="s">
        <v>81</v>
      </c>
      <c r="AV144" s="167" t="s">
        <v>81</v>
      </c>
      <c r="AW144" s="167" t="s">
        <v>28</v>
      </c>
      <c r="AX144" s="167" t="s">
        <v>72</v>
      </c>
      <c r="AY144" s="170" t="s">
        <v>118</v>
      </c>
    </row>
    <row r="145" s="167" customFormat="true" ht="11.25" hidden="false" customHeight="false" outlineLevel="0" collapsed="false">
      <c r="B145" s="168"/>
      <c r="D145" s="169" t="s">
        <v>126</v>
      </c>
      <c r="E145" s="170"/>
      <c r="F145" s="171" t="s">
        <v>144</v>
      </c>
      <c r="H145" s="172" t="n">
        <v>11.16</v>
      </c>
      <c r="I145" s="173"/>
      <c r="L145" s="168"/>
      <c r="M145" s="174"/>
      <c r="T145" s="175"/>
      <c r="AT145" s="170" t="s">
        <v>126</v>
      </c>
      <c r="AU145" s="170" t="s">
        <v>81</v>
      </c>
      <c r="AV145" s="167" t="s">
        <v>81</v>
      </c>
      <c r="AW145" s="167" t="s">
        <v>28</v>
      </c>
      <c r="AX145" s="167" t="s">
        <v>72</v>
      </c>
      <c r="AY145" s="170" t="s">
        <v>118</v>
      </c>
    </row>
    <row r="146" s="167" customFormat="true" ht="11.25" hidden="false" customHeight="false" outlineLevel="0" collapsed="false">
      <c r="B146" s="168"/>
      <c r="D146" s="169" t="s">
        <v>126</v>
      </c>
      <c r="E146" s="170"/>
      <c r="F146" s="171" t="s">
        <v>145</v>
      </c>
      <c r="H146" s="172" t="n">
        <v>5.46</v>
      </c>
      <c r="I146" s="173"/>
      <c r="L146" s="168"/>
      <c r="M146" s="174"/>
      <c r="T146" s="175"/>
      <c r="AT146" s="170" t="s">
        <v>126</v>
      </c>
      <c r="AU146" s="170" t="s">
        <v>81</v>
      </c>
      <c r="AV146" s="167" t="s">
        <v>81</v>
      </c>
      <c r="AW146" s="167" t="s">
        <v>28</v>
      </c>
      <c r="AX146" s="167" t="s">
        <v>72</v>
      </c>
      <c r="AY146" s="170" t="s">
        <v>118</v>
      </c>
    </row>
    <row r="147" s="167" customFormat="true" ht="11.25" hidden="false" customHeight="false" outlineLevel="0" collapsed="false">
      <c r="B147" s="168"/>
      <c r="D147" s="169" t="s">
        <v>126</v>
      </c>
      <c r="E147" s="170"/>
      <c r="F147" s="171" t="s">
        <v>146</v>
      </c>
      <c r="H147" s="172" t="n">
        <v>50.098</v>
      </c>
      <c r="I147" s="173"/>
      <c r="L147" s="168"/>
      <c r="M147" s="174"/>
      <c r="T147" s="175"/>
      <c r="AT147" s="170" t="s">
        <v>126</v>
      </c>
      <c r="AU147" s="170" t="s">
        <v>81</v>
      </c>
      <c r="AV147" s="167" t="s">
        <v>81</v>
      </c>
      <c r="AW147" s="167" t="s">
        <v>28</v>
      </c>
      <c r="AX147" s="167" t="s">
        <v>72</v>
      </c>
      <c r="AY147" s="170" t="s">
        <v>118</v>
      </c>
    </row>
    <row r="148" s="167" customFormat="true" ht="11.25" hidden="false" customHeight="false" outlineLevel="0" collapsed="false">
      <c r="B148" s="168"/>
      <c r="D148" s="169" t="s">
        <v>126</v>
      </c>
      <c r="E148" s="170"/>
      <c r="F148" s="171" t="s">
        <v>147</v>
      </c>
      <c r="H148" s="172" t="n">
        <v>24.6</v>
      </c>
      <c r="I148" s="173"/>
      <c r="L148" s="168"/>
      <c r="M148" s="174"/>
      <c r="T148" s="175"/>
      <c r="AT148" s="170" t="s">
        <v>126</v>
      </c>
      <c r="AU148" s="170" t="s">
        <v>81</v>
      </c>
      <c r="AV148" s="167" t="s">
        <v>81</v>
      </c>
      <c r="AW148" s="167" t="s">
        <v>28</v>
      </c>
      <c r="AX148" s="167" t="s">
        <v>72</v>
      </c>
      <c r="AY148" s="170" t="s">
        <v>118</v>
      </c>
    </row>
    <row r="149" s="167" customFormat="true" ht="11.25" hidden="false" customHeight="false" outlineLevel="0" collapsed="false">
      <c r="B149" s="168"/>
      <c r="D149" s="169" t="s">
        <v>126</v>
      </c>
      <c r="E149" s="170"/>
      <c r="F149" s="171" t="s">
        <v>148</v>
      </c>
      <c r="H149" s="172" t="n">
        <v>11.5</v>
      </c>
      <c r="I149" s="173"/>
      <c r="L149" s="168"/>
      <c r="M149" s="174"/>
      <c r="T149" s="175"/>
      <c r="AT149" s="170" t="s">
        <v>126</v>
      </c>
      <c r="AU149" s="170" t="s">
        <v>81</v>
      </c>
      <c r="AV149" s="167" t="s">
        <v>81</v>
      </c>
      <c r="AW149" s="167" t="s">
        <v>28</v>
      </c>
      <c r="AX149" s="167" t="s">
        <v>72</v>
      </c>
      <c r="AY149" s="170" t="s">
        <v>118</v>
      </c>
    </row>
    <row r="150" s="167" customFormat="true" ht="11.25" hidden="false" customHeight="false" outlineLevel="0" collapsed="false">
      <c r="B150" s="168"/>
      <c r="D150" s="169" t="s">
        <v>126</v>
      </c>
      <c r="E150" s="170"/>
      <c r="F150" s="171" t="s">
        <v>149</v>
      </c>
      <c r="H150" s="172" t="n">
        <v>5.75</v>
      </c>
      <c r="I150" s="173"/>
      <c r="L150" s="168"/>
      <c r="M150" s="174"/>
      <c r="T150" s="175"/>
      <c r="AT150" s="170" t="s">
        <v>126</v>
      </c>
      <c r="AU150" s="170" t="s">
        <v>81</v>
      </c>
      <c r="AV150" s="167" t="s">
        <v>81</v>
      </c>
      <c r="AW150" s="167" t="s">
        <v>28</v>
      </c>
      <c r="AX150" s="167" t="s">
        <v>72</v>
      </c>
      <c r="AY150" s="170" t="s">
        <v>118</v>
      </c>
    </row>
    <row r="151" s="167" customFormat="true" ht="11.25" hidden="false" customHeight="false" outlineLevel="0" collapsed="false">
      <c r="B151" s="168"/>
      <c r="D151" s="169" t="s">
        <v>126</v>
      </c>
      <c r="E151" s="170"/>
      <c r="F151" s="171" t="s">
        <v>150</v>
      </c>
      <c r="H151" s="172" t="n">
        <v>53</v>
      </c>
      <c r="I151" s="173"/>
      <c r="L151" s="168"/>
      <c r="M151" s="174"/>
      <c r="T151" s="175"/>
      <c r="AT151" s="170" t="s">
        <v>126</v>
      </c>
      <c r="AU151" s="170" t="s">
        <v>81</v>
      </c>
      <c r="AV151" s="167" t="s">
        <v>81</v>
      </c>
      <c r="AW151" s="167" t="s">
        <v>28</v>
      </c>
      <c r="AX151" s="167" t="s">
        <v>72</v>
      </c>
      <c r="AY151" s="170" t="s">
        <v>118</v>
      </c>
    </row>
    <row r="152" s="167" customFormat="true" ht="11.25" hidden="false" customHeight="false" outlineLevel="0" collapsed="false">
      <c r="B152" s="168"/>
      <c r="D152" s="169" t="s">
        <v>126</v>
      </c>
      <c r="E152" s="170"/>
      <c r="F152" s="171" t="s">
        <v>151</v>
      </c>
      <c r="H152" s="172" t="n">
        <v>23.65</v>
      </c>
      <c r="I152" s="173"/>
      <c r="L152" s="168"/>
      <c r="M152" s="174"/>
      <c r="T152" s="175"/>
      <c r="AT152" s="170" t="s">
        <v>126</v>
      </c>
      <c r="AU152" s="170" t="s">
        <v>81</v>
      </c>
      <c r="AV152" s="167" t="s">
        <v>81</v>
      </c>
      <c r="AW152" s="167" t="s">
        <v>28</v>
      </c>
      <c r="AX152" s="167" t="s">
        <v>72</v>
      </c>
      <c r="AY152" s="170" t="s">
        <v>118</v>
      </c>
    </row>
    <row r="153" s="167" customFormat="true" ht="11.25" hidden="false" customHeight="false" outlineLevel="0" collapsed="false">
      <c r="B153" s="168"/>
      <c r="D153" s="169" t="s">
        <v>126</v>
      </c>
      <c r="E153" s="170"/>
      <c r="F153" s="171" t="s">
        <v>152</v>
      </c>
      <c r="H153" s="172" t="n">
        <v>82.2</v>
      </c>
      <c r="I153" s="173"/>
      <c r="L153" s="168"/>
      <c r="M153" s="174"/>
      <c r="T153" s="175"/>
      <c r="AT153" s="170" t="s">
        <v>126</v>
      </c>
      <c r="AU153" s="170" t="s">
        <v>81</v>
      </c>
      <c r="AV153" s="167" t="s">
        <v>81</v>
      </c>
      <c r="AW153" s="167" t="s">
        <v>28</v>
      </c>
      <c r="AX153" s="167" t="s">
        <v>72</v>
      </c>
      <c r="AY153" s="170" t="s">
        <v>118</v>
      </c>
    </row>
    <row r="154" s="167" customFormat="true" ht="11.25" hidden="false" customHeight="false" outlineLevel="0" collapsed="false">
      <c r="B154" s="168"/>
      <c r="D154" s="169" t="s">
        <v>126</v>
      </c>
      <c r="E154" s="170"/>
      <c r="F154" s="171" t="s">
        <v>153</v>
      </c>
      <c r="H154" s="172" t="n">
        <v>9.988</v>
      </c>
      <c r="I154" s="173"/>
      <c r="L154" s="168"/>
      <c r="M154" s="174"/>
      <c r="T154" s="175"/>
      <c r="AT154" s="170" t="s">
        <v>126</v>
      </c>
      <c r="AU154" s="170" t="s">
        <v>81</v>
      </c>
      <c r="AV154" s="167" t="s">
        <v>81</v>
      </c>
      <c r="AW154" s="167" t="s">
        <v>28</v>
      </c>
      <c r="AX154" s="167" t="s">
        <v>72</v>
      </c>
      <c r="AY154" s="170" t="s">
        <v>118</v>
      </c>
    </row>
    <row r="155" s="176" customFormat="true" ht="11.25" hidden="false" customHeight="false" outlineLevel="0" collapsed="false">
      <c r="B155" s="177"/>
      <c r="D155" s="169" t="s">
        <v>126</v>
      </c>
      <c r="E155" s="178"/>
      <c r="F155" s="179" t="s">
        <v>129</v>
      </c>
      <c r="H155" s="180" t="n">
        <v>313.286</v>
      </c>
      <c r="I155" s="181"/>
      <c r="L155" s="177"/>
      <c r="M155" s="182"/>
      <c r="T155" s="183"/>
      <c r="AT155" s="178" t="s">
        <v>126</v>
      </c>
      <c r="AU155" s="178" t="s">
        <v>81</v>
      </c>
      <c r="AV155" s="176" t="s">
        <v>124</v>
      </c>
      <c r="AW155" s="176" t="s">
        <v>28</v>
      </c>
      <c r="AX155" s="176" t="s">
        <v>77</v>
      </c>
      <c r="AY155" s="178" t="s">
        <v>118</v>
      </c>
    </row>
    <row r="156" s="22" customFormat="true" ht="24" hidden="false" customHeight="true" outlineLevel="0" collapsed="false">
      <c r="B156" s="152"/>
      <c r="C156" s="153" t="s">
        <v>154</v>
      </c>
      <c r="D156" s="153" t="s">
        <v>120</v>
      </c>
      <c r="E156" s="154" t="s">
        <v>155</v>
      </c>
      <c r="F156" s="155" t="s">
        <v>156</v>
      </c>
      <c r="G156" s="156" t="s">
        <v>123</v>
      </c>
      <c r="H156" s="157" t="n">
        <v>556.726</v>
      </c>
      <c r="I156" s="158"/>
      <c r="J156" s="159" t="n">
        <f aca="false">ROUND(I156*H156,2)</f>
        <v>0</v>
      </c>
      <c r="K156" s="160"/>
      <c r="L156" s="23"/>
      <c r="M156" s="161"/>
      <c r="N156" s="162" t="s">
        <v>37</v>
      </c>
      <c r="P156" s="163" t="n">
        <f aca="false">O156*H156</f>
        <v>0</v>
      </c>
      <c r="Q156" s="163" t="n">
        <v>0</v>
      </c>
      <c r="R156" s="163" t="n">
        <f aca="false">Q156*H156</f>
        <v>0</v>
      </c>
      <c r="S156" s="163" t="n">
        <v>0.098</v>
      </c>
      <c r="T156" s="164" t="n">
        <f aca="false">S156*H156</f>
        <v>54.559148</v>
      </c>
      <c r="AR156" s="165" t="s">
        <v>124</v>
      </c>
      <c r="AT156" s="165" t="s">
        <v>120</v>
      </c>
      <c r="AU156" s="165" t="s">
        <v>81</v>
      </c>
      <c r="AY156" s="3" t="s">
        <v>118</v>
      </c>
      <c r="BE156" s="166" t="n">
        <f aca="false">IF(N156="základní",J156,0)</f>
        <v>0</v>
      </c>
      <c r="BF156" s="166" t="n">
        <f aca="false">IF(N156="snížená",J156,0)</f>
        <v>0</v>
      </c>
      <c r="BG156" s="166" t="n">
        <f aca="false">IF(N156="zákl. přenesená",J156,0)</f>
        <v>0</v>
      </c>
      <c r="BH156" s="166" t="n">
        <f aca="false">IF(N156="sníž. přenesená",J156,0)</f>
        <v>0</v>
      </c>
      <c r="BI156" s="166" t="n">
        <f aca="false">IF(N156="nulová",J156,0)</f>
        <v>0</v>
      </c>
      <c r="BJ156" s="3" t="s">
        <v>77</v>
      </c>
      <c r="BK156" s="166" t="n">
        <f aca="false">ROUND(I156*H156,2)</f>
        <v>0</v>
      </c>
      <c r="BL156" s="3" t="s">
        <v>124</v>
      </c>
      <c r="BM156" s="165" t="s">
        <v>157</v>
      </c>
    </row>
    <row r="157" s="184" customFormat="true" ht="11.25" hidden="false" customHeight="false" outlineLevel="0" collapsed="false">
      <c r="B157" s="185"/>
      <c r="D157" s="169" t="s">
        <v>126</v>
      </c>
      <c r="E157" s="186"/>
      <c r="F157" s="187" t="s">
        <v>158</v>
      </c>
      <c r="H157" s="186"/>
      <c r="I157" s="188"/>
      <c r="L157" s="185"/>
      <c r="M157" s="189"/>
      <c r="T157" s="190"/>
      <c r="AT157" s="186" t="s">
        <v>126</v>
      </c>
      <c r="AU157" s="186" t="s">
        <v>81</v>
      </c>
      <c r="AV157" s="184" t="s">
        <v>77</v>
      </c>
      <c r="AW157" s="184" t="s">
        <v>28</v>
      </c>
      <c r="AX157" s="184" t="s">
        <v>72</v>
      </c>
      <c r="AY157" s="186" t="s">
        <v>118</v>
      </c>
    </row>
    <row r="158" s="167" customFormat="true" ht="11.25" hidden="false" customHeight="false" outlineLevel="0" collapsed="false">
      <c r="B158" s="168"/>
      <c r="D158" s="169" t="s">
        <v>126</v>
      </c>
      <c r="E158" s="170"/>
      <c r="F158" s="171" t="s">
        <v>159</v>
      </c>
      <c r="H158" s="172" t="n">
        <v>63.48</v>
      </c>
      <c r="I158" s="173"/>
      <c r="L158" s="168"/>
      <c r="M158" s="174"/>
      <c r="T158" s="175"/>
      <c r="AT158" s="170" t="s">
        <v>126</v>
      </c>
      <c r="AU158" s="170" t="s">
        <v>81</v>
      </c>
      <c r="AV158" s="167" t="s">
        <v>81</v>
      </c>
      <c r="AW158" s="167" t="s">
        <v>28</v>
      </c>
      <c r="AX158" s="167" t="s">
        <v>72</v>
      </c>
      <c r="AY158" s="170" t="s">
        <v>118</v>
      </c>
    </row>
    <row r="159" s="167" customFormat="true" ht="11.25" hidden="false" customHeight="false" outlineLevel="0" collapsed="false">
      <c r="B159" s="168"/>
      <c r="D159" s="169" t="s">
        <v>126</v>
      </c>
      <c r="E159" s="170"/>
      <c r="F159" s="171" t="s">
        <v>160</v>
      </c>
      <c r="H159" s="172" t="n">
        <v>20.46</v>
      </c>
      <c r="I159" s="173"/>
      <c r="L159" s="168"/>
      <c r="M159" s="174"/>
      <c r="T159" s="175"/>
      <c r="AT159" s="170" t="s">
        <v>126</v>
      </c>
      <c r="AU159" s="170" t="s">
        <v>81</v>
      </c>
      <c r="AV159" s="167" t="s">
        <v>81</v>
      </c>
      <c r="AW159" s="167" t="s">
        <v>28</v>
      </c>
      <c r="AX159" s="167" t="s">
        <v>72</v>
      </c>
      <c r="AY159" s="170" t="s">
        <v>118</v>
      </c>
    </row>
    <row r="160" s="167" customFormat="true" ht="11.25" hidden="false" customHeight="false" outlineLevel="0" collapsed="false">
      <c r="B160" s="168"/>
      <c r="D160" s="169" t="s">
        <v>126</v>
      </c>
      <c r="E160" s="170"/>
      <c r="F160" s="171" t="s">
        <v>161</v>
      </c>
      <c r="H160" s="172" t="n">
        <v>9.66</v>
      </c>
      <c r="I160" s="173"/>
      <c r="L160" s="168"/>
      <c r="M160" s="174"/>
      <c r="T160" s="175"/>
      <c r="AT160" s="170" t="s">
        <v>126</v>
      </c>
      <c r="AU160" s="170" t="s">
        <v>81</v>
      </c>
      <c r="AV160" s="167" t="s">
        <v>81</v>
      </c>
      <c r="AW160" s="167" t="s">
        <v>28</v>
      </c>
      <c r="AX160" s="167" t="s">
        <v>72</v>
      </c>
      <c r="AY160" s="170" t="s">
        <v>118</v>
      </c>
    </row>
    <row r="161" s="167" customFormat="true" ht="11.25" hidden="false" customHeight="false" outlineLevel="0" collapsed="false">
      <c r="B161" s="168"/>
      <c r="D161" s="169" t="s">
        <v>126</v>
      </c>
      <c r="E161" s="170"/>
      <c r="F161" s="171" t="s">
        <v>162</v>
      </c>
      <c r="H161" s="172" t="n">
        <v>83.948</v>
      </c>
      <c r="I161" s="173"/>
      <c r="L161" s="168"/>
      <c r="M161" s="174"/>
      <c r="T161" s="175"/>
      <c r="AT161" s="170" t="s">
        <v>126</v>
      </c>
      <c r="AU161" s="170" t="s">
        <v>81</v>
      </c>
      <c r="AV161" s="167" t="s">
        <v>81</v>
      </c>
      <c r="AW161" s="167" t="s">
        <v>28</v>
      </c>
      <c r="AX161" s="167" t="s">
        <v>72</v>
      </c>
      <c r="AY161" s="170" t="s">
        <v>118</v>
      </c>
    </row>
    <row r="162" s="167" customFormat="true" ht="11.25" hidden="false" customHeight="false" outlineLevel="0" collapsed="false">
      <c r="B162" s="168"/>
      <c r="D162" s="169" t="s">
        <v>126</v>
      </c>
      <c r="E162" s="170"/>
      <c r="F162" s="171" t="s">
        <v>163</v>
      </c>
      <c r="H162" s="172" t="n">
        <v>45.1</v>
      </c>
      <c r="I162" s="173"/>
      <c r="L162" s="168"/>
      <c r="M162" s="174"/>
      <c r="T162" s="175"/>
      <c r="AT162" s="170" t="s">
        <v>126</v>
      </c>
      <c r="AU162" s="170" t="s">
        <v>81</v>
      </c>
      <c r="AV162" s="167" t="s">
        <v>81</v>
      </c>
      <c r="AW162" s="167" t="s">
        <v>28</v>
      </c>
      <c r="AX162" s="167" t="s">
        <v>72</v>
      </c>
      <c r="AY162" s="170" t="s">
        <v>118</v>
      </c>
    </row>
    <row r="163" s="167" customFormat="true" ht="11.25" hidden="false" customHeight="false" outlineLevel="0" collapsed="false">
      <c r="B163" s="168"/>
      <c r="D163" s="169" t="s">
        <v>126</v>
      </c>
      <c r="E163" s="170"/>
      <c r="F163" s="171" t="s">
        <v>164</v>
      </c>
      <c r="H163" s="172" t="n">
        <v>17.25</v>
      </c>
      <c r="I163" s="173"/>
      <c r="L163" s="168"/>
      <c r="M163" s="174"/>
      <c r="T163" s="175"/>
      <c r="AT163" s="170" t="s">
        <v>126</v>
      </c>
      <c r="AU163" s="170" t="s">
        <v>81</v>
      </c>
      <c r="AV163" s="167" t="s">
        <v>81</v>
      </c>
      <c r="AW163" s="167" t="s">
        <v>28</v>
      </c>
      <c r="AX163" s="167" t="s">
        <v>72</v>
      </c>
      <c r="AY163" s="170" t="s">
        <v>118</v>
      </c>
    </row>
    <row r="164" s="167" customFormat="true" ht="11.25" hidden="false" customHeight="false" outlineLevel="0" collapsed="false">
      <c r="B164" s="168"/>
      <c r="D164" s="169" t="s">
        <v>126</v>
      </c>
      <c r="E164" s="170"/>
      <c r="F164" s="171" t="s">
        <v>165</v>
      </c>
      <c r="H164" s="172" t="n">
        <v>11.5</v>
      </c>
      <c r="I164" s="173"/>
      <c r="L164" s="168"/>
      <c r="M164" s="174"/>
      <c r="T164" s="175"/>
      <c r="AT164" s="170" t="s">
        <v>126</v>
      </c>
      <c r="AU164" s="170" t="s">
        <v>81</v>
      </c>
      <c r="AV164" s="167" t="s">
        <v>81</v>
      </c>
      <c r="AW164" s="167" t="s">
        <v>28</v>
      </c>
      <c r="AX164" s="167" t="s">
        <v>72</v>
      </c>
      <c r="AY164" s="170" t="s">
        <v>118</v>
      </c>
    </row>
    <row r="165" s="167" customFormat="true" ht="11.25" hidden="false" customHeight="false" outlineLevel="0" collapsed="false">
      <c r="B165" s="168"/>
      <c r="D165" s="169" t="s">
        <v>126</v>
      </c>
      <c r="E165" s="170"/>
      <c r="F165" s="171" t="s">
        <v>166</v>
      </c>
      <c r="H165" s="172" t="n">
        <v>79.5</v>
      </c>
      <c r="I165" s="173"/>
      <c r="L165" s="168"/>
      <c r="M165" s="174"/>
      <c r="T165" s="175"/>
      <c r="AT165" s="170" t="s">
        <v>126</v>
      </c>
      <c r="AU165" s="170" t="s">
        <v>81</v>
      </c>
      <c r="AV165" s="167" t="s">
        <v>81</v>
      </c>
      <c r="AW165" s="167" t="s">
        <v>28</v>
      </c>
      <c r="AX165" s="167" t="s">
        <v>72</v>
      </c>
      <c r="AY165" s="170" t="s">
        <v>118</v>
      </c>
    </row>
    <row r="166" s="167" customFormat="true" ht="11.25" hidden="false" customHeight="false" outlineLevel="0" collapsed="false">
      <c r="B166" s="168"/>
      <c r="D166" s="169" t="s">
        <v>126</v>
      </c>
      <c r="E166" s="170"/>
      <c r="F166" s="171" t="s">
        <v>151</v>
      </c>
      <c r="H166" s="172" t="n">
        <v>23.65</v>
      </c>
      <c r="I166" s="173"/>
      <c r="L166" s="168"/>
      <c r="M166" s="174"/>
      <c r="T166" s="175"/>
      <c r="AT166" s="170" t="s">
        <v>126</v>
      </c>
      <c r="AU166" s="170" t="s">
        <v>81</v>
      </c>
      <c r="AV166" s="167" t="s">
        <v>81</v>
      </c>
      <c r="AW166" s="167" t="s">
        <v>28</v>
      </c>
      <c r="AX166" s="167" t="s">
        <v>72</v>
      </c>
      <c r="AY166" s="170" t="s">
        <v>118</v>
      </c>
    </row>
    <row r="167" s="167" customFormat="true" ht="11.25" hidden="false" customHeight="false" outlineLevel="0" collapsed="false">
      <c r="B167" s="168"/>
      <c r="D167" s="169" t="s">
        <v>126</v>
      </c>
      <c r="E167" s="170"/>
      <c r="F167" s="171" t="s">
        <v>167</v>
      </c>
      <c r="H167" s="172" t="n">
        <v>180.84</v>
      </c>
      <c r="I167" s="173"/>
      <c r="L167" s="168"/>
      <c r="M167" s="174"/>
      <c r="T167" s="175"/>
      <c r="AT167" s="170" t="s">
        <v>126</v>
      </c>
      <c r="AU167" s="170" t="s">
        <v>81</v>
      </c>
      <c r="AV167" s="167" t="s">
        <v>81</v>
      </c>
      <c r="AW167" s="167" t="s">
        <v>28</v>
      </c>
      <c r="AX167" s="167" t="s">
        <v>72</v>
      </c>
      <c r="AY167" s="170" t="s">
        <v>118</v>
      </c>
    </row>
    <row r="168" s="167" customFormat="true" ht="11.25" hidden="false" customHeight="false" outlineLevel="0" collapsed="false">
      <c r="B168" s="168"/>
      <c r="D168" s="169" t="s">
        <v>126</v>
      </c>
      <c r="E168" s="170"/>
      <c r="F168" s="171" t="s">
        <v>168</v>
      </c>
      <c r="H168" s="172" t="n">
        <v>21.338</v>
      </c>
      <c r="I168" s="173"/>
      <c r="L168" s="168"/>
      <c r="M168" s="174"/>
      <c r="T168" s="175"/>
      <c r="AT168" s="170" t="s">
        <v>126</v>
      </c>
      <c r="AU168" s="170" t="s">
        <v>81</v>
      </c>
      <c r="AV168" s="167" t="s">
        <v>81</v>
      </c>
      <c r="AW168" s="167" t="s">
        <v>28</v>
      </c>
      <c r="AX168" s="167" t="s">
        <v>72</v>
      </c>
      <c r="AY168" s="170" t="s">
        <v>118</v>
      </c>
    </row>
    <row r="169" s="176" customFormat="true" ht="11.25" hidden="false" customHeight="false" outlineLevel="0" collapsed="false">
      <c r="B169" s="177"/>
      <c r="D169" s="169" t="s">
        <v>126</v>
      </c>
      <c r="E169" s="178"/>
      <c r="F169" s="179" t="s">
        <v>129</v>
      </c>
      <c r="H169" s="180" t="n">
        <v>556.726</v>
      </c>
      <c r="I169" s="181"/>
      <c r="L169" s="177"/>
      <c r="M169" s="182"/>
      <c r="T169" s="183"/>
      <c r="AT169" s="178" t="s">
        <v>126</v>
      </c>
      <c r="AU169" s="178" t="s">
        <v>81</v>
      </c>
      <c r="AV169" s="176" t="s">
        <v>124</v>
      </c>
      <c r="AW169" s="176" t="s">
        <v>28</v>
      </c>
      <c r="AX169" s="176" t="s">
        <v>77</v>
      </c>
      <c r="AY169" s="178" t="s">
        <v>118</v>
      </c>
    </row>
    <row r="170" s="22" customFormat="true" ht="24" hidden="false" customHeight="true" outlineLevel="0" collapsed="false">
      <c r="B170" s="152"/>
      <c r="C170" s="153" t="s">
        <v>169</v>
      </c>
      <c r="D170" s="153" t="s">
        <v>120</v>
      </c>
      <c r="E170" s="154" t="s">
        <v>170</v>
      </c>
      <c r="F170" s="155" t="s">
        <v>171</v>
      </c>
      <c r="G170" s="156" t="s">
        <v>123</v>
      </c>
      <c r="H170" s="157" t="n">
        <v>313.286</v>
      </c>
      <c r="I170" s="158"/>
      <c r="J170" s="159" t="n">
        <f aca="false">ROUND(I170*H170,2)</f>
        <v>0</v>
      </c>
      <c r="K170" s="160"/>
      <c r="L170" s="23"/>
      <c r="M170" s="161"/>
      <c r="N170" s="162" t="s">
        <v>37</v>
      </c>
      <c r="P170" s="163" t="n">
        <f aca="false">O170*H170</f>
        <v>0</v>
      </c>
      <c r="Q170" s="163" t="n">
        <v>0</v>
      </c>
      <c r="R170" s="163" t="n">
        <f aca="false">Q170*H170</f>
        <v>0</v>
      </c>
      <c r="S170" s="163" t="n">
        <v>0.22</v>
      </c>
      <c r="T170" s="164" t="n">
        <f aca="false">S170*H170</f>
        <v>68.92292</v>
      </c>
      <c r="AR170" s="165" t="s">
        <v>124</v>
      </c>
      <c r="AT170" s="165" t="s">
        <v>120</v>
      </c>
      <c r="AU170" s="165" t="s">
        <v>81</v>
      </c>
      <c r="AY170" s="3" t="s">
        <v>118</v>
      </c>
      <c r="BE170" s="166" t="n">
        <f aca="false">IF(N170="základní",J170,0)</f>
        <v>0</v>
      </c>
      <c r="BF170" s="166" t="n">
        <f aca="false">IF(N170="snížená",J170,0)</f>
        <v>0</v>
      </c>
      <c r="BG170" s="166" t="n">
        <f aca="false">IF(N170="zákl. přenesená",J170,0)</f>
        <v>0</v>
      </c>
      <c r="BH170" s="166" t="n">
        <f aca="false">IF(N170="sníž. přenesená",J170,0)</f>
        <v>0</v>
      </c>
      <c r="BI170" s="166" t="n">
        <f aca="false">IF(N170="nulová",J170,0)</f>
        <v>0</v>
      </c>
      <c r="BJ170" s="3" t="s">
        <v>77</v>
      </c>
      <c r="BK170" s="166" t="n">
        <f aca="false">ROUND(I170*H170,2)</f>
        <v>0</v>
      </c>
      <c r="BL170" s="3" t="s">
        <v>124</v>
      </c>
      <c r="BM170" s="165" t="s">
        <v>172</v>
      </c>
    </row>
    <row r="171" s="184" customFormat="true" ht="11.25" hidden="false" customHeight="false" outlineLevel="0" collapsed="false">
      <c r="B171" s="185"/>
      <c r="D171" s="169" t="s">
        <v>126</v>
      </c>
      <c r="E171" s="186"/>
      <c r="F171" s="187" t="s">
        <v>173</v>
      </c>
      <c r="H171" s="186"/>
      <c r="I171" s="188"/>
      <c r="L171" s="185"/>
      <c r="M171" s="189"/>
      <c r="T171" s="190"/>
      <c r="AT171" s="186" t="s">
        <v>126</v>
      </c>
      <c r="AU171" s="186" t="s">
        <v>81</v>
      </c>
      <c r="AV171" s="184" t="s">
        <v>77</v>
      </c>
      <c r="AW171" s="184" t="s">
        <v>28</v>
      </c>
      <c r="AX171" s="184" t="s">
        <v>72</v>
      </c>
      <c r="AY171" s="186" t="s">
        <v>118</v>
      </c>
    </row>
    <row r="172" s="167" customFormat="true" ht="11.25" hidden="false" customHeight="false" outlineLevel="0" collapsed="false">
      <c r="B172" s="168"/>
      <c r="D172" s="169" t="s">
        <v>126</v>
      </c>
      <c r="E172" s="170"/>
      <c r="F172" s="171" t="s">
        <v>143</v>
      </c>
      <c r="H172" s="172" t="n">
        <v>35.88</v>
      </c>
      <c r="I172" s="173"/>
      <c r="L172" s="168"/>
      <c r="M172" s="174"/>
      <c r="T172" s="175"/>
      <c r="AT172" s="170" t="s">
        <v>126</v>
      </c>
      <c r="AU172" s="170" t="s">
        <v>81</v>
      </c>
      <c r="AV172" s="167" t="s">
        <v>81</v>
      </c>
      <c r="AW172" s="167" t="s">
        <v>28</v>
      </c>
      <c r="AX172" s="167" t="s">
        <v>72</v>
      </c>
      <c r="AY172" s="170" t="s">
        <v>118</v>
      </c>
    </row>
    <row r="173" s="167" customFormat="true" ht="11.25" hidden="false" customHeight="false" outlineLevel="0" collapsed="false">
      <c r="B173" s="168"/>
      <c r="D173" s="169" t="s">
        <v>126</v>
      </c>
      <c r="E173" s="170"/>
      <c r="F173" s="171" t="s">
        <v>144</v>
      </c>
      <c r="H173" s="172" t="n">
        <v>11.16</v>
      </c>
      <c r="I173" s="173"/>
      <c r="L173" s="168"/>
      <c r="M173" s="174"/>
      <c r="T173" s="175"/>
      <c r="AT173" s="170" t="s">
        <v>126</v>
      </c>
      <c r="AU173" s="170" t="s">
        <v>81</v>
      </c>
      <c r="AV173" s="167" t="s">
        <v>81</v>
      </c>
      <c r="AW173" s="167" t="s">
        <v>28</v>
      </c>
      <c r="AX173" s="167" t="s">
        <v>72</v>
      </c>
      <c r="AY173" s="170" t="s">
        <v>118</v>
      </c>
    </row>
    <row r="174" s="167" customFormat="true" ht="11.25" hidden="false" customHeight="false" outlineLevel="0" collapsed="false">
      <c r="B174" s="168"/>
      <c r="D174" s="169" t="s">
        <v>126</v>
      </c>
      <c r="E174" s="170"/>
      <c r="F174" s="171" t="s">
        <v>145</v>
      </c>
      <c r="H174" s="172" t="n">
        <v>5.46</v>
      </c>
      <c r="I174" s="173"/>
      <c r="L174" s="168"/>
      <c r="M174" s="174"/>
      <c r="T174" s="175"/>
      <c r="AT174" s="170" t="s">
        <v>126</v>
      </c>
      <c r="AU174" s="170" t="s">
        <v>81</v>
      </c>
      <c r="AV174" s="167" t="s">
        <v>81</v>
      </c>
      <c r="AW174" s="167" t="s">
        <v>28</v>
      </c>
      <c r="AX174" s="167" t="s">
        <v>72</v>
      </c>
      <c r="AY174" s="170" t="s">
        <v>118</v>
      </c>
    </row>
    <row r="175" s="167" customFormat="true" ht="11.25" hidden="false" customHeight="false" outlineLevel="0" collapsed="false">
      <c r="B175" s="168"/>
      <c r="D175" s="169" t="s">
        <v>126</v>
      </c>
      <c r="E175" s="170"/>
      <c r="F175" s="171" t="s">
        <v>146</v>
      </c>
      <c r="H175" s="172" t="n">
        <v>50.098</v>
      </c>
      <c r="I175" s="173"/>
      <c r="L175" s="168"/>
      <c r="M175" s="174"/>
      <c r="T175" s="175"/>
      <c r="AT175" s="170" t="s">
        <v>126</v>
      </c>
      <c r="AU175" s="170" t="s">
        <v>81</v>
      </c>
      <c r="AV175" s="167" t="s">
        <v>81</v>
      </c>
      <c r="AW175" s="167" t="s">
        <v>28</v>
      </c>
      <c r="AX175" s="167" t="s">
        <v>72</v>
      </c>
      <c r="AY175" s="170" t="s">
        <v>118</v>
      </c>
    </row>
    <row r="176" s="167" customFormat="true" ht="11.25" hidden="false" customHeight="false" outlineLevel="0" collapsed="false">
      <c r="B176" s="168"/>
      <c r="D176" s="169" t="s">
        <v>126</v>
      </c>
      <c r="E176" s="170"/>
      <c r="F176" s="171" t="s">
        <v>147</v>
      </c>
      <c r="H176" s="172" t="n">
        <v>24.6</v>
      </c>
      <c r="I176" s="173"/>
      <c r="L176" s="168"/>
      <c r="M176" s="174"/>
      <c r="T176" s="175"/>
      <c r="AT176" s="170" t="s">
        <v>126</v>
      </c>
      <c r="AU176" s="170" t="s">
        <v>81</v>
      </c>
      <c r="AV176" s="167" t="s">
        <v>81</v>
      </c>
      <c r="AW176" s="167" t="s">
        <v>28</v>
      </c>
      <c r="AX176" s="167" t="s">
        <v>72</v>
      </c>
      <c r="AY176" s="170" t="s">
        <v>118</v>
      </c>
    </row>
    <row r="177" s="167" customFormat="true" ht="11.25" hidden="false" customHeight="false" outlineLevel="0" collapsed="false">
      <c r="B177" s="168"/>
      <c r="D177" s="169" t="s">
        <v>126</v>
      </c>
      <c r="E177" s="170"/>
      <c r="F177" s="171" t="s">
        <v>148</v>
      </c>
      <c r="H177" s="172" t="n">
        <v>11.5</v>
      </c>
      <c r="I177" s="173"/>
      <c r="L177" s="168"/>
      <c r="M177" s="174"/>
      <c r="T177" s="175"/>
      <c r="AT177" s="170" t="s">
        <v>126</v>
      </c>
      <c r="AU177" s="170" t="s">
        <v>81</v>
      </c>
      <c r="AV177" s="167" t="s">
        <v>81</v>
      </c>
      <c r="AW177" s="167" t="s">
        <v>28</v>
      </c>
      <c r="AX177" s="167" t="s">
        <v>72</v>
      </c>
      <c r="AY177" s="170" t="s">
        <v>118</v>
      </c>
    </row>
    <row r="178" s="167" customFormat="true" ht="11.25" hidden="false" customHeight="false" outlineLevel="0" collapsed="false">
      <c r="B178" s="168"/>
      <c r="D178" s="169" t="s">
        <v>126</v>
      </c>
      <c r="E178" s="170"/>
      <c r="F178" s="171" t="s">
        <v>149</v>
      </c>
      <c r="H178" s="172" t="n">
        <v>5.75</v>
      </c>
      <c r="I178" s="173"/>
      <c r="L178" s="168"/>
      <c r="M178" s="174"/>
      <c r="T178" s="175"/>
      <c r="AT178" s="170" t="s">
        <v>126</v>
      </c>
      <c r="AU178" s="170" t="s">
        <v>81</v>
      </c>
      <c r="AV178" s="167" t="s">
        <v>81</v>
      </c>
      <c r="AW178" s="167" t="s">
        <v>28</v>
      </c>
      <c r="AX178" s="167" t="s">
        <v>72</v>
      </c>
      <c r="AY178" s="170" t="s">
        <v>118</v>
      </c>
    </row>
    <row r="179" s="167" customFormat="true" ht="11.25" hidden="false" customHeight="false" outlineLevel="0" collapsed="false">
      <c r="B179" s="168"/>
      <c r="D179" s="169" t="s">
        <v>126</v>
      </c>
      <c r="E179" s="170"/>
      <c r="F179" s="171" t="s">
        <v>150</v>
      </c>
      <c r="H179" s="172" t="n">
        <v>53</v>
      </c>
      <c r="I179" s="173"/>
      <c r="L179" s="168"/>
      <c r="M179" s="174"/>
      <c r="T179" s="175"/>
      <c r="AT179" s="170" t="s">
        <v>126</v>
      </c>
      <c r="AU179" s="170" t="s">
        <v>81</v>
      </c>
      <c r="AV179" s="167" t="s">
        <v>81</v>
      </c>
      <c r="AW179" s="167" t="s">
        <v>28</v>
      </c>
      <c r="AX179" s="167" t="s">
        <v>72</v>
      </c>
      <c r="AY179" s="170" t="s">
        <v>118</v>
      </c>
    </row>
    <row r="180" s="167" customFormat="true" ht="11.25" hidden="false" customHeight="false" outlineLevel="0" collapsed="false">
      <c r="B180" s="168"/>
      <c r="D180" s="169" t="s">
        <v>126</v>
      </c>
      <c r="E180" s="170"/>
      <c r="F180" s="171" t="s">
        <v>151</v>
      </c>
      <c r="H180" s="172" t="n">
        <v>23.65</v>
      </c>
      <c r="I180" s="173"/>
      <c r="L180" s="168"/>
      <c r="M180" s="174"/>
      <c r="T180" s="175"/>
      <c r="AT180" s="170" t="s">
        <v>126</v>
      </c>
      <c r="AU180" s="170" t="s">
        <v>81</v>
      </c>
      <c r="AV180" s="167" t="s">
        <v>81</v>
      </c>
      <c r="AW180" s="167" t="s">
        <v>28</v>
      </c>
      <c r="AX180" s="167" t="s">
        <v>72</v>
      </c>
      <c r="AY180" s="170" t="s">
        <v>118</v>
      </c>
    </row>
    <row r="181" s="167" customFormat="true" ht="11.25" hidden="false" customHeight="false" outlineLevel="0" collapsed="false">
      <c r="B181" s="168"/>
      <c r="D181" s="169" t="s">
        <v>126</v>
      </c>
      <c r="E181" s="170"/>
      <c r="F181" s="171" t="s">
        <v>152</v>
      </c>
      <c r="H181" s="172" t="n">
        <v>82.2</v>
      </c>
      <c r="I181" s="173"/>
      <c r="L181" s="168"/>
      <c r="M181" s="174"/>
      <c r="T181" s="175"/>
      <c r="AT181" s="170" t="s">
        <v>126</v>
      </c>
      <c r="AU181" s="170" t="s">
        <v>81</v>
      </c>
      <c r="AV181" s="167" t="s">
        <v>81</v>
      </c>
      <c r="AW181" s="167" t="s">
        <v>28</v>
      </c>
      <c r="AX181" s="167" t="s">
        <v>72</v>
      </c>
      <c r="AY181" s="170" t="s">
        <v>118</v>
      </c>
    </row>
    <row r="182" s="167" customFormat="true" ht="11.25" hidden="false" customHeight="false" outlineLevel="0" collapsed="false">
      <c r="B182" s="168"/>
      <c r="D182" s="169" t="s">
        <v>126</v>
      </c>
      <c r="E182" s="170"/>
      <c r="F182" s="171" t="s">
        <v>153</v>
      </c>
      <c r="H182" s="172" t="n">
        <v>9.988</v>
      </c>
      <c r="I182" s="173"/>
      <c r="L182" s="168"/>
      <c r="M182" s="174"/>
      <c r="T182" s="175"/>
      <c r="AT182" s="170" t="s">
        <v>126</v>
      </c>
      <c r="AU182" s="170" t="s">
        <v>81</v>
      </c>
      <c r="AV182" s="167" t="s">
        <v>81</v>
      </c>
      <c r="AW182" s="167" t="s">
        <v>28</v>
      </c>
      <c r="AX182" s="167" t="s">
        <v>72</v>
      </c>
      <c r="AY182" s="170" t="s">
        <v>118</v>
      </c>
    </row>
    <row r="183" s="176" customFormat="true" ht="11.25" hidden="false" customHeight="false" outlineLevel="0" collapsed="false">
      <c r="B183" s="177"/>
      <c r="D183" s="169" t="s">
        <v>126</v>
      </c>
      <c r="E183" s="178"/>
      <c r="F183" s="179" t="s">
        <v>129</v>
      </c>
      <c r="H183" s="180" t="n">
        <v>313.286</v>
      </c>
      <c r="I183" s="181"/>
      <c r="L183" s="177"/>
      <c r="M183" s="182"/>
      <c r="T183" s="183"/>
      <c r="AT183" s="178" t="s">
        <v>126</v>
      </c>
      <c r="AU183" s="178" t="s">
        <v>81</v>
      </c>
      <c r="AV183" s="176" t="s">
        <v>124</v>
      </c>
      <c r="AW183" s="176" t="s">
        <v>28</v>
      </c>
      <c r="AX183" s="176" t="s">
        <v>77</v>
      </c>
      <c r="AY183" s="178" t="s">
        <v>118</v>
      </c>
    </row>
    <row r="184" s="22" customFormat="true" ht="24" hidden="false" customHeight="true" outlineLevel="0" collapsed="false">
      <c r="B184" s="152"/>
      <c r="C184" s="153" t="s">
        <v>174</v>
      </c>
      <c r="D184" s="153" t="s">
        <v>120</v>
      </c>
      <c r="E184" s="154" t="s">
        <v>175</v>
      </c>
      <c r="F184" s="155" t="s">
        <v>176</v>
      </c>
      <c r="G184" s="156" t="s">
        <v>123</v>
      </c>
      <c r="H184" s="157" t="n">
        <v>58.76</v>
      </c>
      <c r="I184" s="158"/>
      <c r="J184" s="159" t="n">
        <f aca="false">ROUND(I184*H184,2)</f>
        <v>0</v>
      </c>
      <c r="K184" s="160"/>
      <c r="L184" s="23"/>
      <c r="M184" s="161"/>
      <c r="N184" s="162" t="s">
        <v>37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.44</v>
      </c>
      <c r="T184" s="164" t="n">
        <f aca="false">S184*H184</f>
        <v>25.8544</v>
      </c>
      <c r="AR184" s="165" t="s">
        <v>124</v>
      </c>
      <c r="AT184" s="165" t="s">
        <v>120</v>
      </c>
      <c r="AU184" s="165" t="s">
        <v>81</v>
      </c>
      <c r="AY184" s="3" t="s">
        <v>118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77</v>
      </c>
      <c r="BK184" s="166" t="n">
        <f aca="false">ROUND(I184*H184,2)</f>
        <v>0</v>
      </c>
      <c r="BL184" s="3" t="s">
        <v>124</v>
      </c>
      <c r="BM184" s="165" t="s">
        <v>177</v>
      </c>
    </row>
    <row r="185" s="184" customFormat="true" ht="11.25" hidden="false" customHeight="false" outlineLevel="0" collapsed="false">
      <c r="B185" s="185"/>
      <c r="D185" s="169" t="s">
        <v>126</v>
      </c>
      <c r="E185" s="186"/>
      <c r="F185" s="187" t="s">
        <v>178</v>
      </c>
      <c r="H185" s="186"/>
      <c r="I185" s="188"/>
      <c r="L185" s="185"/>
      <c r="M185" s="189"/>
      <c r="T185" s="190"/>
      <c r="AT185" s="186" t="s">
        <v>126</v>
      </c>
      <c r="AU185" s="186" t="s">
        <v>81</v>
      </c>
      <c r="AV185" s="184" t="s">
        <v>77</v>
      </c>
      <c r="AW185" s="184" t="s">
        <v>28</v>
      </c>
      <c r="AX185" s="184" t="s">
        <v>72</v>
      </c>
      <c r="AY185" s="186" t="s">
        <v>118</v>
      </c>
    </row>
    <row r="186" s="167" customFormat="true" ht="11.25" hidden="false" customHeight="false" outlineLevel="0" collapsed="false">
      <c r="B186" s="168"/>
      <c r="D186" s="169" t="s">
        <v>126</v>
      </c>
      <c r="E186" s="170"/>
      <c r="F186" s="171" t="s">
        <v>179</v>
      </c>
      <c r="H186" s="172" t="n">
        <v>58.76</v>
      </c>
      <c r="I186" s="173"/>
      <c r="L186" s="168"/>
      <c r="M186" s="174"/>
      <c r="T186" s="175"/>
      <c r="AT186" s="170" t="s">
        <v>126</v>
      </c>
      <c r="AU186" s="170" t="s">
        <v>81</v>
      </c>
      <c r="AV186" s="167" t="s">
        <v>81</v>
      </c>
      <c r="AW186" s="167" t="s">
        <v>28</v>
      </c>
      <c r="AX186" s="167" t="s">
        <v>77</v>
      </c>
      <c r="AY186" s="170" t="s">
        <v>118</v>
      </c>
    </row>
    <row r="187" s="22" customFormat="true" ht="24" hidden="false" customHeight="true" outlineLevel="0" collapsed="false">
      <c r="B187" s="152"/>
      <c r="C187" s="153" t="s">
        <v>180</v>
      </c>
      <c r="D187" s="153" t="s">
        <v>120</v>
      </c>
      <c r="E187" s="154" t="s">
        <v>181</v>
      </c>
      <c r="F187" s="155" t="s">
        <v>182</v>
      </c>
      <c r="G187" s="156" t="s">
        <v>123</v>
      </c>
      <c r="H187" s="157" t="n">
        <v>3</v>
      </c>
      <c r="I187" s="158"/>
      <c r="J187" s="159" t="n">
        <f aca="false">ROUND(I187*H187,2)</f>
        <v>0</v>
      </c>
      <c r="K187" s="160"/>
      <c r="L187" s="23"/>
      <c r="M187" s="161"/>
      <c r="N187" s="162" t="s">
        <v>37</v>
      </c>
      <c r="P187" s="163" t="n">
        <f aca="false">O187*H187</f>
        <v>0</v>
      </c>
      <c r="Q187" s="163" t="n">
        <v>0</v>
      </c>
      <c r="R187" s="163" t="n">
        <f aca="false">Q187*H187</f>
        <v>0</v>
      </c>
      <c r="S187" s="163" t="n">
        <v>1.12</v>
      </c>
      <c r="T187" s="164" t="n">
        <f aca="false">S187*H187</f>
        <v>3.36</v>
      </c>
      <c r="AR187" s="165" t="s">
        <v>124</v>
      </c>
      <c r="AT187" s="165" t="s">
        <v>120</v>
      </c>
      <c r="AU187" s="165" t="s">
        <v>81</v>
      </c>
      <c r="AY187" s="3" t="s">
        <v>118</v>
      </c>
      <c r="BE187" s="166" t="n">
        <f aca="false">IF(N187="základní",J187,0)</f>
        <v>0</v>
      </c>
      <c r="BF187" s="166" t="n">
        <f aca="false">IF(N187="snížená",J187,0)</f>
        <v>0</v>
      </c>
      <c r="BG187" s="166" t="n">
        <f aca="false">IF(N187="zákl. přenesená",J187,0)</f>
        <v>0</v>
      </c>
      <c r="BH187" s="166" t="n">
        <f aca="false">IF(N187="sníž. přenesená",J187,0)</f>
        <v>0</v>
      </c>
      <c r="BI187" s="166" t="n">
        <f aca="false">IF(N187="nulová",J187,0)</f>
        <v>0</v>
      </c>
      <c r="BJ187" s="3" t="s">
        <v>77</v>
      </c>
      <c r="BK187" s="166" t="n">
        <f aca="false">ROUND(I187*H187,2)</f>
        <v>0</v>
      </c>
      <c r="BL187" s="3" t="s">
        <v>124</v>
      </c>
      <c r="BM187" s="165" t="s">
        <v>183</v>
      </c>
    </row>
    <row r="188" s="184" customFormat="true" ht="11.25" hidden="false" customHeight="false" outlineLevel="0" collapsed="false">
      <c r="B188" s="185"/>
      <c r="D188" s="169" t="s">
        <v>126</v>
      </c>
      <c r="E188" s="186"/>
      <c r="F188" s="187" t="s">
        <v>184</v>
      </c>
      <c r="H188" s="186"/>
      <c r="I188" s="188"/>
      <c r="L188" s="185"/>
      <c r="M188" s="189"/>
      <c r="T188" s="190"/>
      <c r="AT188" s="186" t="s">
        <v>126</v>
      </c>
      <c r="AU188" s="186" t="s">
        <v>81</v>
      </c>
      <c r="AV188" s="184" t="s">
        <v>77</v>
      </c>
      <c r="AW188" s="184" t="s">
        <v>28</v>
      </c>
      <c r="AX188" s="184" t="s">
        <v>72</v>
      </c>
      <c r="AY188" s="186" t="s">
        <v>118</v>
      </c>
    </row>
    <row r="189" s="167" customFormat="true" ht="11.25" hidden="false" customHeight="false" outlineLevel="0" collapsed="false">
      <c r="B189" s="168"/>
      <c r="D189" s="169" t="s">
        <v>126</v>
      </c>
      <c r="E189" s="170"/>
      <c r="F189" s="171" t="s">
        <v>185</v>
      </c>
      <c r="H189" s="172" t="n">
        <v>1.8</v>
      </c>
      <c r="I189" s="173"/>
      <c r="L189" s="168"/>
      <c r="M189" s="174"/>
      <c r="T189" s="175"/>
      <c r="AT189" s="170" t="s">
        <v>126</v>
      </c>
      <c r="AU189" s="170" t="s">
        <v>81</v>
      </c>
      <c r="AV189" s="167" t="s">
        <v>81</v>
      </c>
      <c r="AW189" s="167" t="s">
        <v>28</v>
      </c>
      <c r="AX189" s="167" t="s">
        <v>72</v>
      </c>
      <c r="AY189" s="170" t="s">
        <v>118</v>
      </c>
    </row>
    <row r="190" s="167" customFormat="true" ht="11.25" hidden="false" customHeight="false" outlineLevel="0" collapsed="false">
      <c r="B190" s="168"/>
      <c r="D190" s="169" t="s">
        <v>126</v>
      </c>
      <c r="E190" s="170"/>
      <c r="F190" s="171" t="s">
        <v>186</v>
      </c>
      <c r="H190" s="172" t="n">
        <v>1.2</v>
      </c>
      <c r="I190" s="173"/>
      <c r="L190" s="168"/>
      <c r="M190" s="174"/>
      <c r="T190" s="175"/>
      <c r="AT190" s="170" t="s">
        <v>126</v>
      </c>
      <c r="AU190" s="170" t="s">
        <v>81</v>
      </c>
      <c r="AV190" s="167" t="s">
        <v>81</v>
      </c>
      <c r="AW190" s="167" t="s">
        <v>28</v>
      </c>
      <c r="AX190" s="167" t="s">
        <v>72</v>
      </c>
      <c r="AY190" s="170" t="s">
        <v>118</v>
      </c>
    </row>
    <row r="191" s="176" customFormat="true" ht="11.25" hidden="false" customHeight="false" outlineLevel="0" collapsed="false">
      <c r="B191" s="177"/>
      <c r="D191" s="169" t="s">
        <v>126</v>
      </c>
      <c r="E191" s="178"/>
      <c r="F191" s="179" t="s">
        <v>129</v>
      </c>
      <c r="H191" s="180" t="n">
        <v>3</v>
      </c>
      <c r="I191" s="181"/>
      <c r="L191" s="177"/>
      <c r="M191" s="182"/>
      <c r="T191" s="183"/>
      <c r="AT191" s="178" t="s">
        <v>126</v>
      </c>
      <c r="AU191" s="178" t="s">
        <v>81</v>
      </c>
      <c r="AV191" s="176" t="s">
        <v>124</v>
      </c>
      <c r="AW191" s="176" t="s">
        <v>28</v>
      </c>
      <c r="AX191" s="176" t="s">
        <v>77</v>
      </c>
      <c r="AY191" s="178" t="s">
        <v>118</v>
      </c>
    </row>
    <row r="192" s="22" customFormat="true" ht="16.5" hidden="false" customHeight="true" outlineLevel="0" collapsed="false">
      <c r="B192" s="152"/>
      <c r="C192" s="153" t="s">
        <v>187</v>
      </c>
      <c r="D192" s="153" t="s">
        <v>120</v>
      </c>
      <c r="E192" s="154" t="s">
        <v>188</v>
      </c>
      <c r="F192" s="155" t="s">
        <v>189</v>
      </c>
      <c r="G192" s="156" t="s">
        <v>190</v>
      </c>
      <c r="H192" s="157" t="n">
        <v>4.5</v>
      </c>
      <c r="I192" s="158"/>
      <c r="J192" s="159" t="n">
        <f aca="false">ROUND(I192*H192,2)</f>
        <v>0</v>
      </c>
      <c r="K192" s="160"/>
      <c r="L192" s="23"/>
      <c r="M192" s="161"/>
      <c r="N192" s="162" t="s">
        <v>37</v>
      </c>
      <c r="P192" s="163" t="n">
        <f aca="false">O192*H192</f>
        <v>0</v>
      </c>
      <c r="Q192" s="163" t="n">
        <v>0</v>
      </c>
      <c r="R192" s="163" t="n">
        <f aca="false">Q192*H192</f>
        <v>0</v>
      </c>
      <c r="S192" s="163" t="n">
        <v>0.23</v>
      </c>
      <c r="T192" s="164" t="n">
        <f aca="false">S192*H192</f>
        <v>1.035</v>
      </c>
      <c r="AR192" s="165" t="s">
        <v>124</v>
      </c>
      <c r="AT192" s="165" t="s">
        <v>120</v>
      </c>
      <c r="AU192" s="165" t="s">
        <v>81</v>
      </c>
      <c r="AY192" s="3" t="s">
        <v>118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77</v>
      </c>
      <c r="BK192" s="166" t="n">
        <f aca="false">ROUND(I192*H192,2)</f>
        <v>0</v>
      </c>
      <c r="BL192" s="3" t="s">
        <v>124</v>
      </c>
      <c r="BM192" s="165" t="s">
        <v>191</v>
      </c>
    </row>
    <row r="193" s="167" customFormat="true" ht="11.25" hidden="false" customHeight="false" outlineLevel="0" collapsed="false">
      <c r="B193" s="168"/>
      <c r="D193" s="169" t="s">
        <v>126</v>
      </c>
      <c r="E193" s="170"/>
      <c r="F193" s="171" t="s">
        <v>192</v>
      </c>
      <c r="H193" s="172" t="n">
        <v>4.5</v>
      </c>
      <c r="I193" s="173"/>
      <c r="L193" s="168"/>
      <c r="M193" s="174"/>
      <c r="T193" s="175"/>
      <c r="AT193" s="170" t="s">
        <v>126</v>
      </c>
      <c r="AU193" s="170" t="s">
        <v>81</v>
      </c>
      <c r="AV193" s="167" t="s">
        <v>81</v>
      </c>
      <c r="AW193" s="167" t="s">
        <v>28</v>
      </c>
      <c r="AX193" s="167" t="s">
        <v>77</v>
      </c>
      <c r="AY193" s="170" t="s">
        <v>118</v>
      </c>
    </row>
    <row r="194" s="22" customFormat="true" ht="24" hidden="false" customHeight="true" outlineLevel="0" collapsed="false">
      <c r="B194" s="152"/>
      <c r="C194" s="153" t="s">
        <v>193</v>
      </c>
      <c r="D194" s="153" t="s">
        <v>120</v>
      </c>
      <c r="E194" s="154" t="s">
        <v>194</v>
      </c>
      <c r="F194" s="155" t="s">
        <v>195</v>
      </c>
      <c r="G194" s="156" t="s">
        <v>196</v>
      </c>
      <c r="H194" s="157" t="n">
        <v>200</v>
      </c>
      <c r="I194" s="158"/>
      <c r="J194" s="159" t="n">
        <f aca="false">ROUND(I194*H194,2)</f>
        <v>0</v>
      </c>
      <c r="K194" s="160"/>
      <c r="L194" s="23"/>
      <c r="M194" s="161"/>
      <c r="N194" s="162" t="s">
        <v>37</v>
      </c>
      <c r="P194" s="163" t="n">
        <f aca="false">O194*H194</f>
        <v>0</v>
      </c>
      <c r="Q194" s="163" t="n">
        <v>0</v>
      </c>
      <c r="R194" s="163" t="n">
        <f aca="false">Q194*H194</f>
        <v>0</v>
      </c>
      <c r="S194" s="163" t="n">
        <v>0</v>
      </c>
      <c r="T194" s="164" t="n">
        <f aca="false">S194*H194</f>
        <v>0</v>
      </c>
      <c r="AR194" s="165" t="s">
        <v>124</v>
      </c>
      <c r="AT194" s="165" t="s">
        <v>120</v>
      </c>
      <c r="AU194" s="165" t="s">
        <v>81</v>
      </c>
      <c r="AY194" s="3" t="s">
        <v>118</v>
      </c>
      <c r="BE194" s="166" t="n">
        <f aca="false">IF(N194="základní",J194,0)</f>
        <v>0</v>
      </c>
      <c r="BF194" s="166" t="n">
        <f aca="false">IF(N194="snížená",J194,0)</f>
        <v>0</v>
      </c>
      <c r="BG194" s="166" t="n">
        <f aca="false">IF(N194="zákl. přenesená",J194,0)</f>
        <v>0</v>
      </c>
      <c r="BH194" s="166" t="n">
        <f aca="false">IF(N194="sníž. přenesená",J194,0)</f>
        <v>0</v>
      </c>
      <c r="BI194" s="166" t="n">
        <f aca="false">IF(N194="nulová",J194,0)</f>
        <v>0</v>
      </c>
      <c r="BJ194" s="3" t="s">
        <v>77</v>
      </c>
      <c r="BK194" s="166" t="n">
        <f aca="false">ROUND(I194*H194,2)</f>
        <v>0</v>
      </c>
      <c r="BL194" s="3" t="s">
        <v>124</v>
      </c>
      <c r="BM194" s="165" t="s">
        <v>197</v>
      </c>
    </row>
    <row r="195" s="22" customFormat="true" ht="24" hidden="false" customHeight="true" outlineLevel="0" collapsed="false">
      <c r="B195" s="152"/>
      <c r="C195" s="153" t="s">
        <v>198</v>
      </c>
      <c r="D195" s="153" t="s">
        <v>120</v>
      </c>
      <c r="E195" s="154" t="s">
        <v>199</v>
      </c>
      <c r="F195" s="155" t="s">
        <v>200</v>
      </c>
      <c r="G195" s="156" t="s">
        <v>201</v>
      </c>
      <c r="H195" s="157" t="n">
        <v>20</v>
      </c>
      <c r="I195" s="158"/>
      <c r="J195" s="159" t="n">
        <f aca="false">ROUND(I195*H195,2)</f>
        <v>0</v>
      </c>
      <c r="K195" s="160"/>
      <c r="L195" s="23"/>
      <c r="M195" s="161"/>
      <c r="N195" s="162" t="s">
        <v>37</v>
      </c>
      <c r="P195" s="163" t="n">
        <f aca="false">O195*H195</f>
        <v>0</v>
      </c>
      <c r="Q195" s="163" t="n">
        <v>0</v>
      </c>
      <c r="R195" s="163" t="n">
        <f aca="false">Q195*H195</f>
        <v>0</v>
      </c>
      <c r="S195" s="163" t="n">
        <v>0</v>
      </c>
      <c r="T195" s="164" t="n">
        <f aca="false">S195*H195</f>
        <v>0</v>
      </c>
      <c r="AR195" s="165" t="s">
        <v>124</v>
      </c>
      <c r="AT195" s="165" t="s">
        <v>120</v>
      </c>
      <c r="AU195" s="165" t="s">
        <v>81</v>
      </c>
      <c r="AY195" s="3" t="s">
        <v>118</v>
      </c>
      <c r="BE195" s="166" t="n">
        <f aca="false">IF(N195="základní",J195,0)</f>
        <v>0</v>
      </c>
      <c r="BF195" s="166" t="n">
        <f aca="false">IF(N195="snížená",J195,0)</f>
        <v>0</v>
      </c>
      <c r="BG195" s="166" t="n">
        <f aca="false">IF(N195="zákl. přenesená",J195,0)</f>
        <v>0</v>
      </c>
      <c r="BH195" s="166" t="n">
        <f aca="false">IF(N195="sníž. přenesená",J195,0)</f>
        <v>0</v>
      </c>
      <c r="BI195" s="166" t="n">
        <f aca="false">IF(N195="nulová",J195,0)</f>
        <v>0</v>
      </c>
      <c r="BJ195" s="3" t="s">
        <v>77</v>
      </c>
      <c r="BK195" s="166" t="n">
        <f aca="false">ROUND(I195*H195,2)</f>
        <v>0</v>
      </c>
      <c r="BL195" s="3" t="s">
        <v>124</v>
      </c>
      <c r="BM195" s="165" t="s">
        <v>202</v>
      </c>
    </row>
    <row r="196" s="22" customFormat="true" ht="24" hidden="false" customHeight="true" outlineLevel="0" collapsed="false">
      <c r="B196" s="152"/>
      <c r="C196" s="153" t="s">
        <v>203</v>
      </c>
      <c r="D196" s="153" t="s">
        <v>120</v>
      </c>
      <c r="E196" s="154" t="s">
        <v>204</v>
      </c>
      <c r="F196" s="155" t="s">
        <v>205</v>
      </c>
      <c r="G196" s="156" t="s">
        <v>190</v>
      </c>
      <c r="H196" s="157" t="n">
        <v>42</v>
      </c>
      <c r="I196" s="158"/>
      <c r="J196" s="159" t="n">
        <f aca="false">ROUND(I196*H196,2)</f>
        <v>0</v>
      </c>
      <c r="K196" s="160"/>
      <c r="L196" s="23"/>
      <c r="M196" s="161"/>
      <c r="N196" s="162" t="s">
        <v>37</v>
      </c>
      <c r="P196" s="163" t="n">
        <f aca="false">O196*H196</f>
        <v>0</v>
      </c>
      <c r="Q196" s="163" t="n">
        <v>0.00868</v>
      </c>
      <c r="R196" s="163" t="n">
        <f aca="false">Q196*H196</f>
        <v>0.36456</v>
      </c>
      <c r="S196" s="163" t="n">
        <v>0</v>
      </c>
      <c r="T196" s="164" t="n">
        <f aca="false">S196*H196</f>
        <v>0</v>
      </c>
      <c r="AR196" s="165" t="s">
        <v>124</v>
      </c>
      <c r="AT196" s="165" t="s">
        <v>120</v>
      </c>
      <c r="AU196" s="165" t="s">
        <v>81</v>
      </c>
      <c r="AY196" s="3" t="s">
        <v>118</v>
      </c>
      <c r="BE196" s="166" t="n">
        <f aca="false">IF(N196="základní",J196,0)</f>
        <v>0</v>
      </c>
      <c r="BF196" s="166" t="n">
        <f aca="false">IF(N196="snížená",J196,0)</f>
        <v>0</v>
      </c>
      <c r="BG196" s="166" t="n">
        <f aca="false">IF(N196="zákl. přenesená",J196,0)</f>
        <v>0</v>
      </c>
      <c r="BH196" s="166" t="n">
        <f aca="false">IF(N196="sníž. přenesená",J196,0)</f>
        <v>0</v>
      </c>
      <c r="BI196" s="166" t="n">
        <f aca="false">IF(N196="nulová",J196,0)</f>
        <v>0</v>
      </c>
      <c r="BJ196" s="3" t="s">
        <v>77</v>
      </c>
      <c r="BK196" s="166" t="n">
        <f aca="false">ROUND(I196*H196,2)</f>
        <v>0</v>
      </c>
      <c r="BL196" s="3" t="s">
        <v>124</v>
      </c>
      <c r="BM196" s="165" t="s">
        <v>206</v>
      </c>
    </row>
    <row r="197" s="167" customFormat="true" ht="11.25" hidden="false" customHeight="false" outlineLevel="0" collapsed="false">
      <c r="B197" s="168"/>
      <c r="D197" s="169" t="s">
        <v>126</v>
      </c>
      <c r="E197" s="170"/>
      <c r="F197" s="171" t="s">
        <v>207</v>
      </c>
      <c r="H197" s="172" t="n">
        <v>42</v>
      </c>
      <c r="I197" s="173"/>
      <c r="L197" s="168"/>
      <c r="M197" s="174"/>
      <c r="T197" s="175"/>
      <c r="AT197" s="170" t="s">
        <v>126</v>
      </c>
      <c r="AU197" s="170" t="s">
        <v>81</v>
      </c>
      <c r="AV197" s="167" t="s">
        <v>81</v>
      </c>
      <c r="AW197" s="167" t="s">
        <v>28</v>
      </c>
      <c r="AX197" s="167" t="s">
        <v>77</v>
      </c>
      <c r="AY197" s="170" t="s">
        <v>118</v>
      </c>
    </row>
    <row r="198" s="22" customFormat="true" ht="24" hidden="false" customHeight="true" outlineLevel="0" collapsed="false">
      <c r="B198" s="152"/>
      <c r="C198" s="153" t="s">
        <v>208</v>
      </c>
      <c r="D198" s="153" t="s">
        <v>120</v>
      </c>
      <c r="E198" s="154" t="s">
        <v>209</v>
      </c>
      <c r="F198" s="155" t="s">
        <v>210</v>
      </c>
      <c r="G198" s="156" t="s">
        <v>190</v>
      </c>
      <c r="H198" s="157" t="n">
        <v>81</v>
      </c>
      <c r="I198" s="158"/>
      <c r="J198" s="159" t="n">
        <f aca="false">ROUND(I198*H198,2)</f>
        <v>0</v>
      </c>
      <c r="K198" s="160"/>
      <c r="L198" s="23"/>
      <c r="M198" s="161"/>
      <c r="N198" s="162" t="s">
        <v>37</v>
      </c>
      <c r="P198" s="163" t="n">
        <f aca="false">O198*H198</f>
        <v>0</v>
      </c>
      <c r="Q198" s="163" t="n">
        <v>0.0369</v>
      </c>
      <c r="R198" s="163" t="n">
        <f aca="false">Q198*H198</f>
        <v>2.9889</v>
      </c>
      <c r="S198" s="163" t="n">
        <v>0</v>
      </c>
      <c r="T198" s="164" t="n">
        <f aca="false">S198*H198</f>
        <v>0</v>
      </c>
      <c r="AR198" s="165" t="s">
        <v>124</v>
      </c>
      <c r="AT198" s="165" t="s">
        <v>120</v>
      </c>
      <c r="AU198" s="165" t="s">
        <v>81</v>
      </c>
      <c r="AY198" s="3" t="s">
        <v>118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77</v>
      </c>
      <c r="BK198" s="166" t="n">
        <f aca="false">ROUND(I198*H198,2)</f>
        <v>0</v>
      </c>
      <c r="BL198" s="3" t="s">
        <v>124</v>
      </c>
      <c r="BM198" s="165" t="s">
        <v>211</v>
      </c>
    </row>
    <row r="199" s="167" customFormat="true" ht="11.25" hidden="false" customHeight="false" outlineLevel="0" collapsed="false">
      <c r="B199" s="168"/>
      <c r="D199" s="169" t="s">
        <v>126</v>
      </c>
      <c r="E199" s="170"/>
      <c r="F199" s="171" t="s">
        <v>212</v>
      </c>
      <c r="H199" s="172" t="n">
        <v>81</v>
      </c>
      <c r="I199" s="173"/>
      <c r="L199" s="168"/>
      <c r="M199" s="174"/>
      <c r="T199" s="175"/>
      <c r="AT199" s="170" t="s">
        <v>126</v>
      </c>
      <c r="AU199" s="170" t="s">
        <v>81</v>
      </c>
      <c r="AV199" s="167" t="s">
        <v>81</v>
      </c>
      <c r="AW199" s="167" t="s">
        <v>28</v>
      </c>
      <c r="AX199" s="167" t="s">
        <v>77</v>
      </c>
      <c r="AY199" s="170" t="s">
        <v>118</v>
      </c>
    </row>
    <row r="200" s="22" customFormat="true" ht="24" hidden="false" customHeight="true" outlineLevel="0" collapsed="false">
      <c r="B200" s="152"/>
      <c r="C200" s="153" t="s">
        <v>213</v>
      </c>
      <c r="D200" s="153" t="s">
        <v>120</v>
      </c>
      <c r="E200" s="154" t="s">
        <v>214</v>
      </c>
      <c r="F200" s="155" t="s">
        <v>215</v>
      </c>
      <c r="G200" s="156" t="s">
        <v>123</v>
      </c>
      <c r="H200" s="157" t="n">
        <v>41.72</v>
      </c>
      <c r="I200" s="158"/>
      <c r="J200" s="159" t="n">
        <f aca="false">ROUND(I200*H200,2)</f>
        <v>0</v>
      </c>
      <c r="K200" s="160"/>
      <c r="L200" s="23"/>
      <c r="M200" s="161"/>
      <c r="N200" s="162" t="s">
        <v>37</v>
      </c>
      <c r="P200" s="163" t="n">
        <f aca="false">O200*H200</f>
        <v>0</v>
      </c>
      <c r="Q200" s="163" t="n">
        <v>0</v>
      </c>
      <c r="R200" s="163" t="n">
        <f aca="false">Q200*H200</f>
        <v>0</v>
      </c>
      <c r="S200" s="163" t="n">
        <v>0</v>
      </c>
      <c r="T200" s="164" t="n">
        <f aca="false">S200*H200</f>
        <v>0</v>
      </c>
      <c r="AR200" s="165" t="s">
        <v>124</v>
      </c>
      <c r="AT200" s="165" t="s">
        <v>120</v>
      </c>
      <c r="AU200" s="165" t="s">
        <v>81</v>
      </c>
      <c r="AY200" s="3" t="s">
        <v>118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77</v>
      </c>
      <c r="BK200" s="166" t="n">
        <f aca="false">ROUND(I200*H200,2)</f>
        <v>0</v>
      </c>
      <c r="BL200" s="3" t="s">
        <v>124</v>
      </c>
      <c r="BM200" s="165" t="s">
        <v>216</v>
      </c>
    </row>
    <row r="201" s="22" customFormat="true" ht="33" hidden="false" customHeight="true" outlineLevel="0" collapsed="false">
      <c r="B201" s="152"/>
      <c r="C201" s="153" t="s">
        <v>7</v>
      </c>
      <c r="D201" s="153" t="s">
        <v>120</v>
      </c>
      <c r="E201" s="154" t="s">
        <v>217</v>
      </c>
      <c r="F201" s="155" t="s">
        <v>218</v>
      </c>
      <c r="G201" s="156" t="s">
        <v>219</v>
      </c>
      <c r="H201" s="157" t="n">
        <v>346.834</v>
      </c>
      <c r="I201" s="158"/>
      <c r="J201" s="159" t="n">
        <f aca="false">ROUND(I201*H201,2)</f>
        <v>0</v>
      </c>
      <c r="K201" s="160"/>
      <c r="L201" s="23"/>
      <c r="M201" s="161"/>
      <c r="N201" s="162" t="s">
        <v>37</v>
      </c>
      <c r="P201" s="163" t="n">
        <f aca="false">O201*H201</f>
        <v>0</v>
      </c>
      <c r="Q201" s="163" t="n">
        <v>0</v>
      </c>
      <c r="R201" s="163" t="n">
        <f aca="false">Q201*H201</f>
        <v>0</v>
      </c>
      <c r="S201" s="163" t="n">
        <v>0</v>
      </c>
      <c r="T201" s="164" t="n">
        <f aca="false">S201*H201</f>
        <v>0</v>
      </c>
      <c r="AR201" s="165" t="s">
        <v>124</v>
      </c>
      <c r="AT201" s="165" t="s">
        <v>120</v>
      </c>
      <c r="AU201" s="165" t="s">
        <v>81</v>
      </c>
      <c r="AY201" s="3" t="s">
        <v>118</v>
      </c>
      <c r="BE201" s="166" t="n">
        <f aca="false">IF(N201="základní",J201,0)</f>
        <v>0</v>
      </c>
      <c r="BF201" s="166" t="n">
        <f aca="false">IF(N201="snížená",J201,0)</f>
        <v>0</v>
      </c>
      <c r="BG201" s="166" t="n">
        <f aca="false">IF(N201="zákl. přenesená",J201,0)</f>
        <v>0</v>
      </c>
      <c r="BH201" s="166" t="n">
        <f aca="false">IF(N201="sníž. přenesená",J201,0)</f>
        <v>0</v>
      </c>
      <c r="BI201" s="166" t="n">
        <f aca="false">IF(N201="nulová",J201,0)</f>
        <v>0</v>
      </c>
      <c r="BJ201" s="3" t="s">
        <v>77</v>
      </c>
      <c r="BK201" s="166" t="n">
        <f aca="false">ROUND(I201*H201,2)</f>
        <v>0</v>
      </c>
      <c r="BL201" s="3" t="s">
        <v>124</v>
      </c>
      <c r="BM201" s="165" t="s">
        <v>220</v>
      </c>
    </row>
    <row r="202" s="167" customFormat="true" ht="45" hidden="false" customHeight="false" outlineLevel="0" collapsed="false">
      <c r="B202" s="168"/>
      <c r="D202" s="169" t="s">
        <v>126</v>
      </c>
      <c r="E202" s="170"/>
      <c r="F202" s="171" t="s">
        <v>221</v>
      </c>
      <c r="H202" s="172" t="n">
        <v>501.479</v>
      </c>
      <c r="I202" s="173"/>
      <c r="L202" s="168"/>
      <c r="M202" s="174"/>
      <c r="T202" s="175"/>
      <c r="AT202" s="170" t="s">
        <v>126</v>
      </c>
      <c r="AU202" s="170" t="s">
        <v>81</v>
      </c>
      <c r="AV202" s="167" t="s">
        <v>81</v>
      </c>
      <c r="AW202" s="167" t="s">
        <v>28</v>
      </c>
      <c r="AX202" s="167" t="s">
        <v>72</v>
      </c>
      <c r="AY202" s="170" t="s">
        <v>118</v>
      </c>
    </row>
    <row r="203" s="167" customFormat="true" ht="11.25" hidden="false" customHeight="false" outlineLevel="0" collapsed="false">
      <c r="B203" s="168"/>
      <c r="D203" s="169" t="s">
        <v>126</v>
      </c>
      <c r="E203" s="170"/>
      <c r="F203" s="171" t="s">
        <v>222</v>
      </c>
      <c r="H203" s="172" t="n">
        <v>36.108</v>
      </c>
      <c r="I203" s="173"/>
      <c r="L203" s="168"/>
      <c r="M203" s="174"/>
      <c r="T203" s="175"/>
      <c r="AT203" s="170" t="s">
        <v>126</v>
      </c>
      <c r="AU203" s="170" t="s">
        <v>81</v>
      </c>
      <c r="AV203" s="167" t="s">
        <v>81</v>
      </c>
      <c r="AW203" s="167" t="s">
        <v>28</v>
      </c>
      <c r="AX203" s="167" t="s">
        <v>72</v>
      </c>
      <c r="AY203" s="170" t="s">
        <v>118</v>
      </c>
    </row>
    <row r="204" s="167" customFormat="true" ht="11.25" hidden="false" customHeight="false" outlineLevel="0" collapsed="false">
      <c r="B204" s="168"/>
      <c r="D204" s="169" t="s">
        <v>126</v>
      </c>
      <c r="E204" s="170"/>
      <c r="F204" s="171" t="s">
        <v>223</v>
      </c>
      <c r="H204" s="172" t="n">
        <v>42.501</v>
      </c>
      <c r="I204" s="173"/>
      <c r="L204" s="168"/>
      <c r="M204" s="174"/>
      <c r="T204" s="175"/>
      <c r="AT204" s="170" t="s">
        <v>126</v>
      </c>
      <c r="AU204" s="170" t="s">
        <v>81</v>
      </c>
      <c r="AV204" s="167" t="s">
        <v>81</v>
      </c>
      <c r="AW204" s="167" t="s">
        <v>28</v>
      </c>
      <c r="AX204" s="167" t="s">
        <v>72</v>
      </c>
      <c r="AY204" s="170" t="s">
        <v>118</v>
      </c>
    </row>
    <row r="205" s="167" customFormat="true" ht="11.25" hidden="false" customHeight="false" outlineLevel="0" collapsed="false">
      <c r="B205" s="168"/>
      <c r="D205" s="169" t="s">
        <v>126</v>
      </c>
      <c r="E205" s="170"/>
      <c r="F205" s="171" t="s">
        <v>224</v>
      </c>
      <c r="H205" s="172" t="n">
        <v>19.194</v>
      </c>
      <c r="I205" s="173"/>
      <c r="L205" s="168"/>
      <c r="M205" s="174"/>
      <c r="T205" s="175"/>
      <c r="AT205" s="170" t="s">
        <v>126</v>
      </c>
      <c r="AU205" s="170" t="s">
        <v>81</v>
      </c>
      <c r="AV205" s="167" t="s">
        <v>81</v>
      </c>
      <c r="AW205" s="167" t="s">
        <v>28</v>
      </c>
      <c r="AX205" s="167" t="s">
        <v>72</v>
      </c>
      <c r="AY205" s="170" t="s">
        <v>118</v>
      </c>
    </row>
    <row r="206" s="167" customFormat="true" ht="33.75" hidden="false" customHeight="false" outlineLevel="0" collapsed="false">
      <c r="B206" s="168"/>
      <c r="D206" s="169" t="s">
        <v>126</v>
      </c>
      <c r="E206" s="170"/>
      <c r="F206" s="171" t="s">
        <v>225</v>
      </c>
      <c r="H206" s="172" t="n">
        <v>272.061</v>
      </c>
      <c r="I206" s="173"/>
      <c r="L206" s="168"/>
      <c r="M206" s="174"/>
      <c r="T206" s="175"/>
      <c r="AT206" s="170" t="s">
        <v>126</v>
      </c>
      <c r="AU206" s="170" t="s">
        <v>81</v>
      </c>
      <c r="AV206" s="167" t="s">
        <v>81</v>
      </c>
      <c r="AW206" s="167" t="s">
        <v>28</v>
      </c>
      <c r="AX206" s="167" t="s">
        <v>72</v>
      </c>
      <c r="AY206" s="170" t="s">
        <v>118</v>
      </c>
    </row>
    <row r="207" s="167" customFormat="true" ht="11.25" hidden="false" customHeight="false" outlineLevel="0" collapsed="false">
      <c r="B207" s="168"/>
      <c r="D207" s="169" t="s">
        <v>126</v>
      </c>
      <c r="E207" s="170"/>
      <c r="F207" s="171" t="s">
        <v>226</v>
      </c>
      <c r="H207" s="172" t="n">
        <v>14.703</v>
      </c>
      <c r="I207" s="173"/>
      <c r="L207" s="168"/>
      <c r="M207" s="174"/>
      <c r="T207" s="175"/>
      <c r="AT207" s="170" t="s">
        <v>126</v>
      </c>
      <c r="AU207" s="170" t="s">
        <v>81</v>
      </c>
      <c r="AV207" s="167" t="s">
        <v>81</v>
      </c>
      <c r="AW207" s="167" t="s">
        <v>28</v>
      </c>
      <c r="AX207" s="167" t="s">
        <v>72</v>
      </c>
      <c r="AY207" s="170" t="s">
        <v>118</v>
      </c>
    </row>
    <row r="208" s="167" customFormat="true" ht="22.5" hidden="false" customHeight="false" outlineLevel="0" collapsed="false">
      <c r="B208" s="168"/>
      <c r="D208" s="169" t="s">
        <v>126</v>
      </c>
      <c r="E208" s="170"/>
      <c r="F208" s="171" t="s">
        <v>227</v>
      </c>
      <c r="H208" s="172" t="n">
        <v>55.505</v>
      </c>
      <c r="I208" s="173"/>
      <c r="L208" s="168"/>
      <c r="M208" s="174"/>
      <c r="T208" s="175"/>
      <c r="AT208" s="170" t="s">
        <v>126</v>
      </c>
      <c r="AU208" s="170" t="s">
        <v>81</v>
      </c>
      <c r="AV208" s="167" t="s">
        <v>81</v>
      </c>
      <c r="AW208" s="167" t="s">
        <v>28</v>
      </c>
      <c r="AX208" s="167" t="s">
        <v>72</v>
      </c>
      <c r="AY208" s="170" t="s">
        <v>118</v>
      </c>
    </row>
    <row r="209" s="167" customFormat="true" ht="22.5" hidden="false" customHeight="false" outlineLevel="0" collapsed="false">
      <c r="B209" s="168"/>
      <c r="D209" s="169" t="s">
        <v>126</v>
      </c>
      <c r="E209" s="170"/>
      <c r="F209" s="171" t="s">
        <v>228</v>
      </c>
      <c r="H209" s="172" t="n">
        <v>123.609</v>
      </c>
      <c r="I209" s="173"/>
      <c r="L209" s="168"/>
      <c r="M209" s="174"/>
      <c r="T209" s="175"/>
      <c r="AT209" s="170" t="s">
        <v>126</v>
      </c>
      <c r="AU209" s="170" t="s">
        <v>81</v>
      </c>
      <c r="AV209" s="167" t="s">
        <v>81</v>
      </c>
      <c r="AW209" s="167" t="s">
        <v>28</v>
      </c>
      <c r="AX209" s="167" t="s">
        <v>72</v>
      </c>
      <c r="AY209" s="170" t="s">
        <v>118</v>
      </c>
    </row>
    <row r="210" s="167" customFormat="true" ht="33.75" hidden="false" customHeight="false" outlineLevel="0" collapsed="false">
      <c r="B210" s="168"/>
      <c r="D210" s="169" t="s">
        <v>126</v>
      </c>
      <c r="E210" s="170"/>
      <c r="F210" s="171" t="s">
        <v>229</v>
      </c>
      <c r="H210" s="172" t="n">
        <v>175.484</v>
      </c>
      <c r="I210" s="173"/>
      <c r="L210" s="168"/>
      <c r="M210" s="174"/>
      <c r="T210" s="175"/>
      <c r="AT210" s="170" t="s">
        <v>126</v>
      </c>
      <c r="AU210" s="170" t="s">
        <v>81</v>
      </c>
      <c r="AV210" s="167" t="s">
        <v>81</v>
      </c>
      <c r="AW210" s="167" t="s">
        <v>28</v>
      </c>
      <c r="AX210" s="167" t="s">
        <v>72</v>
      </c>
      <c r="AY210" s="170" t="s">
        <v>118</v>
      </c>
    </row>
    <row r="211" s="167" customFormat="true" ht="22.5" hidden="false" customHeight="false" outlineLevel="0" collapsed="false">
      <c r="B211" s="168"/>
      <c r="D211" s="169" t="s">
        <v>126</v>
      </c>
      <c r="E211" s="170"/>
      <c r="F211" s="171" t="s">
        <v>230</v>
      </c>
      <c r="H211" s="172" t="n">
        <v>161.156</v>
      </c>
      <c r="I211" s="173"/>
      <c r="L211" s="168"/>
      <c r="M211" s="174"/>
      <c r="T211" s="175"/>
      <c r="AT211" s="170" t="s">
        <v>126</v>
      </c>
      <c r="AU211" s="170" t="s">
        <v>81</v>
      </c>
      <c r="AV211" s="167" t="s">
        <v>81</v>
      </c>
      <c r="AW211" s="167" t="s">
        <v>28</v>
      </c>
      <c r="AX211" s="167" t="s">
        <v>72</v>
      </c>
      <c r="AY211" s="170" t="s">
        <v>118</v>
      </c>
    </row>
    <row r="212" s="167" customFormat="true" ht="33.75" hidden="false" customHeight="false" outlineLevel="0" collapsed="false">
      <c r="B212" s="168"/>
      <c r="D212" s="169" t="s">
        <v>126</v>
      </c>
      <c r="E212" s="170"/>
      <c r="F212" s="171" t="s">
        <v>231</v>
      </c>
      <c r="H212" s="172" t="n">
        <v>256.866</v>
      </c>
      <c r="I212" s="173"/>
      <c r="L212" s="168"/>
      <c r="M212" s="174"/>
      <c r="T212" s="175"/>
      <c r="AT212" s="170" t="s">
        <v>126</v>
      </c>
      <c r="AU212" s="170" t="s">
        <v>81</v>
      </c>
      <c r="AV212" s="167" t="s">
        <v>81</v>
      </c>
      <c r="AW212" s="167" t="s">
        <v>28</v>
      </c>
      <c r="AX212" s="167" t="s">
        <v>72</v>
      </c>
      <c r="AY212" s="170" t="s">
        <v>118</v>
      </c>
    </row>
    <row r="213" s="167" customFormat="true" ht="11.25" hidden="false" customHeight="false" outlineLevel="0" collapsed="false">
      <c r="B213" s="168"/>
      <c r="D213" s="169" t="s">
        <v>126</v>
      </c>
      <c r="E213" s="170"/>
      <c r="F213" s="171" t="s">
        <v>232</v>
      </c>
      <c r="H213" s="172" t="n">
        <v>70.626</v>
      </c>
      <c r="I213" s="173"/>
      <c r="L213" s="168"/>
      <c r="M213" s="174"/>
      <c r="T213" s="175"/>
      <c r="AT213" s="170" t="s">
        <v>126</v>
      </c>
      <c r="AU213" s="170" t="s">
        <v>81</v>
      </c>
      <c r="AV213" s="167" t="s">
        <v>81</v>
      </c>
      <c r="AW213" s="167" t="s">
        <v>28</v>
      </c>
      <c r="AX213" s="167" t="s">
        <v>72</v>
      </c>
      <c r="AY213" s="170" t="s">
        <v>118</v>
      </c>
    </row>
    <row r="214" s="191" customFormat="true" ht="11.25" hidden="false" customHeight="false" outlineLevel="0" collapsed="false">
      <c r="B214" s="192"/>
      <c r="D214" s="169" t="s">
        <v>126</v>
      </c>
      <c r="E214" s="193"/>
      <c r="F214" s="194" t="s">
        <v>233</v>
      </c>
      <c r="H214" s="195" t="n">
        <v>1729.292</v>
      </c>
      <c r="I214" s="196"/>
      <c r="L214" s="192"/>
      <c r="M214" s="197"/>
      <c r="T214" s="198"/>
      <c r="AT214" s="193" t="s">
        <v>126</v>
      </c>
      <c r="AU214" s="193" t="s">
        <v>81</v>
      </c>
      <c r="AV214" s="191" t="s">
        <v>135</v>
      </c>
      <c r="AW214" s="191" t="s">
        <v>28</v>
      </c>
      <c r="AX214" s="191" t="s">
        <v>72</v>
      </c>
      <c r="AY214" s="193" t="s">
        <v>118</v>
      </c>
    </row>
    <row r="215" s="167" customFormat="true" ht="11.25" hidden="false" customHeight="false" outlineLevel="0" collapsed="false">
      <c r="B215" s="168"/>
      <c r="D215" s="169" t="s">
        <v>126</v>
      </c>
      <c r="E215" s="170"/>
      <c r="F215" s="171" t="s">
        <v>234</v>
      </c>
      <c r="H215" s="172" t="n">
        <v>361.908</v>
      </c>
      <c r="I215" s="173"/>
      <c r="L215" s="168"/>
      <c r="M215" s="174"/>
      <c r="T215" s="175"/>
      <c r="AT215" s="170" t="s">
        <v>126</v>
      </c>
      <c r="AU215" s="170" t="s">
        <v>81</v>
      </c>
      <c r="AV215" s="167" t="s">
        <v>81</v>
      </c>
      <c r="AW215" s="167" t="s">
        <v>28</v>
      </c>
      <c r="AX215" s="167" t="s">
        <v>72</v>
      </c>
      <c r="AY215" s="170" t="s">
        <v>118</v>
      </c>
    </row>
    <row r="216" s="167" customFormat="true" ht="11.25" hidden="false" customHeight="false" outlineLevel="0" collapsed="false">
      <c r="B216" s="168"/>
      <c r="D216" s="169" t="s">
        <v>126</v>
      </c>
      <c r="E216" s="170"/>
      <c r="F216" s="171" t="s">
        <v>235</v>
      </c>
      <c r="H216" s="172" t="n">
        <v>141.791</v>
      </c>
      <c r="I216" s="173"/>
      <c r="L216" s="168"/>
      <c r="M216" s="174"/>
      <c r="T216" s="175"/>
      <c r="AT216" s="170" t="s">
        <v>126</v>
      </c>
      <c r="AU216" s="170" t="s">
        <v>81</v>
      </c>
      <c r="AV216" s="167" t="s">
        <v>81</v>
      </c>
      <c r="AW216" s="167" t="s">
        <v>28</v>
      </c>
      <c r="AX216" s="167" t="s">
        <v>72</v>
      </c>
      <c r="AY216" s="170" t="s">
        <v>118</v>
      </c>
    </row>
    <row r="217" s="167" customFormat="true" ht="11.25" hidden="false" customHeight="false" outlineLevel="0" collapsed="false">
      <c r="B217" s="168"/>
      <c r="D217" s="169" t="s">
        <v>126</v>
      </c>
      <c r="E217" s="170"/>
      <c r="F217" s="171" t="s">
        <v>236</v>
      </c>
      <c r="H217" s="172" t="n">
        <v>100.663</v>
      </c>
      <c r="I217" s="173"/>
      <c r="L217" s="168"/>
      <c r="M217" s="174"/>
      <c r="T217" s="175"/>
      <c r="AT217" s="170" t="s">
        <v>126</v>
      </c>
      <c r="AU217" s="170" t="s">
        <v>81</v>
      </c>
      <c r="AV217" s="167" t="s">
        <v>81</v>
      </c>
      <c r="AW217" s="167" t="s">
        <v>28</v>
      </c>
      <c r="AX217" s="167" t="s">
        <v>72</v>
      </c>
      <c r="AY217" s="170" t="s">
        <v>118</v>
      </c>
    </row>
    <row r="218" s="167" customFormat="true" ht="11.25" hidden="false" customHeight="false" outlineLevel="0" collapsed="false">
      <c r="B218" s="168"/>
      <c r="D218" s="169" t="s">
        <v>126</v>
      </c>
      <c r="E218" s="170"/>
      <c r="F218" s="171" t="s">
        <v>237</v>
      </c>
      <c r="H218" s="172" t="n">
        <v>216.175</v>
      </c>
      <c r="I218" s="173"/>
      <c r="L218" s="168"/>
      <c r="M218" s="174"/>
      <c r="T218" s="175"/>
      <c r="AT218" s="170" t="s">
        <v>126</v>
      </c>
      <c r="AU218" s="170" t="s">
        <v>81</v>
      </c>
      <c r="AV218" s="167" t="s">
        <v>81</v>
      </c>
      <c r="AW218" s="167" t="s">
        <v>28</v>
      </c>
      <c r="AX218" s="167" t="s">
        <v>72</v>
      </c>
      <c r="AY218" s="170" t="s">
        <v>118</v>
      </c>
    </row>
    <row r="219" s="167" customFormat="true" ht="11.25" hidden="false" customHeight="false" outlineLevel="0" collapsed="false">
      <c r="B219" s="168"/>
      <c r="D219" s="169" t="s">
        <v>126</v>
      </c>
      <c r="E219" s="170"/>
      <c r="F219" s="171" t="s">
        <v>238</v>
      </c>
      <c r="H219" s="172" t="n">
        <v>40.289</v>
      </c>
      <c r="I219" s="173"/>
      <c r="L219" s="168"/>
      <c r="M219" s="174"/>
      <c r="T219" s="175"/>
      <c r="AT219" s="170" t="s">
        <v>126</v>
      </c>
      <c r="AU219" s="170" t="s">
        <v>81</v>
      </c>
      <c r="AV219" s="167" t="s">
        <v>81</v>
      </c>
      <c r="AW219" s="167" t="s">
        <v>28</v>
      </c>
      <c r="AX219" s="167" t="s">
        <v>72</v>
      </c>
      <c r="AY219" s="170" t="s">
        <v>118</v>
      </c>
    </row>
    <row r="220" s="167" customFormat="true" ht="11.25" hidden="false" customHeight="false" outlineLevel="0" collapsed="false">
      <c r="B220" s="168"/>
      <c r="D220" s="169" t="s">
        <v>126</v>
      </c>
      <c r="E220" s="170"/>
      <c r="F220" s="171" t="s">
        <v>239</v>
      </c>
      <c r="H220" s="172" t="n">
        <v>15.538</v>
      </c>
      <c r="I220" s="173"/>
      <c r="L220" s="168"/>
      <c r="M220" s="174"/>
      <c r="T220" s="175"/>
      <c r="AT220" s="170" t="s">
        <v>126</v>
      </c>
      <c r="AU220" s="170" t="s">
        <v>81</v>
      </c>
      <c r="AV220" s="167" t="s">
        <v>81</v>
      </c>
      <c r="AW220" s="167" t="s">
        <v>28</v>
      </c>
      <c r="AX220" s="167" t="s">
        <v>72</v>
      </c>
      <c r="AY220" s="170" t="s">
        <v>118</v>
      </c>
    </row>
    <row r="221" s="167" customFormat="true" ht="11.25" hidden="false" customHeight="false" outlineLevel="0" collapsed="false">
      <c r="B221" s="168"/>
      <c r="D221" s="169" t="s">
        <v>126</v>
      </c>
      <c r="E221" s="170"/>
      <c r="F221" s="171" t="s">
        <v>240</v>
      </c>
      <c r="H221" s="172" t="n">
        <v>16.545</v>
      </c>
      <c r="I221" s="173"/>
      <c r="L221" s="168"/>
      <c r="M221" s="174"/>
      <c r="T221" s="175"/>
      <c r="AT221" s="170" t="s">
        <v>126</v>
      </c>
      <c r="AU221" s="170" t="s">
        <v>81</v>
      </c>
      <c r="AV221" s="167" t="s">
        <v>81</v>
      </c>
      <c r="AW221" s="167" t="s">
        <v>28</v>
      </c>
      <c r="AX221" s="167" t="s">
        <v>72</v>
      </c>
      <c r="AY221" s="170" t="s">
        <v>118</v>
      </c>
    </row>
    <row r="222" s="167" customFormat="true" ht="45" hidden="false" customHeight="false" outlineLevel="0" collapsed="false">
      <c r="B222" s="168"/>
      <c r="D222" s="169" t="s">
        <v>126</v>
      </c>
      <c r="E222" s="170"/>
      <c r="F222" s="171" t="s">
        <v>241</v>
      </c>
      <c r="H222" s="172" t="n">
        <v>-166.042</v>
      </c>
      <c r="I222" s="173"/>
      <c r="L222" s="168"/>
      <c r="M222" s="174"/>
      <c r="T222" s="175"/>
      <c r="AT222" s="170" t="s">
        <v>126</v>
      </c>
      <c r="AU222" s="170" t="s">
        <v>81</v>
      </c>
      <c r="AV222" s="167" t="s">
        <v>81</v>
      </c>
      <c r="AW222" s="167" t="s">
        <v>28</v>
      </c>
      <c r="AX222" s="167" t="s">
        <v>72</v>
      </c>
      <c r="AY222" s="170" t="s">
        <v>118</v>
      </c>
    </row>
    <row r="223" s="167" customFormat="true" ht="11.25" hidden="false" customHeight="false" outlineLevel="0" collapsed="false">
      <c r="B223" s="168"/>
      <c r="D223" s="169" t="s">
        <v>126</v>
      </c>
      <c r="E223" s="170"/>
      <c r="F223" s="171" t="s">
        <v>242</v>
      </c>
      <c r="H223" s="172" t="n">
        <v>-14.69</v>
      </c>
      <c r="I223" s="173"/>
      <c r="L223" s="168"/>
      <c r="M223" s="174"/>
      <c r="T223" s="175"/>
      <c r="AT223" s="170" t="s">
        <v>126</v>
      </c>
      <c r="AU223" s="170" t="s">
        <v>81</v>
      </c>
      <c r="AV223" s="167" t="s">
        <v>81</v>
      </c>
      <c r="AW223" s="167" t="s">
        <v>28</v>
      </c>
      <c r="AX223" s="167" t="s">
        <v>72</v>
      </c>
      <c r="AY223" s="170" t="s">
        <v>118</v>
      </c>
    </row>
    <row r="224" s="167" customFormat="true" ht="11.25" hidden="false" customHeight="false" outlineLevel="0" collapsed="false">
      <c r="B224" s="168"/>
      <c r="D224" s="169" t="s">
        <v>126</v>
      </c>
      <c r="E224" s="170"/>
      <c r="F224" s="171" t="s">
        <v>243</v>
      </c>
      <c r="H224" s="172" t="n">
        <v>-8.665</v>
      </c>
      <c r="I224" s="173"/>
      <c r="L224" s="168"/>
      <c r="M224" s="174"/>
      <c r="T224" s="175"/>
      <c r="AT224" s="170" t="s">
        <v>126</v>
      </c>
      <c r="AU224" s="170" t="s">
        <v>81</v>
      </c>
      <c r="AV224" s="167" t="s">
        <v>81</v>
      </c>
      <c r="AW224" s="167" t="s">
        <v>28</v>
      </c>
      <c r="AX224" s="167" t="s">
        <v>72</v>
      </c>
      <c r="AY224" s="170" t="s">
        <v>118</v>
      </c>
    </row>
    <row r="225" s="167" customFormat="true" ht="11.25" hidden="false" customHeight="false" outlineLevel="0" collapsed="false">
      <c r="B225" s="168"/>
      <c r="D225" s="169" t="s">
        <v>126</v>
      </c>
      <c r="E225" s="170"/>
      <c r="F225" s="171" t="s">
        <v>244</v>
      </c>
      <c r="H225" s="172" t="n">
        <v>-1.5</v>
      </c>
      <c r="I225" s="173"/>
      <c r="L225" s="168"/>
      <c r="M225" s="174"/>
      <c r="T225" s="175"/>
      <c r="AT225" s="170" t="s">
        <v>126</v>
      </c>
      <c r="AU225" s="170" t="s">
        <v>81</v>
      </c>
      <c r="AV225" s="167" t="s">
        <v>81</v>
      </c>
      <c r="AW225" s="167" t="s">
        <v>28</v>
      </c>
      <c r="AX225" s="167" t="s">
        <v>72</v>
      </c>
      <c r="AY225" s="170" t="s">
        <v>118</v>
      </c>
    </row>
    <row r="226" s="167" customFormat="true" ht="11.25" hidden="false" customHeight="false" outlineLevel="0" collapsed="false">
      <c r="B226" s="168"/>
      <c r="D226" s="169" t="s">
        <v>126</v>
      </c>
      <c r="E226" s="170"/>
      <c r="F226" s="171" t="s">
        <v>245</v>
      </c>
      <c r="H226" s="172" t="n">
        <v>-8.344</v>
      </c>
      <c r="I226" s="173"/>
      <c r="L226" s="168"/>
      <c r="M226" s="174"/>
      <c r="T226" s="175"/>
      <c r="AT226" s="170" t="s">
        <v>126</v>
      </c>
      <c r="AU226" s="170" t="s">
        <v>81</v>
      </c>
      <c r="AV226" s="167" t="s">
        <v>81</v>
      </c>
      <c r="AW226" s="167" t="s">
        <v>28</v>
      </c>
      <c r="AX226" s="167" t="s">
        <v>72</v>
      </c>
      <c r="AY226" s="170" t="s">
        <v>118</v>
      </c>
    </row>
    <row r="227" s="191" customFormat="true" ht="11.25" hidden="false" customHeight="false" outlineLevel="0" collapsed="false">
      <c r="B227" s="192"/>
      <c r="D227" s="169" t="s">
        <v>126</v>
      </c>
      <c r="E227" s="193"/>
      <c r="F227" s="194" t="s">
        <v>233</v>
      </c>
      <c r="H227" s="195" t="n">
        <v>693.668</v>
      </c>
      <c r="I227" s="196"/>
      <c r="L227" s="192"/>
      <c r="M227" s="197"/>
      <c r="T227" s="198"/>
      <c r="AT227" s="193" t="s">
        <v>126</v>
      </c>
      <c r="AU227" s="193" t="s">
        <v>81</v>
      </c>
      <c r="AV227" s="191" t="s">
        <v>135</v>
      </c>
      <c r="AW227" s="191" t="s">
        <v>28</v>
      </c>
      <c r="AX227" s="191" t="s">
        <v>72</v>
      </c>
      <c r="AY227" s="193" t="s">
        <v>118</v>
      </c>
    </row>
    <row r="228" s="167" customFormat="true" ht="11.25" hidden="false" customHeight="false" outlineLevel="0" collapsed="false">
      <c r="B228" s="168"/>
      <c r="D228" s="169" t="s">
        <v>126</v>
      </c>
      <c r="E228" s="170"/>
      <c r="F228" s="171" t="s">
        <v>246</v>
      </c>
      <c r="H228" s="172" t="n">
        <v>346.834</v>
      </c>
      <c r="I228" s="173"/>
      <c r="L228" s="168"/>
      <c r="M228" s="174"/>
      <c r="T228" s="175"/>
      <c r="AT228" s="170" t="s">
        <v>126</v>
      </c>
      <c r="AU228" s="170" t="s">
        <v>81</v>
      </c>
      <c r="AV228" s="167" t="s">
        <v>81</v>
      </c>
      <c r="AW228" s="167" t="s">
        <v>28</v>
      </c>
      <c r="AX228" s="167" t="s">
        <v>77</v>
      </c>
      <c r="AY228" s="170" t="s">
        <v>118</v>
      </c>
    </row>
    <row r="229" s="22" customFormat="true" ht="33" hidden="false" customHeight="true" outlineLevel="0" collapsed="false">
      <c r="B229" s="152"/>
      <c r="C229" s="153" t="s">
        <v>247</v>
      </c>
      <c r="D229" s="153" t="s">
        <v>120</v>
      </c>
      <c r="E229" s="154" t="s">
        <v>248</v>
      </c>
      <c r="F229" s="155" t="s">
        <v>249</v>
      </c>
      <c r="G229" s="156" t="s">
        <v>219</v>
      </c>
      <c r="H229" s="157" t="n">
        <v>277.467</v>
      </c>
      <c r="I229" s="158"/>
      <c r="J229" s="159" t="n">
        <f aca="false">ROUND(I229*H229,2)</f>
        <v>0</v>
      </c>
      <c r="K229" s="160"/>
      <c r="L229" s="23"/>
      <c r="M229" s="161"/>
      <c r="N229" s="162" t="s">
        <v>37</v>
      </c>
      <c r="P229" s="163" t="n">
        <f aca="false">O229*H229</f>
        <v>0</v>
      </c>
      <c r="Q229" s="163" t="n">
        <v>0</v>
      </c>
      <c r="R229" s="163" t="n">
        <f aca="false">Q229*H229</f>
        <v>0</v>
      </c>
      <c r="S229" s="163" t="n">
        <v>0</v>
      </c>
      <c r="T229" s="164" t="n">
        <f aca="false">S229*H229</f>
        <v>0</v>
      </c>
      <c r="AR229" s="165" t="s">
        <v>124</v>
      </c>
      <c r="AT229" s="165" t="s">
        <v>120</v>
      </c>
      <c r="AU229" s="165" t="s">
        <v>81</v>
      </c>
      <c r="AY229" s="3" t="s">
        <v>118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77</v>
      </c>
      <c r="BK229" s="166" t="n">
        <f aca="false">ROUND(I229*H229,2)</f>
        <v>0</v>
      </c>
      <c r="BL229" s="3" t="s">
        <v>124</v>
      </c>
      <c r="BM229" s="165" t="s">
        <v>250</v>
      </c>
    </row>
    <row r="230" s="167" customFormat="true" ht="11.25" hidden="false" customHeight="false" outlineLevel="0" collapsed="false">
      <c r="B230" s="168"/>
      <c r="D230" s="169" t="s">
        <v>126</v>
      </c>
      <c r="E230" s="170"/>
      <c r="F230" s="171" t="s">
        <v>251</v>
      </c>
      <c r="H230" s="172" t="n">
        <v>277.467</v>
      </c>
      <c r="I230" s="173"/>
      <c r="L230" s="168"/>
      <c r="M230" s="174"/>
      <c r="T230" s="175"/>
      <c r="AT230" s="170" t="s">
        <v>126</v>
      </c>
      <c r="AU230" s="170" t="s">
        <v>81</v>
      </c>
      <c r="AV230" s="167" t="s">
        <v>81</v>
      </c>
      <c r="AW230" s="167" t="s">
        <v>28</v>
      </c>
      <c r="AX230" s="167" t="s">
        <v>77</v>
      </c>
      <c r="AY230" s="170" t="s">
        <v>118</v>
      </c>
    </row>
    <row r="231" s="22" customFormat="true" ht="33" hidden="false" customHeight="true" outlineLevel="0" collapsed="false">
      <c r="B231" s="152"/>
      <c r="C231" s="153" t="s">
        <v>252</v>
      </c>
      <c r="D231" s="153" t="s">
        <v>120</v>
      </c>
      <c r="E231" s="154" t="s">
        <v>253</v>
      </c>
      <c r="F231" s="155" t="s">
        <v>254</v>
      </c>
      <c r="G231" s="156" t="s">
        <v>219</v>
      </c>
      <c r="H231" s="157" t="n">
        <v>69.367</v>
      </c>
      <c r="I231" s="158"/>
      <c r="J231" s="159" t="n">
        <f aca="false">ROUND(I231*H231,2)</f>
        <v>0</v>
      </c>
      <c r="K231" s="160"/>
      <c r="L231" s="23"/>
      <c r="M231" s="161"/>
      <c r="N231" s="162" t="s">
        <v>37</v>
      </c>
      <c r="P231" s="163" t="n">
        <f aca="false">O231*H231</f>
        <v>0</v>
      </c>
      <c r="Q231" s="163" t="n">
        <v>0</v>
      </c>
      <c r="R231" s="163" t="n">
        <f aca="false">Q231*H231</f>
        <v>0</v>
      </c>
      <c r="S231" s="163" t="n">
        <v>0</v>
      </c>
      <c r="T231" s="164" t="n">
        <f aca="false">S231*H231</f>
        <v>0</v>
      </c>
      <c r="AR231" s="165" t="s">
        <v>124</v>
      </c>
      <c r="AT231" s="165" t="s">
        <v>120</v>
      </c>
      <c r="AU231" s="165" t="s">
        <v>81</v>
      </c>
      <c r="AY231" s="3" t="s">
        <v>118</v>
      </c>
      <c r="BE231" s="166" t="n">
        <f aca="false">IF(N231="základní",J231,0)</f>
        <v>0</v>
      </c>
      <c r="BF231" s="166" t="n">
        <f aca="false">IF(N231="snížená",J231,0)</f>
        <v>0</v>
      </c>
      <c r="BG231" s="166" t="n">
        <f aca="false">IF(N231="zákl. přenesená",J231,0)</f>
        <v>0</v>
      </c>
      <c r="BH231" s="166" t="n">
        <f aca="false">IF(N231="sníž. přenesená",J231,0)</f>
        <v>0</v>
      </c>
      <c r="BI231" s="166" t="n">
        <f aca="false">IF(N231="nulová",J231,0)</f>
        <v>0</v>
      </c>
      <c r="BJ231" s="3" t="s">
        <v>77</v>
      </c>
      <c r="BK231" s="166" t="n">
        <f aca="false">ROUND(I231*H231,2)</f>
        <v>0</v>
      </c>
      <c r="BL231" s="3" t="s">
        <v>124</v>
      </c>
      <c r="BM231" s="165" t="s">
        <v>255</v>
      </c>
    </row>
    <row r="232" s="167" customFormat="true" ht="11.25" hidden="false" customHeight="false" outlineLevel="0" collapsed="false">
      <c r="B232" s="168"/>
      <c r="D232" s="169" t="s">
        <v>126</v>
      </c>
      <c r="E232" s="170"/>
      <c r="F232" s="171" t="s">
        <v>256</v>
      </c>
      <c r="H232" s="172" t="n">
        <v>69.367</v>
      </c>
      <c r="I232" s="173"/>
      <c r="L232" s="168"/>
      <c r="M232" s="174"/>
      <c r="T232" s="175"/>
      <c r="AT232" s="170" t="s">
        <v>126</v>
      </c>
      <c r="AU232" s="170" t="s">
        <v>81</v>
      </c>
      <c r="AV232" s="167" t="s">
        <v>81</v>
      </c>
      <c r="AW232" s="167" t="s">
        <v>28</v>
      </c>
      <c r="AX232" s="167" t="s">
        <v>77</v>
      </c>
      <c r="AY232" s="170" t="s">
        <v>118</v>
      </c>
    </row>
    <row r="233" s="22" customFormat="true" ht="24" hidden="false" customHeight="true" outlineLevel="0" collapsed="false">
      <c r="B233" s="152"/>
      <c r="C233" s="153" t="s">
        <v>257</v>
      </c>
      <c r="D233" s="153" t="s">
        <v>120</v>
      </c>
      <c r="E233" s="154" t="s">
        <v>258</v>
      </c>
      <c r="F233" s="155" t="s">
        <v>259</v>
      </c>
      <c r="G233" s="156" t="s">
        <v>219</v>
      </c>
      <c r="H233" s="157" t="n">
        <v>208.1</v>
      </c>
      <c r="I233" s="158"/>
      <c r="J233" s="159" t="n">
        <f aca="false">ROUND(I233*H233,2)</f>
        <v>0</v>
      </c>
      <c r="K233" s="160"/>
      <c r="L233" s="23"/>
      <c r="M233" s="161"/>
      <c r="N233" s="162" t="s">
        <v>37</v>
      </c>
      <c r="P233" s="163" t="n">
        <f aca="false">O233*H233</f>
        <v>0</v>
      </c>
      <c r="Q233" s="163" t="n">
        <v>0</v>
      </c>
      <c r="R233" s="163" t="n">
        <f aca="false">Q233*H233</f>
        <v>0</v>
      </c>
      <c r="S233" s="163" t="n">
        <v>0</v>
      </c>
      <c r="T233" s="164" t="n">
        <f aca="false">S233*H233</f>
        <v>0</v>
      </c>
      <c r="AR233" s="165" t="s">
        <v>124</v>
      </c>
      <c r="AT233" s="165" t="s">
        <v>120</v>
      </c>
      <c r="AU233" s="165" t="s">
        <v>81</v>
      </c>
      <c r="AY233" s="3" t="s">
        <v>118</v>
      </c>
      <c r="BE233" s="166" t="n">
        <f aca="false">IF(N233="základní",J233,0)</f>
        <v>0</v>
      </c>
      <c r="BF233" s="166" t="n">
        <f aca="false">IF(N233="snížená",J233,0)</f>
        <v>0</v>
      </c>
      <c r="BG233" s="166" t="n">
        <f aca="false">IF(N233="zákl. přenesená",J233,0)</f>
        <v>0</v>
      </c>
      <c r="BH233" s="166" t="n">
        <f aca="false">IF(N233="sníž. přenesená",J233,0)</f>
        <v>0</v>
      </c>
      <c r="BI233" s="166" t="n">
        <f aca="false">IF(N233="nulová",J233,0)</f>
        <v>0</v>
      </c>
      <c r="BJ233" s="3" t="s">
        <v>77</v>
      </c>
      <c r="BK233" s="166" t="n">
        <f aca="false">ROUND(I233*H233,2)</f>
        <v>0</v>
      </c>
      <c r="BL233" s="3" t="s">
        <v>124</v>
      </c>
      <c r="BM233" s="165" t="s">
        <v>260</v>
      </c>
    </row>
    <row r="234" s="167" customFormat="true" ht="11.25" hidden="false" customHeight="false" outlineLevel="0" collapsed="false">
      <c r="B234" s="168"/>
      <c r="D234" s="169" t="s">
        <v>126</v>
      </c>
      <c r="E234" s="170"/>
      <c r="F234" s="171" t="s">
        <v>261</v>
      </c>
      <c r="H234" s="172" t="n">
        <v>208.1</v>
      </c>
      <c r="I234" s="173"/>
      <c r="L234" s="168"/>
      <c r="M234" s="174"/>
      <c r="T234" s="175"/>
      <c r="AT234" s="170" t="s">
        <v>126</v>
      </c>
      <c r="AU234" s="170" t="s">
        <v>81</v>
      </c>
      <c r="AV234" s="167" t="s">
        <v>81</v>
      </c>
      <c r="AW234" s="167" t="s">
        <v>28</v>
      </c>
      <c r="AX234" s="167" t="s">
        <v>77</v>
      </c>
      <c r="AY234" s="170" t="s">
        <v>118</v>
      </c>
    </row>
    <row r="235" s="22" customFormat="true" ht="21.75" hidden="false" customHeight="true" outlineLevel="0" collapsed="false">
      <c r="B235" s="152"/>
      <c r="C235" s="153" t="s">
        <v>262</v>
      </c>
      <c r="D235" s="153" t="s">
        <v>120</v>
      </c>
      <c r="E235" s="154" t="s">
        <v>263</v>
      </c>
      <c r="F235" s="155" t="s">
        <v>264</v>
      </c>
      <c r="G235" s="156" t="s">
        <v>123</v>
      </c>
      <c r="H235" s="157" t="n">
        <v>666.738</v>
      </c>
      <c r="I235" s="158"/>
      <c r="J235" s="159" t="n">
        <f aca="false">ROUND(I235*H235,2)</f>
        <v>0</v>
      </c>
      <c r="K235" s="160"/>
      <c r="L235" s="23"/>
      <c r="M235" s="161"/>
      <c r="N235" s="162" t="s">
        <v>37</v>
      </c>
      <c r="P235" s="163" t="n">
        <f aca="false">O235*H235</f>
        <v>0</v>
      </c>
      <c r="Q235" s="163" t="n">
        <v>0.00084</v>
      </c>
      <c r="R235" s="163" t="n">
        <f aca="false">Q235*H235</f>
        <v>0.56005992</v>
      </c>
      <c r="S235" s="163" t="n">
        <v>0</v>
      </c>
      <c r="T235" s="164" t="n">
        <f aca="false">S235*H235</f>
        <v>0</v>
      </c>
      <c r="AR235" s="165" t="s">
        <v>124</v>
      </c>
      <c r="AT235" s="165" t="s">
        <v>120</v>
      </c>
      <c r="AU235" s="165" t="s">
        <v>81</v>
      </c>
      <c r="AY235" s="3" t="s">
        <v>118</v>
      </c>
      <c r="BE235" s="166" t="n">
        <f aca="false">IF(N235="základní",J235,0)</f>
        <v>0</v>
      </c>
      <c r="BF235" s="166" t="n">
        <f aca="false">IF(N235="snížená",J235,0)</f>
        <v>0</v>
      </c>
      <c r="BG235" s="166" t="n">
        <f aca="false">IF(N235="zákl. přenesená",J235,0)</f>
        <v>0</v>
      </c>
      <c r="BH235" s="166" t="n">
        <f aca="false">IF(N235="sníž. přenesená",J235,0)</f>
        <v>0</v>
      </c>
      <c r="BI235" s="166" t="n">
        <f aca="false">IF(N235="nulová",J235,0)</f>
        <v>0</v>
      </c>
      <c r="BJ235" s="3" t="s">
        <v>77</v>
      </c>
      <c r="BK235" s="166" t="n">
        <f aca="false">ROUND(I235*H235,2)</f>
        <v>0</v>
      </c>
      <c r="BL235" s="3" t="s">
        <v>124</v>
      </c>
      <c r="BM235" s="165" t="s">
        <v>265</v>
      </c>
    </row>
    <row r="236" s="167" customFormat="true" ht="33.75" hidden="false" customHeight="false" outlineLevel="0" collapsed="false">
      <c r="B236" s="168"/>
      <c r="D236" s="169" t="s">
        <v>126</v>
      </c>
      <c r="E236" s="170"/>
      <c r="F236" s="171" t="s">
        <v>225</v>
      </c>
      <c r="H236" s="172" t="n">
        <v>272.061</v>
      </c>
      <c r="I236" s="173"/>
      <c r="L236" s="168"/>
      <c r="M236" s="174"/>
      <c r="T236" s="175"/>
      <c r="AT236" s="170" t="s">
        <v>126</v>
      </c>
      <c r="AU236" s="170" t="s">
        <v>81</v>
      </c>
      <c r="AV236" s="167" t="s">
        <v>81</v>
      </c>
      <c r="AW236" s="167" t="s">
        <v>28</v>
      </c>
      <c r="AX236" s="167" t="s">
        <v>72</v>
      </c>
      <c r="AY236" s="170" t="s">
        <v>118</v>
      </c>
    </row>
    <row r="237" s="167" customFormat="true" ht="11.25" hidden="false" customHeight="false" outlineLevel="0" collapsed="false">
      <c r="B237" s="168"/>
      <c r="D237" s="169" t="s">
        <v>126</v>
      </c>
      <c r="E237" s="170"/>
      <c r="F237" s="171" t="s">
        <v>226</v>
      </c>
      <c r="H237" s="172" t="n">
        <v>14.703</v>
      </c>
      <c r="I237" s="173"/>
      <c r="L237" s="168"/>
      <c r="M237" s="174"/>
      <c r="T237" s="175"/>
      <c r="AT237" s="170" t="s">
        <v>126</v>
      </c>
      <c r="AU237" s="170" t="s">
        <v>81</v>
      </c>
      <c r="AV237" s="167" t="s">
        <v>81</v>
      </c>
      <c r="AW237" s="167" t="s">
        <v>28</v>
      </c>
      <c r="AX237" s="167" t="s">
        <v>72</v>
      </c>
      <c r="AY237" s="170" t="s">
        <v>118</v>
      </c>
    </row>
    <row r="238" s="167" customFormat="true" ht="22.5" hidden="false" customHeight="false" outlineLevel="0" collapsed="false">
      <c r="B238" s="168"/>
      <c r="D238" s="169" t="s">
        <v>126</v>
      </c>
      <c r="E238" s="170"/>
      <c r="F238" s="171" t="s">
        <v>227</v>
      </c>
      <c r="H238" s="172" t="n">
        <v>55.505</v>
      </c>
      <c r="I238" s="173"/>
      <c r="L238" s="168"/>
      <c r="M238" s="174"/>
      <c r="T238" s="175"/>
      <c r="AT238" s="170" t="s">
        <v>126</v>
      </c>
      <c r="AU238" s="170" t="s">
        <v>81</v>
      </c>
      <c r="AV238" s="167" t="s">
        <v>81</v>
      </c>
      <c r="AW238" s="167" t="s">
        <v>28</v>
      </c>
      <c r="AX238" s="167" t="s">
        <v>72</v>
      </c>
      <c r="AY238" s="170" t="s">
        <v>118</v>
      </c>
    </row>
    <row r="239" s="167" customFormat="true" ht="33.75" hidden="false" customHeight="false" outlineLevel="0" collapsed="false">
      <c r="B239" s="168"/>
      <c r="D239" s="169" t="s">
        <v>126</v>
      </c>
      <c r="E239" s="170"/>
      <c r="F239" s="171" t="s">
        <v>229</v>
      </c>
      <c r="H239" s="172" t="n">
        <v>175.484</v>
      </c>
      <c r="I239" s="173"/>
      <c r="L239" s="168"/>
      <c r="M239" s="174"/>
      <c r="T239" s="175"/>
      <c r="AT239" s="170" t="s">
        <v>126</v>
      </c>
      <c r="AU239" s="170" t="s">
        <v>81</v>
      </c>
      <c r="AV239" s="167" t="s">
        <v>81</v>
      </c>
      <c r="AW239" s="167" t="s">
        <v>28</v>
      </c>
      <c r="AX239" s="167" t="s">
        <v>72</v>
      </c>
      <c r="AY239" s="170" t="s">
        <v>118</v>
      </c>
    </row>
    <row r="240" s="167" customFormat="true" ht="22.5" hidden="false" customHeight="false" outlineLevel="0" collapsed="false">
      <c r="B240" s="168"/>
      <c r="D240" s="169" t="s">
        <v>126</v>
      </c>
      <c r="E240" s="170"/>
      <c r="F240" s="171" t="s">
        <v>230</v>
      </c>
      <c r="H240" s="172" t="n">
        <v>161.156</v>
      </c>
      <c r="I240" s="173"/>
      <c r="L240" s="168"/>
      <c r="M240" s="174"/>
      <c r="T240" s="175"/>
      <c r="AT240" s="170" t="s">
        <v>126</v>
      </c>
      <c r="AU240" s="170" t="s">
        <v>81</v>
      </c>
      <c r="AV240" s="167" t="s">
        <v>81</v>
      </c>
      <c r="AW240" s="167" t="s">
        <v>28</v>
      </c>
      <c r="AX240" s="167" t="s">
        <v>72</v>
      </c>
      <c r="AY240" s="170" t="s">
        <v>118</v>
      </c>
    </row>
    <row r="241" s="167" customFormat="true" ht="33.75" hidden="false" customHeight="false" outlineLevel="0" collapsed="false">
      <c r="B241" s="168"/>
      <c r="D241" s="169" t="s">
        <v>126</v>
      </c>
      <c r="E241" s="170"/>
      <c r="F241" s="171" t="s">
        <v>231</v>
      </c>
      <c r="H241" s="172" t="n">
        <v>256.866</v>
      </c>
      <c r="I241" s="173"/>
      <c r="L241" s="168"/>
      <c r="M241" s="174"/>
      <c r="T241" s="175"/>
      <c r="AT241" s="170" t="s">
        <v>126</v>
      </c>
      <c r="AU241" s="170" t="s">
        <v>81</v>
      </c>
      <c r="AV241" s="167" t="s">
        <v>81</v>
      </c>
      <c r="AW241" s="167" t="s">
        <v>28</v>
      </c>
      <c r="AX241" s="167" t="s">
        <v>72</v>
      </c>
      <c r="AY241" s="170" t="s">
        <v>118</v>
      </c>
    </row>
    <row r="242" s="167" customFormat="true" ht="11.25" hidden="false" customHeight="false" outlineLevel="0" collapsed="false">
      <c r="B242" s="168"/>
      <c r="D242" s="169" t="s">
        <v>126</v>
      </c>
      <c r="E242" s="170"/>
      <c r="F242" s="171" t="s">
        <v>232</v>
      </c>
      <c r="H242" s="172" t="n">
        <v>70.626</v>
      </c>
      <c r="I242" s="173"/>
      <c r="L242" s="168"/>
      <c r="M242" s="174"/>
      <c r="T242" s="175"/>
      <c r="AT242" s="170" t="s">
        <v>126</v>
      </c>
      <c r="AU242" s="170" t="s">
        <v>81</v>
      </c>
      <c r="AV242" s="167" t="s">
        <v>81</v>
      </c>
      <c r="AW242" s="167" t="s">
        <v>28</v>
      </c>
      <c r="AX242" s="167" t="s">
        <v>72</v>
      </c>
      <c r="AY242" s="170" t="s">
        <v>118</v>
      </c>
    </row>
    <row r="243" s="167" customFormat="true" ht="22.5" hidden="false" customHeight="false" outlineLevel="0" collapsed="false">
      <c r="B243" s="168"/>
      <c r="D243" s="169" t="s">
        <v>126</v>
      </c>
      <c r="E243" s="170"/>
      <c r="F243" s="171" t="s">
        <v>266</v>
      </c>
      <c r="H243" s="172" t="n">
        <v>666.738</v>
      </c>
      <c r="I243" s="173"/>
      <c r="L243" s="168"/>
      <c r="M243" s="174"/>
      <c r="T243" s="175"/>
      <c r="AT243" s="170" t="s">
        <v>126</v>
      </c>
      <c r="AU243" s="170" t="s">
        <v>81</v>
      </c>
      <c r="AV243" s="167" t="s">
        <v>81</v>
      </c>
      <c r="AW243" s="167" t="s">
        <v>28</v>
      </c>
      <c r="AX243" s="167" t="s">
        <v>77</v>
      </c>
      <c r="AY243" s="170" t="s">
        <v>118</v>
      </c>
    </row>
    <row r="244" s="22" customFormat="true" ht="24" hidden="false" customHeight="true" outlineLevel="0" collapsed="false">
      <c r="B244" s="152"/>
      <c r="C244" s="153" t="s">
        <v>267</v>
      </c>
      <c r="D244" s="153" t="s">
        <v>120</v>
      </c>
      <c r="E244" s="154" t="s">
        <v>268</v>
      </c>
      <c r="F244" s="155" t="s">
        <v>269</v>
      </c>
      <c r="G244" s="156" t="s">
        <v>123</v>
      </c>
      <c r="H244" s="157" t="n">
        <v>722.891</v>
      </c>
      <c r="I244" s="158"/>
      <c r="J244" s="159" t="n">
        <f aca="false">ROUND(I244*H244,2)</f>
        <v>0</v>
      </c>
      <c r="K244" s="160"/>
      <c r="L244" s="23"/>
      <c r="M244" s="161"/>
      <c r="N244" s="162" t="s">
        <v>37</v>
      </c>
      <c r="P244" s="163" t="n">
        <f aca="false">O244*H244</f>
        <v>0</v>
      </c>
      <c r="Q244" s="163" t="n">
        <v>0.00085</v>
      </c>
      <c r="R244" s="163" t="n">
        <f aca="false">Q244*H244</f>
        <v>0.61445735</v>
      </c>
      <c r="S244" s="163" t="n">
        <v>0</v>
      </c>
      <c r="T244" s="164" t="n">
        <f aca="false">S244*H244</f>
        <v>0</v>
      </c>
      <c r="AR244" s="165" t="s">
        <v>124</v>
      </c>
      <c r="AT244" s="165" t="s">
        <v>120</v>
      </c>
      <c r="AU244" s="165" t="s">
        <v>81</v>
      </c>
      <c r="AY244" s="3" t="s">
        <v>118</v>
      </c>
      <c r="BE244" s="166" t="n">
        <f aca="false">IF(N244="základní",J244,0)</f>
        <v>0</v>
      </c>
      <c r="BF244" s="166" t="n">
        <f aca="false">IF(N244="snížená",J244,0)</f>
        <v>0</v>
      </c>
      <c r="BG244" s="166" t="n">
        <f aca="false">IF(N244="zákl. přenesená",J244,0)</f>
        <v>0</v>
      </c>
      <c r="BH244" s="166" t="n">
        <f aca="false">IF(N244="sníž. přenesená",J244,0)</f>
        <v>0</v>
      </c>
      <c r="BI244" s="166" t="n">
        <f aca="false">IF(N244="nulová",J244,0)</f>
        <v>0</v>
      </c>
      <c r="BJ244" s="3" t="s">
        <v>77</v>
      </c>
      <c r="BK244" s="166" t="n">
        <f aca="false">ROUND(I244*H244,2)</f>
        <v>0</v>
      </c>
      <c r="BL244" s="3" t="s">
        <v>124</v>
      </c>
      <c r="BM244" s="165" t="s">
        <v>270</v>
      </c>
    </row>
    <row r="245" s="167" customFormat="true" ht="45" hidden="false" customHeight="false" outlineLevel="0" collapsed="false">
      <c r="B245" s="168"/>
      <c r="D245" s="169" t="s">
        <v>126</v>
      </c>
      <c r="E245" s="170"/>
      <c r="F245" s="171" t="s">
        <v>221</v>
      </c>
      <c r="H245" s="172" t="n">
        <v>501.479</v>
      </c>
      <c r="I245" s="173"/>
      <c r="L245" s="168"/>
      <c r="M245" s="174"/>
      <c r="T245" s="175"/>
      <c r="AT245" s="170" t="s">
        <v>126</v>
      </c>
      <c r="AU245" s="170" t="s">
        <v>81</v>
      </c>
      <c r="AV245" s="167" t="s">
        <v>81</v>
      </c>
      <c r="AW245" s="167" t="s">
        <v>28</v>
      </c>
      <c r="AX245" s="167" t="s">
        <v>72</v>
      </c>
      <c r="AY245" s="170" t="s">
        <v>118</v>
      </c>
    </row>
    <row r="246" s="167" customFormat="true" ht="11.25" hidden="false" customHeight="false" outlineLevel="0" collapsed="false">
      <c r="B246" s="168"/>
      <c r="D246" s="169" t="s">
        <v>126</v>
      </c>
      <c r="E246" s="170"/>
      <c r="F246" s="171" t="s">
        <v>222</v>
      </c>
      <c r="H246" s="172" t="n">
        <v>36.108</v>
      </c>
      <c r="I246" s="173"/>
      <c r="L246" s="168"/>
      <c r="M246" s="174"/>
      <c r="T246" s="175"/>
      <c r="AT246" s="170" t="s">
        <v>126</v>
      </c>
      <c r="AU246" s="170" t="s">
        <v>81</v>
      </c>
      <c r="AV246" s="167" t="s">
        <v>81</v>
      </c>
      <c r="AW246" s="167" t="s">
        <v>28</v>
      </c>
      <c r="AX246" s="167" t="s">
        <v>72</v>
      </c>
      <c r="AY246" s="170" t="s">
        <v>118</v>
      </c>
    </row>
    <row r="247" s="167" customFormat="true" ht="11.25" hidden="false" customHeight="false" outlineLevel="0" collapsed="false">
      <c r="B247" s="168"/>
      <c r="D247" s="169" t="s">
        <v>126</v>
      </c>
      <c r="E247" s="170"/>
      <c r="F247" s="171" t="s">
        <v>223</v>
      </c>
      <c r="H247" s="172" t="n">
        <v>42.501</v>
      </c>
      <c r="I247" s="173"/>
      <c r="L247" s="168"/>
      <c r="M247" s="174"/>
      <c r="T247" s="175"/>
      <c r="AT247" s="170" t="s">
        <v>126</v>
      </c>
      <c r="AU247" s="170" t="s">
        <v>81</v>
      </c>
      <c r="AV247" s="167" t="s">
        <v>81</v>
      </c>
      <c r="AW247" s="167" t="s">
        <v>28</v>
      </c>
      <c r="AX247" s="167" t="s">
        <v>72</v>
      </c>
      <c r="AY247" s="170" t="s">
        <v>118</v>
      </c>
    </row>
    <row r="248" s="167" customFormat="true" ht="11.25" hidden="false" customHeight="false" outlineLevel="0" collapsed="false">
      <c r="B248" s="168"/>
      <c r="D248" s="169" t="s">
        <v>126</v>
      </c>
      <c r="E248" s="170"/>
      <c r="F248" s="171" t="s">
        <v>224</v>
      </c>
      <c r="H248" s="172" t="n">
        <v>19.194</v>
      </c>
      <c r="I248" s="173"/>
      <c r="L248" s="168"/>
      <c r="M248" s="174"/>
      <c r="T248" s="175"/>
      <c r="AT248" s="170" t="s">
        <v>126</v>
      </c>
      <c r="AU248" s="170" t="s">
        <v>81</v>
      </c>
      <c r="AV248" s="167" t="s">
        <v>81</v>
      </c>
      <c r="AW248" s="167" t="s">
        <v>28</v>
      </c>
      <c r="AX248" s="167" t="s">
        <v>72</v>
      </c>
      <c r="AY248" s="170" t="s">
        <v>118</v>
      </c>
    </row>
    <row r="249" s="167" customFormat="true" ht="22.5" hidden="false" customHeight="false" outlineLevel="0" collapsed="false">
      <c r="B249" s="168"/>
      <c r="D249" s="169" t="s">
        <v>126</v>
      </c>
      <c r="E249" s="170"/>
      <c r="F249" s="171" t="s">
        <v>228</v>
      </c>
      <c r="H249" s="172" t="n">
        <v>123.609</v>
      </c>
      <c r="I249" s="173"/>
      <c r="L249" s="168"/>
      <c r="M249" s="174"/>
      <c r="T249" s="175"/>
      <c r="AT249" s="170" t="s">
        <v>126</v>
      </c>
      <c r="AU249" s="170" t="s">
        <v>81</v>
      </c>
      <c r="AV249" s="167" t="s">
        <v>81</v>
      </c>
      <c r="AW249" s="167" t="s">
        <v>28</v>
      </c>
      <c r="AX249" s="167" t="s">
        <v>72</v>
      </c>
      <c r="AY249" s="170" t="s">
        <v>118</v>
      </c>
    </row>
    <row r="250" s="176" customFormat="true" ht="11.25" hidden="false" customHeight="false" outlineLevel="0" collapsed="false">
      <c r="B250" s="177"/>
      <c r="D250" s="169" t="s">
        <v>126</v>
      </c>
      <c r="E250" s="178"/>
      <c r="F250" s="179" t="s">
        <v>129</v>
      </c>
      <c r="H250" s="180" t="n">
        <v>722.891</v>
      </c>
      <c r="I250" s="181"/>
      <c r="L250" s="177"/>
      <c r="M250" s="182"/>
      <c r="T250" s="183"/>
      <c r="AT250" s="178" t="s">
        <v>126</v>
      </c>
      <c r="AU250" s="178" t="s">
        <v>81</v>
      </c>
      <c r="AV250" s="176" t="s">
        <v>124</v>
      </c>
      <c r="AW250" s="176" t="s">
        <v>28</v>
      </c>
      <c r="AX250" s="176" t="s">
        <v>77</v>
      </c>
      <c r="AY250" s="178" t="s">
        <v>118</v>
      </c>
    </row>
    <row r="251" s="22" customFormat="true" ht="24" hidden="false" customHeight="true" outlineLevel="0" collapsed="false">
      <c r="B251" s="152"/>
      <c r="C251" s="153" t="s">
        <v>6</v>
      </c>
      <c r="D251" s="153" t="s">
        <v>120</v>
      </c>
      <c r="E251" s="154" t="s">
        <v>271</v>
      </c>
      <c r="F251" s="155" t="s">
        <v>272</v>
      </c>
      <c r="G251" s="156" t="s">
        <v>123</v>
      </c>
      <c r="H251" s="157" t="n">
        <v>666.738</v>
      </c>
      <c r="I251" s="158"/>
      <c r="J251" s="159" t="n">
        <f aca="false">ROUND(I251*H251,2)</f>
        <v>0</v>
      </c>
      <c r="K251" s="160"/>
      <c r="L251" s="23"/>
      <c r="M251" s="161"/>
      <c r="N251" s="162" t="s">
        <v>37</v>
      </c>
      <c r="P251" s="163" t="n">
        <f aca="false">O251*H251</f>
        <v>0</v>
      </c>
      <c r="Q251" s="163" t="n">
        <v>0</v>
      </c>
      <c r="R251" s="163" t="n">
        <f aca="false">Q251*H251</f>
        <v>0</v>
      </c>
      <c r="S251" s="163" t="n">
        <v>0</v>
      </c>
      <c r="T251" s="164" t="n">
        <f aca="false">S251*H251</f>
        <v>0</v>
      </c>
      <c r="AR251" s="165" t="s">
        <v>124</v>
      </c>
      <c r="AT251" s="165" t="s">
        <v>120</v>
      </c>
      <c r="AU251" s="165" t="s">
        <v>81</v>
      </c>
      <c r="AY251" s="3" t="s">
        <v>118</v>
      </c>
      <c r="BE251" s="166" t="n">
        <f aca="false">IF(N251="základní",J251,0)</f>
        <v>0</v>
      </c>
      <c r="BF251" s="166" t="n">
        <f aca="false">IF(N251="snížená",J251,0)</f>
        <v>0</v>
      </c>
      <c r="BG251" s="166" t="n">
        <f aca="false">IF(N251="zákl. přenesená",J251,0)</f>
        <v>0</v>
      </c>
      <c r="BH251" s="166" t="n">
        <f aca="false">IF(N251="sníž. přenesená",J251,0)</f>
        <v>0</v>
      </c>
      <c r="BI251" s="166" t="n">
        <f aca="false">IF(N251="nulová",J251,0)</f>
        <v>0</v>
      </c>
      <c r="BJ251" s="3" t="s">
        <v>77</v>
      </c>
      <c r="BK251" s="166" t="n">
        <f aca="false">ROUND(I251*H251,2)</f>
        <v>0</v>
      </c>
      <c r="BL251" s="3" t="s">
        <v>124</v>
      </c>
      <c r="BM251" s="165" t="s">
        <v>273</v>
      </c>
    </row>
    <row r="252" s="22" customFormat="true" ht="24" hidden="false" customHeight="true" outlineLevel="0" collapsed="false">
      <c r="B252" s="152"/>
      <c r="C252" s="153" t="s">
        <v>274</v>
      </c>
      <c r="D252" s="153" t="s">
        <v>120</v>
      </c>
      <c r="E252" s="154" t="s">
        <v>275</v>
      </c>
      <c r="F252" s="155" t="s">
        <v>276</v>
      </c>
      <c r="G252" s="156" t="s">
        <v>123</v>
      </c>
      <c r="H252" s="157" t="n">
        <v>722.891</v>
      </c>
      <c r="I252" s="158"/>
      <c r="J252" s="159" t="n">
        <f aca="false">ROUND(I252*H252,2)</f>
        <v>0</v>
      </c>
      <c r="K252" s="160"/>
      <c r="L252" s="23"/>
      <c r="M252" s="161"/>
      <c r="N252" s="162" t="s">
        <v>37</v>
      </c>
      <c r="P252" s="163" t="n">
        <f aca="false">O252*H252</f>
        <v>0</v>
      </c>
      <c r="Q252" s="163" t="n">
        <v>0</v>
      </c>
      <c r="R252" s="163" t="n">
        <f aca="false">Q252*H252</f>
        <v>0</v>
      </c>
      <c r="S252" s="163" t="n">
        <v>0</v>
      </c>
      <c r="T252" s="164" t="n">
        <f aca="false">S252*H252</f>
        <v>0</v>
      </c>
      <c r="AR252" s="165" t="s">
        <v>124</v>
      </c>
      <c r="AT252" s="165" t="s">
        <v>120</v>
      </c>
      <c r="AU252" s="165" t="s">
        <v>81</v>
      </c>
      <c r="AY252" s="3" t="s">
        <v>118</v>
      </c>
      <c r="BE252" s="166" t="n">
        <f aca="false">IF(N252="základní",J252,0)</f>
        <v>0</v>
      </c>
      <c r="BF252" s="166" t="n">
        <f aca="false">IF(N252="snížená",J252,0)</f>
        <v>0</v>
      </c>
      <c r="BG252" s="166" t="n">
        <f aca="false">IF(N252="zákl. přenesená",J252,0)</f>
        <v>0</v>
      </c>
      <c r="BH252" s="166" t="n">
        <f aca="false">IF(N252="sníž. přenesená",J252,0)</f>
        <v>0</v>
      </c>
      <c r="BI252" s="166" t="n">
        <f aca="false">IF(N252="nulová",J252,0)</f>
        <v>0</v>
      </c>
      <c r="BJ252" s="3" t="s">
        <v>77</v>
      </c>
      <c r="BK252" s="166" t="n">
        <f aca="false">ROUND(I252*H252,2)</f>
        <v>0</v>
      </c>
      <c r="BL252" s="3" t="s">
        <v>124</v>
      </c>
      <c r="BM252" s="165" t="s">
        <v>277</v>
      </c>
    </row>
    <row r="253" s="22" customFormat="true" ht="37.5" hidden="false" customHeight="true" outlineLevel="0" collapsed="false">
      <c r="B253" s="152"/>
      <c r="C253" s="153" t="s">
        <v>278</v>
      </c>
      <c r="D253" s="153" t="s">
        <v>120</v>
      </c>
      <c r="E253" s="154" t="s">
        <v>279</v>
      </c>
      <c r="F253" s="155" t="s">
        <v>280</v>
      </c>
      <c r="G253" s="156" t="s">
        <v>219</v>
      </c>
      <c r="H253" s="157" t="n">
        <v>693.668</v>
      </c>
      <c r="I253" s="158"/>
      <c r="J253" s="159" t="n">
        <f aca="false">ROUND(I253*H253,2)</f>
        <v>0</v>
      </c>
      <c r="K253" s="160"/>
      <c r="L253" s="23"/>
      <c r="M253" s="161"/>
      <c r="N253" s="162" t="s">
        <v>37</v>
      </c>
      <c r="P253" s="163" t="n">
        <f aca="false">O253*H253</f>
        <v>0</v>
      </c>
      <c r="Q253" s="163" t="n">
        <v>0</v>
      </c>
      <c r="R253" s="163" t="n">
        <f aca="false">Q253*H253</f>
        <v>0</v>
      </c>
      <c r="S253" s="163" t="n">
        <v>0</v>
      </c>
      <c r="T253" s="164" t="n">
        <f aca="false">S253*H253</f>
        <v>0</v>
      </c>
      <c r="AR253" s="165" t="s">
        <v>124</v>
      </c>
      <c r="AT253" s="165" t="s">
        <v>120</v>
      </c>
      <c r="AU253" s="165" t="s">
        <v>81</v>
      </c>
      <c r="AY253" s="3" t="s">
        <v>118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77</v>
      </c>
      <c r="BK253" s="166" t="n">
        <f aca="false">ROUND(I253*H253,2)</f>
        <v>0</v>
      </c>
      <c r="BL253" s="3" t="s">
        <v>124</v>
      </c>
      <c r="BM253" s="165" t="s">
        <v>281</v>
      </c>
    </row>
    <row r="254" s="167" customFormat="true" ht="11.25" hidden="false" customHeight="false" outlineLevel="0" collapsed="false">
      <c r="B254" s="168"/>
      <c r="D254" s="169" t="s">
        <v>126</v>
      </c>
      <c r="E254" s="170"/>
      <c r="F254" s="171" t="s">
        <v>282</v>
      </c>
      <c r="H254" s="172" t="n">
        <v>637.925</v>
      </c>
      <c r="I254" s="173"/>
      <c r="L254" s="168"/>
      <c r="M254" s="174"/>
      <c r="T254" s="175"/>
      <c r="AT254" s="170" t="s">
        <v>126</v>
      </c>
      <c r="AU254" s="170" t="s">
        <v>81</v>
      </c>
      <c r="AV254" s="167" t="s">
        <v>81</v>
      </c>
      <c r="AW254" s="167" t="s">
        <v>28</v>
      </c>
      <c r="AX254" s="167" t="s">
        <v>72</v>
      </c>
      <c r="AY254" s="170" t="s">
        <v>118</v>
      </c>
    </row>
    <row r="255" s="167" customFormat="true" ht="22.5" hidden="false" customHeight="false" outlineLevel="0" collapsed="false">
      <c r="B255" s="168"/>
      <c r="D255" s="169" t="s">
        <v>126</v>
      </c>
      <c r="E255" s="170"/>
      <c r="F255" s="171" t="s">
        <v>283</v>
      </c>
      <c r="H255" s="172" t="n">
        <v>693.668</v>
      </c>
      <c r="I255" s="173"/>
      <c r="L255" s="168"/>
      <c r="M255" s="174"/>
      <c r="T255" s="175"/>
      <c r="AT255" s="170" t="s">
        <v>126</v>
      </c>
      <c r="AU255" s="170" t="s">
        <v>81</v>
      </c>
      <c r="AV255" s="167" t="s">
        <v>81</v>
      </c>
      <c r="AW255" s="167" t="s">
        <v>28</v>
      </c>
      <c r="AX255" s="167" t="s">
        <v>77</v>
      </c>
      <c r="AY255" s="170" t="s">
        <v>118</v>
      </c>
    </row>
    <row r="256" s="22" customFormat="true" ht="37.5" hidden="false" customHeight="true" outlineLevel="0" collapsed="false">
      <c r="B256" s="152"/>
      <c r="C256" s="153" t="s">
        <v>284</v>
      </c>
      <c r="D256" s="153" t="s">
        <v>120</v>
      </c>
      <c r="E256" s="154" t="s">
        <v>285</v>
      </c>
      <c r="F256" s="155" t="s">
        <v>286</v>
      </c>
      <c r="G256" s="156" t="s">
        <v>219</v>
      </c>
      <c r="H256" s="157" t="n">
        <v>582.182</v>
      </c>
      <c r="I256" s="158"/>
      <c r="J256" s="159" t="n">
        <f aca="false">ROUND(I256*H256,2)</f>
        <v>0</v>
      </c>
      <c r="K256" s="160"/>
      <c r="L256" s="23"/>
      <c r="M256" s="161"/>
      <c r="N256" s="162" t="s">
        <v>37</v>
      </c>
      <c r="P256" s="163" t="n">
        <f aca="false">O256*H256</f>
        <v>0</v>
      </c>
      <c r="Q256" s="163" t="n">
        <v>0</v>
      </c>
      <c r="R256" s="163" t="n">
        <f aca="false">Q256*H256</f>
        <v>0</v>
      </c>
      <c r="S256" s="163" t="n">
        <v>0</v>
      </c>
      <c r="T256" s="164" t="n">
        <f aca="false">S256*H256</f>
        <v>0</v>
      </c>
      <c r="AR256" s="165" t="s">
        <v>124</v>
      </c>
      <c r="AT256" s="165" t="s">
        <v>120</v>
      </c>
      <c r="AU256" s="165" t="s">
        <v>81</v>
      </c>
      <c r="AY256" s="3" t="s">
        <v>118</v>
      </c>
      <c r="BE256" s="166" t="n">
        <f aca="false">IF(N256="základní",J256,0)</f>
        <v>0</v>
      </c>
      <c r="BF256" s="166" t="n">
        <f aca="false">IF(N256="snížená",J256,0)</f>
        <v>0</v>
      </c>
      <c r="BG256" s="166" t="n">
        <f aca="false">IF(N256="zákl. přenesená",J256,0)</f>
        <v>0</v>
      </c>
      <c r="BH256" s="166" t="n">
        <f aca="false">IF(N256="sníž. přenesená",J256,0)</f>
        <v>0</v>
      </c>
      <c r="BI256" s="166" t="n">
        <f aca="false">IF(N256="nulová",J256,0)</f>
        <v>0</v>
      </c>
      <c r="BJ256" s="3" t="s">
        <v>77</v>
      </c>
      <c r="BK256" s="166" t="n">
        <f aca="false">ROUND(I256*H256,2)</f>
        <v>0</v>
      </c>
      <c r="BL256" s="3" t="s">
        <v>124</v>
      </c>
      <c r="BM256" s="165" t="s">
        <v>287</v>
      </c>
    </row>
    <row r="257" s="167" customFormat="true" ht="22.5" hidden="false" customHeight="false" outlineLevel="0" collapsed="false">
      <c r="B257" s="168"/>
      <c r="D257" s="169" t="s">
        <v>126</v>
      </c>
      <c r="E257" s="170"/>
      <c r="F257" s="171" t="s">
        <v>288</v>
      </c>
      <c r="H257" s="172" t="n">
        <v>291.091</v>
      </c>
      <c r="I257" s="173"/>
      <c r="L257" s="168"/>
      <c r="M257" s="174"/>
      <c r="T257" s="175"/>
      <c r="AT257" s="170" t="s">
        <v>126</v>
      </c>
      <c r="AU257" s="170" t="s">
        <v>81</v>
      </c>
      <c r="AV257" s="167" t="s">
        <v>81</v>
      </c>
      <c r="AW257" s="167" t="s">
        <v>28</v>
      </c>
      <c r="AX257" s="167" t="s">
        <v>72</v>
      </c>
      <c r="AY257" s="170" t="s">
        <v>118</v>
      </c>
    </row>
    <row r="258" s="167" customFormat="true" ht="11.25" hidden="false" customHeight="false" outlineLevel="0" collapsed="false">
      <c r="B258" s="168"/>
      <c r="D258" s="169" t="s">
        <v>126</v>
      </c>
      <c r="E258" s="170"/>
      <c r="F258" s="171" t="s">
        <v>289</v>
      </c>
      <c r="H258" s="172" t="n">
        <v>582.182</v>
      </c>
      <c r="I258" s="173"/>
      <c r="L258" s="168"/>
      <c r="M258" s="174"/>
      <c r="T258" s="175"/>
      <c r="AT258" s="170" t="s">
        <v>126</v>
      </c>
      <c r="AU258" s="170" t="s">
        <v>81</v>
      </c>
      <c r="AV258" s="167" t="s">
        <v>81</v>
      </c>
      <c r="AW258" s="167" t="s">
        <v>28</v>
      </c>
      <c r="AX258" s="167" t="s">
        <v>77</v>
      </c>
      <c r="AY258" s="170" t="s">
        <v>118</v>
      </c>
    </row>
    <row r="259" s="22" customFormat="true" ht="37.5" hidden="false" customHeight="true" outlineLevel="0" collapsed="false">
      <c r="B259" s="152"/>
      <c r="C259" s="153" t="s">
        <v>290</v>
      </c>
      <c r="D259" s="153" t="s">
        <v>120</v>
      </c>
      <c r="E259" s="154" t="s">
        <v>291</v>
      </c>
      <c r="F259" s="155" t="s">
        <v>292</v>
      </c>
      <c r="G259" s="156" t="s">
        <v>219</v>
      </c>
      <c r="H259" s="157" t="n">
        <v>55.743</v>
      </c>
      <c r="I259" s="158"/>
      <c r="J259" s="159" t="n">
        <f aca="false">ROUND(I259*H259,2)</f>
        <v>0</v>
      </c>
      <c r="K259" s="160"/>
      <c r="L259" s="23"/>
      <c r="M259" s="161"/>
      <c r="N259" s="162" t="s">
        <v>37</v>
      </c>
      <c r="P259" s="163" t="n">
        <f aca="false">O259*H259</f>
        <v>0</v>
      </c>
      <c r="Q259" s="163" t="n">
        <v>0</v>
      </c>
      <c r="R259" s="163" t="n">
        <f aca="false">Q259*H259</f>
        <v>0</v>
      </c>
      <c r="S259" s="163" t="n">
        <v>0</v>
      </c>
      <c r="T259" s="164" t="n">
        <f aca="false">S259*H259</f>
        <v>0</v>
      </c>
      <c r="AR259" s="165" t="s">
        <v>124</v>
      </c>
      <c r="AT259" s="165" t="s">
        <v>120</v>
      </c>
      <c r="AU259" s="165" t="s">
        <v>81</v>
      </c>
      <c r="AY259" s="3" t="s">
        <v>118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77</v>
      </c>
      <c r="BK259" s="166" t="n">
        <f aca="false">ROUND(I259*H259,2)</f>
        <v>0</v>
      </c>
      <c r="BL259" s="3" t="s">
        <v>124</v>
      </c>
      <c r="BM259" s="165" t="s">
        <v>293</v>
      </c>
    </row>
    <row r="260" s="167" customFormat="true" ht="11.25" hidden="false" customHeight="false" outlineLevel="0" collapsed="false">
      <c r="B260" s="168"/>
      <c r="D260" s="169" t="s">
        <v>126</v>
      </c>
      <c r="E260" s="170"/>
      <c r="F260" s="171" t="s">
        <v>294</v>
      </c>
      <c r="H260" s="172" t="n">
        <v>55.743</v>
      </c>
      <c r="I260" s="173"/>
      <c r="L260" s="168"/>
      <c r="M260" s="174"/>
      <c r="T260" s="175"/>
      <c r="AT260" s="170" t="s">
        <v>126</v>
      </c>
      <c r="AU260" s="170" t="s">
        <v>81</v>
      </c>
      <c r="AV260" s="167" t="s">
        <v>81</v>
      </c>
      <c r="AW260" s="167" t="s">
        <v>28</v>
      </c>
      <c r="AX260" s="167" t="s">
        <v>77</v>
      </c>
      <c r="AY260" s="170" t="s">
        <v>118</v>
      </c>
    </row>
    <row r="261" s="22" customFormat="true" ht="37.5" hidden="false" customHeight="true" outlineLevel="0" collapsed="false">
      <c r="B261" s="152"/>
      <c r="C261" s="153" t="s">
        <v>295</v>
      </c>
      <c r="D261" s="153" t="s">
        <v>120</v>
      </c>
      <c r="E261" s="154" t="s">
        <v>296</v>
      </c>
      <c r="F261" s="155" t="s">
        <v>297</v>
      </c>
      <c r="G261" s="156" t="s">
        <v>219</v>
      </c>
      <c r="H261" s="157" t="n">
        <v>557.43</v>
      </c>
      <c r="I261" s="158"/>
      <c r="J261" s="159" t="n">
        <f aca="false">ROUND(I261*H261,2)</f>
        <v>0</v>
      </c>
      <c r="K261" s="160"/>
      <c r="L261" s="23"/>
      <c r="M261" s="161"/>
      <c r="N261" s="162" t="s">
        <v>37</v>
      </c>
      <c r="P261" s="163" t="n">
        <f aca="false">O261*H261</f>
        <v>0</v>
      </c>
      <c r="Q261" s="163" t="n">
        <v>0</v>
      </c>
      <c r="R261" s="163" t="n">
        <f aca="false">Q261*H261</f>
        <v>0</v>
      </c>
      <c r="S261" s="163" t="n">
        <v>0</v>
      </c>
      <c r="T261" s="164" t="n">
        <f aca="false">S261*H261</f>
        <v>0</v>
      </c>
      <c r="AR261" s="165" t="s">
        <v>124</v>
      </c>
      <c r="AT261" s="165" t="s">
        <v>120</v>
      </c>
      <c r="AU261" s="165" t="s">
        <v>81</v>
      </c>
      <c r="AY261" s="3" t="s">
        <v>118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77</v>
      </c>
      <c r="BK261" s="166" t="n">
        <f aca="false">ROUND(I261*H261,2)</f>
        <v>0</v>
      </c>
      <c r="BL261" s="3" t="s">
        <v>124</v>
      </c>
      <c r="BM261" s="165" t="s">
        <v>298</v>
      </c>
    </row>
    <row r="262" s="167" customFormat="true" ht="11.25" hidden="false" customHeight="false" outlineLevel="0" collapsed="false">
      <c r="B262" s="168"/>
      <c r="D262" s="169" t="s">
        <v>126</v>
      </c>
      <c r="E262" s="170"/>
      <c r="F262" s="171" t="s">
        <v>299</v>
      </c>
      <c r="H262" s="172" t="n">
        <v>557.43</v>
      </c>
      <c r="I262" s="173"/>
      <c r="L262" s="168"/>
      <c r="M262" s="174"/>
      <c r="T262" s="175"/>
      <c r="AT262" s="170" t="s">
        <v>126</v>
      </c>
      <c r="AU262" s="170" t="s">
        <v>81</v>
      </c>
      <c r="AV262" s="167" t="s">
        <v>81</v>
      </c>
      <c r="AW262" s="167" t="s">
        <v>28</v>
      </c>
      <c r="AX262" s="167" t="s">
        <v>77</v>
      </c>
      <c r="AY262" s="170" t="s">
        <v>118</v>
      </c>
    </row>
    <row r="263" s="22" customFormat="true" ht="24" hidden="false" customHeight="true" outlineLevel="0" collapsed="false">
      <c r="B263" s="152"/>
      <c r="C263" s="153" t="s">
        <v>300</v>
      </c>
      <c r="D263" s="153" t="s">
        <v>120</v>
      </c>
      <c r="E263" s="154" t="s">
        <v>301</v>
      </c>
      <c r="F263" s="155" t="s">
        <v>302</v>
      </c>
      <c r="G263" s="156" t="s">
        <v>219</v>
      </c>
      <c r="H263" s="157" t="n">
        <v>346.834</v>
      </c>
      <c r="I263" s="158"/>
      <c r="J263" s="159" t="n">
        <f aca="false">ROUND(I263*H263,2)</f>
        <v>0</v>
      </c>
      <c r="K263" s="160"/>
      <c r="L263" s="23"/>
      <c r="M263" s="161"/>
      <c r="N263" s="162" t="s">
        <v>37</v>
      </c>
      <c r="P263" s="163" t="n">
        <f aca="false">O263*H263</f>
        <v>0</v>
      </c>
      <c r="Q263" s="163" t="n">
        <v>0</v>
      </c>
      <c r="R263" s="163" t="n">
        <f aca="false">Q263*H263</f>
        <v>0</v>
      </c>
      <c r="S263" s="163" t="n">
        <v>0</v>
      </c>
      <c r="T263" s="164" t="n">
        <f aca="false">S263*H263</f>
        <v>0</v>
      </c>
      <c r="AR263" s="165" t="s">
        <v>124</v>
      </c>
      <c r="AT263" s="165" t="s">
        <v>120</v>
      </c>
      <c r="AU263" s="165" t="s">
        <v>81</v>
      </c>
      <c r="AY263" s="3" t="s">
        <v>118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77</v>
      </c>
      <c r="BK263" s="166" t="n">
        <f aca="false">ROUND(I263*H263,2)</f>
        <v>0</v>
      </c>
      <c r="BL263" s="3" t="s">
        <v>124</v>
      </c>
      <c r="BM263" s="165" t="s">
        <v>303</v>
      </c>
    </row>
    <row r="264" s="22" customFormat="true" ht="24" hidden="false" customHeight="true" outlineLevel="0" collapsed="false">
      <c r="B264" s="152"/>
      <c r="C264" s="153" t="s">
        <v>304</v>
      </c>
      <c r="D264" s="153" t="s">
        <v>120</v>
      </c>
      <c r="E264" s="154" t="s">
        <v>305</v>
      </c>
      <c r="F264" s="155" t="s">
        <v>306</v>
      </c>
      <c r="G264" s="156" t="s">
        <v>219</v>
      </c>
      <c r="H264" s="157" t="n">
        <v>291.091</v>
      </c>
      <c r="I264" s="158"/>
      <c r="J264" s="159" t="n">
        <f aca="false">ROUND(I264*H264,2)</f>
        <v>0</v>
      </c>
      <c r="K264" s="160"/>
      <c r="L264" s="23"/>
      <c r="M264" s="161"/>
      <c r="N264" s="162" t="s">
        <v>37</v>
      </c>
      <c r="P264" s="163" t="n">
        <f aca="false">O264*H264</f>
        <v>0</v>
      </c>
      <c r="Q264" s="163" t="n">
        <v>0</v>
      </c>
      <c r="R264" s="163" t="n">
        <f aca="false">Q264*H264</f>
        <v>0</v>
      </c>
      <c r="S264" s="163" t="n">
        <v>0</v>
      </c>
      <c r="T264" s="164" t="n">
        <f aca="false">S264*H264</f>
        <v>0</v>
      </c>
      <c r="AR264" s="165" t="s">
        <v>124</v>
      </c>
      <c r="AT264" s="165" t="s">
        <v>120</v>
      </c>
      <c r="AU264" s="165" t="s">
        <v>81</v>
      </c>
      <c r="AY264" s="3" t="s">
        <v>118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77</v>
      </c>
      <c r="BK264" s="166" t="n">
        <f aca="false">ROUND(I264*H264,2)</f>
        <v>0</v>
      </c>
      <c r="BL264" s="3" t="s">
        <v>124</v>
      </c>
      <c r="BM264" s="165" t="s">
        <v>307</v>
      </c>
    </row>
    <row r="265" s="167" customFormat="true" ht="11.25" hidden="false" customHeight="false" outlineLevel="0" collapsed="false">
      <c r="B265" s="168"/>
      <c r="D265" s="169" t="s">
        <v>126</v>
      </c>
      <c r="E265" s="170"/>
      <c r="F265" s="171" t="s">
        <v>308</v>
      </c>
      <c r="H265" s="172" t="n">
        <v>291.091</v>
      </c>
      <c r="I265" s="173"/>
      <c r="L265" s="168"/>
      <c r="M265" s="174"/>
      <c r="T265" s="175"/>
      <c r="AT265" s="170" t="s">
        <v>126</v>
      </c>
      <c r="AU265" s="170" t="s">
        <v>81</v>
      </c>
      <c r="AV265" s="167" t="s">
        <v>81</v>
      </c>
      <c r="AW265" s="167" t="s">
        <v>28</v>
      </c>
      <c r="AX265" s="167" t="s">
        <v>77</v>
      </c>
      <c r="AY265" s="170" t="s">
        <v>118</v>
      </c>
    </row>
    <row r="266" s="22" customFormat="true" ht="24" hidden="false" customHeight="true" outlineLevel="0" collapsed="false">
      <c r="B266" s="152"/>
      <c r="C266" s="153" t="s">
        <v>309</v>
      </c>
      <c r="D266" s="153" t="s">
        <v>120</v>
      </c>
      <c r="E266" s="154" t="s">
        <v>310</v>
      </c>
      <c r="F266" s="155" t="s">
        <v>311</v>
      </c>
      <c r="G266" s="156" t="s">
        <v>312</v>
      </c>
      <c r="H266" s="157" t="n">
        <v>89.189</v>
      </c>
      <c r="I266" s="158"/>
      <c r="J266" s="159" t="n">
        <f aca="false">ROUND(I266*H266,2)</f>
        <v>0</v>
      </c>
      <c r="K266" s="160"/>
      <c r="L266" s="23"/>
      <c r="M266" s="161"/>
      <c r="N266" s="162" t="s">
        <v>37</v>
      </c>
      <c r="P266" s="163" t="n">
        <f aca="false">O266*H266</f>
        <v>0</v>
      </c>
      <c r="Q266" s="163" t="n">
        <v>0</v>
      </c>
      <c r="R266" s="163" t="n">
        <f aca="false">Q266*H266</f>
        <v>0</v>
      </c>
      <c r="S266" s="163" t="n">
        <v>0</v>
      </c>
      <c r="T266" s="164" t="n">
        <f aca="false">S266*H266</f>
        <v>0</v>
      </c>
      <c r="AR266" s="165" t="s">
        <v>124</v>
      </c>
      <c r="AT266" s="165" t="s">
        <v>120</v>
      </c>
      <c r="AU266" s="165" t="s">
        <v>81</v>
      </c>
      <c r="AY266" s="3" t="s">
        <v>118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77</v>
      </c>
      <c r="BK266" s="166" t="n">
        <f aca="false">ROUND(I266*H266,2)</f>
        <v>0</v>
      </c>
      <c r="BL266" s="3" t="s">
        <v>124</v>
      </c>
      <c r="BM266" s="165" t="s">
        <v>313</v>
      </c>
    </row>
    <row r="267" s="167" customFormat="true" ht="11.25" hidden="false" customHeight="false" outlineLevel="0" collapsed="false">
      <c r="B267" s="168"/>
      <c r="D267" s="169" t="s">
        <v>126</v>
      </c>
      <c r="E267" s="170"/>
      <c r="F267" s="171" t="s">
        <v>314</v>
      </c>
      <c r="H267" s="172" t="n">
        <v>89.189</v>
      </c>
      <c r="I267" s="173"/>
      <c r="L267" s="168"/>
      <c r="M267" s="174"/>
      <c r="T267" s="175"/>
      <c r="AT267" s="170" t="s">
        <v>126</v>
      </c>
      <c r="AU267" s="170" t="s">
        <v>81</v>
      </c>
      <c r="AV267" s="167" t="s">
        <v>81</v>
      </c>
      <c r="AW267" s="167" t="s">
        <v>28</v>
      </c>
      <c r="AX267" s="167" t="s">
        <v>77</v>
      </c>
      <c r="AY267" s="170" t="s">
        <v>118</v>
      </c>
    </row>
    <row r="268" s="22" customFormat="true" ht="16.5" hidden="false" customHeight="true" outlineLevel="0" collapsed="false">
      <c r="B268" s="152"/>
      <c r="C268" s="153" t="s">
        <v>315</v>
      </c>
      <c r="D268" s="153" t="s">
        <v>120</v>
      </c>
      <c r="E268" s="154" t="s">
        <v>316</v>
      </c>
      <c r="F268" s="155" t="s">
        <v>317</v>
      </c>
      <c r="G268" s="156" t="s">
        <v>219</v>
      </c>
      <c r="H268" s="157" t="n">
        <v>55.743</v>
      </c>
      <c r="I268" s="158"/>
      <c r="J268" s="159" t="n">
        <f aca="false">ROUND(I268*H268,2)</f>
        <v>0</v>
      </c>
      <c r="K268" s="160"/>
      <c r="L268" s="23"/>
      <c r="M268" s="161"/>
      <c r="N268" s="162" t="s">
        <v>37</v>
      </c>
      <c r="P268" s="163" t="n">
        <f aca="false">O268*H268</f>
        <v>0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AR268" s="165" t="s">
        <v>124</v>
      </c>
      <c r="AT268" s="165" t="s">
        <v>120</v>
      </c>
      <c r="AU268" s="165" t="s">
        <v>81</v>
      </c>
      <c r="AY268" s="3" t="s">
        <v>118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77</v>
      </c>
      <c r="BK268" s="166" t="n">
        <f aca="false">ROUND(I268*H268,2)</f>
        <v>0</v>
      </c>
      <c r="BL268" s="3" t="s">
        <v>124</v>
      </c>
      <c r="BM268" s="165" t="s">
        <v>318</v>
      </c>
    </row>
    <row r="269" s="22" customFormat="true" ht="24" hidden="false" customHeight="true" outlineLevel="0" collapsed="false">
      <c r="B269" s="152"/>
      <c r="C269" s="153" t="s">
        <v>319</v>
      </c>
      <c r="D269" s="153" t="s">
        <v>120</v>
      </c>
      <c r="E269" s="154" t="s">
        <v>320</v>
      </c>
      <c r="F269" s="155" t="s">
        <v>321</v>
      </c>
      <c r="G269" s="156" t="s">
        <v>219</v>
      </c>
      <c r="H269" s="157" t="n">
        <v>352.451</v>
      </c>
      <c r="I269" s="158"/>
      <c r="J269" s="159" t="n">
        <f aca="false">ROUND(I269*H269,2)</f>
        <v>0</v>
      </c>
      <c r="K269" s="160"/>
      <c r="L269" s="23"/>
      <c r="M269" s="161"/>
      <c r="N269" s="162" t="s">
        <v>37</v>
      </c>
      <c r="P269" s="163" t="n">
        <f aca="false">O269*H269</f>
        <v>0</v>
      </c>
      <c r="Q269" s="163" t="n">
        <v>0</v>
      </c>
      <c r="R269" s="163" t="n">
        <f aca="false">Q269*H269</f>
        <v>0</v>
      </c>
      <c r="S269" s="163" t="n">
        <v>0</v>
      </c>
      <c r="T269" s="164" t="n">
        <f aca="false">S269*H269</f>
        <v>0</v>
      </c>
      <c r="AR269" s="165" t="s">
        <v>124</v>
      </c>
      <c r="AT269" s="165" t="s">
        <v>120</v>
      </c>
      <c r="AU269" s="165" t="s">
        <v>81</v>
      </c>
      <c r="AY269" s="3" t="s">
        <v>118</v>
      </c>
      <c r="BE269" s="166" t="n">
        <f aca="false">IF(N269="základní",J269,0)</f>
        <v>0</v>
      </c>
      <c r="BF269" s="166" t="n">
        <f aca="false">IF(N269="snížená",J269,0)</f>
        <v>0</v>
      </c>
      <c r="BG269" s="166" t="n">
        <f aca="false">IF(N269="zákl. přenesená",J269,0)</f>
        <v>0</v>
      </c>
      <c r="BH269" s="166" t="n">
        <f aca="false">IF(N269="sníž. přenesená",J269,0)</f>
        <v>0</v>
      </c>
      <c r="BI269" s="166" t="n">
        <f aca="false">IF(N269="nulová",J269,0)</f>
        <v>0</v>
      </c>
      <c r="BJ269" s="3" t="s">
        <v>77</v>
      </c>
      <c r="BK269" s="166" t="n">
        <f aca="false">ROUND(I269*H269,2)</f>
        <v>0</v>
      </c>
      <c r="BL269" s="3" t="s">
        <v>124</v>
      </c>
      <c r="BM269" s="165" t="s">
        <v>322</v>
      </c>
    </row>
    <row r="270" s="167" customFormat="true" ht="11.25" hidden="false" customHeight="false" outlineLevel="0" collapsed="false">
      <c r="B270" s="168"/>
      <c r="D270" s="169" t="s">
        <v>126</v>
      </c>
      <c r="E270" s="170"/>
      <c r="F270" s="171" t="s">
        <v>323</v>
      </c>
      <c r="H270" s="172" t="n">
        <v>693.668</v>
      </c>
      <c r="I270" s="173"/>
      <c r="L270" s="168"/>
      <c r="M270" s="174"/>
      <c r="T270" s="175"/>
      <c r="AT270" s="170" t="s">
        <v>126</v>
      </c>
      <c r="AU270" s="170" t="s">
        <v>81</v>
      </c>
      <c r="AV270" s="167" t="s">
        <v>81</v>
      </c>
      <c r="AW270" s="167" t="s">
        <v>28</v>
      </c>
      <c r="AX270" s="167" t="s">
        <v>72</v>
      </c>
      <c r="AY270" s="170" t="s">
        <v>118</v>
      </c>
    </row>
    <row r="271" s="167" customFormat="true" ht="11.25" hidden="false" customHeight="false" outlineLevel="0" collapsed="false">
      <c r="B271" s="168"/>
      <c r="D271" s="169" t="s">
        <v>126</v>
      </c>
      <c r="E271" s="170"/>
      <c r="F271" s="171" t="s">
        <v>324</v>
      </c>
      <c r="H271" s="172" t="n">
        <v>-120.788</v>
      </c>
      <c r="I271" s="173"/>
      <c r="L271" s="168"/>
      <c r="M271" s="174"/>
      <c r="T271" s="175"/>
      <c r="AT271" s="170" t="s">
        <v>126</v>
      </c>
      <c r="AU271" s="170" t="s">
        <v>81</v>
      </c>
      <c r="AV271" s="167" t="s">
        <v>81</v>
      </c>
      <c r="AW271" s="167" t="s">
        <v>28</v>
      </c>
      <c r="AX271" s="167" t="s">
        <v>72</v>
      </c>
      <c r="AY271" s="170" t="s">
        <v>118</v>
      </c>
    </row>
    <row r="272" s="167" customFormat="true" ht="11.25" hidden="false" customHeight="false" outlineLevel="0" collapsed="false">
      <c r="B272" s="168"/>
      <c r="D272" s="169" t="s">
        <v>126</v>
      </c>
      <c r="E272" s="170"/>
      <c r="F272" s="171" t="s">
        <v>325</v>
      </c>
      <c r="H272" s="172" t="n">
        <v>-42.52</v>
      </c>
      <c r="I272" s="173"/>
      <c r="L272" s="168"/>
      <c r="M272" s="174"/>
      <c r="T272" s="175"/>
      <c r="AT272" s="170" t="s">
        <v>126</v>
      </c>
      <c r="AU272" s="170" t="s">
        <v>81</v>
      </c>
      <c r="AV272" s="167" t="s">
        <v>81</v>
      </c>
      <c r="AW272" s="167" t="s">
        <v>28</v>
      </c>
      <c r="AX272" s="167" t="s">
        <v>72</v>
      </c>
      <c r="AY272" s="170" t="s">
        <v>118</v>
      </c>
    </row>
    <row r="273" s="167" customFormat="true" ht="11.25" hidden="false" customHeight="false" outlineLevel="0" collapsed="false">
      <c r="B273" s="168"/>
      <c r="D273" s="169" t="s">
        <v>126</v>
      </c>
      <c r="E273" s="170"/>
      <c r="F273" s="171" t="s">
        <v>326</v>
      </c>
      <c r="H273" s="172" t="n">
        <v>-45.15</v>
      </c>
      <c r="I273" s="173"/>
      <c r="L273" s="168"/>
      <c r="M273" s="174"/>
      <c r="T273" s="175"/>
      <c r="AT273" s="170" t="s">
        <v>126</v>
      </c>
      <c r="AU273" s="170" t="s">
        <v>81</v>
      </c>
      <c r="AV273" s="167" t="s">
        <v>81</v>
      </c>
      <c r="AW273" s="167" t="s">
        <v>28</v>
      </c>
      <c r="AX273" s="167" t="s">
        <v>72</v>
      </c>
      <c r="AY273" s="170" t="s">
        <v>118</v>
      </c>
    </row>
    <row r="274" s="167" customFormat="true" ht="11.25" hidden="false" customHeight="false" outlineLevel="0" collapsed="false">
      <c r="B274" s="168"/>
      <c r="D274" s="169" t="s">
        <v>126</v>
      </c>
      <c r="E274" s="170"/>
      <c r="F274" s="171" t="s">
        <v>327</v>
      </c>
      <c r="H274" s="172" t="n">
        <v>-52.51</v>
      </c>
      <c r="I274" s="173"/>
      <c r="L274" s="168"/>
      <c r="M274" s="174"/>
      <c r="T274" s="175"/>
      <c r="AT274" s="170" t="s">
        <v>126</v>
      </c>
      <c r="AU274" s="170" t="s">
        <v>81</v>
      </c>
      <c r="AV274" s="167" t="s">
        <v>81</v>
      </c>
      <c r="AW274" s="167" t="s">
        <v>28</v>
      </c>
      <c r="AX274" s="167" t="s">
        <v>72</v>
      </c>
      <c r="AY274" s="170" t="s">
        <v>118</v>
      </c>
    </row>
    <row r="275" s="167" customFormat="true" ht="11.25" hidden="false" customHeight="false" outlineLevel="0" collapsed="false">
      <c r="B275" s="168"/>
      <c r="D275" s="169" t="s">
        <v>126</v>
      </c>
      <c r="E275" s="170"/>
      <c r="F275" s="171" t="s">
        <v>328</v>
      </c>
      <c r="H275" s="172" t="n">
        <v>-31.98</v>
      </c>
      <c r="I275" s="173"/>
      <c r="L275" s="168"/>
      <c r="M275" s="174"/>
      <c r="T275" s="175"/>
      <c r="AT275" s="170" t="s">
        <v>126</v>
      </c>
      <c r="AU275" s="170" t="s">
        <v>81</v>
      </c>
      <c r="AV275" s="167" t="s">
        <v>81</v>
      </c>
      <c r="AW275" s="167" t="s">
        <v>28</v>
      </c>
      <c r="AX275" s="167" t="s">
        <v>72</v>
      </c>
      <c r="AY275" s="170" t="s">
        <v>118</v>
      </c>
    </row>
    <row r="276" s="167" customFormat="true" ht="11.25" hidden="false" customHeight="false" outlineLevel="0" collapsed="false">
      <c r="B276" s="168"/>
      <c r="D276" s="169" t="s">
        <v>126</v>
      </c>
      <c r="E276" s="170"/>
      <c r="F276" s="171" t="s">
        <v>329</v>
      </c>
      <c r="H276" s="172" t="n">
        <v>-15.533</v>
      </c>
      <c r="I276" s="173"/>
      <c r="L276" s="168"/>
      <c r="M276" s="174"/>
      <c r="T276" s="175"/>
      <c r="AT276" s="170" t="s">
        <v>126</v>
      </c>
      <c r="AU276" s="170" t="s">
        <v>81</v>
      </c>
      <c r="AV276" s="167" t="s">
        <v>81</v>
      </c>
      <c r="AW276" s="167" t="s">
        <v>28</v>
      </c>
      <c r="AX276" s="167" t="s">
        <v>72</v>
      </c>
      <c r="AY276" s="170" t="s">
        <v>118</v>
      </c>
    </row>
    <row r="277" s="167" customFormat="true" ht="11.25" hidden="false" customHeight="false" outlineLevel="0" collapsed="false">
      <c r="B277" s="168"/>
      <c r="D277" s="169" t="s">
        <v>126</v>
      </c>
      <c r="E277" s="170"/>
      <c r="F277" s="171" t="s">
        <v>330</v>
      </c>
      <c r="H277" s="172" t="n">
        <v>-32.736</v>
      </c>
      <c r="I277" s="173"/>
      <c r="L277" s="168"/>
      <c r="M277" s="174"/>
      <c r="T277" s="175"/>
      <c r="AT277" s="170" t="s">
        <v>126</v>
      </c>
      <c r="AU277" s="170" t="s">
        <v>81</v>
      </c>
      <c r="AV277" s="167" t="s">
        <v>81</v>
      </c>
      <c r="AW277" s="167" t="s">
        <v>28</v>
      </c>
      <c r="AX277" s="167" t="s">
        <v>72</v>
      </c>
      <c r="AY277" s="170" t="s">
        <v>118</v>
      </c>
    </row>
    <row r="278" s="176" customFormat="true" ht="11.25" hidden="false" customHeight="false" outlineLevel="0" collapsed="false">
      <c r="B278" s="177"/>
      <c r="D278" s="169" t="s">
        <v>126</v>
      </c>
      <c r="E278" s="178"/>
      <c r="F278" s="179" t="s">
        <v>129</v>
      </c>
      <c r="H278" s="180" t="n">
        <v>352.451</v>
      </c>
      <c r="I278" s="181"/>
      <c r="L278" s="177"/>
      <c r="M278" s="182"/>
      <c r="T278" s="183"/>
      <c r="AT278" s="178" t="s">
        <v>126</v>
      </c>
      <c r="AU278" s="178" t="s">
        <v>81</v>
      </c>
      <c r="AV278" s="176" t="s">
        <v>124</v>
      </c>
      <c r="AW278" s="176" t="s">
        <v>28</v>
      </c>
      <c r="AX278" s="176" t="s">
        <v>77</v>
      </c>
      <c r="AY278" s="178" t="s">
        <v>118</v>
      </c>
    </row>
    <row r="279" s="22" customFormat="true" ht="16.5" hidden="false" customHeight="true" outlineLevel="0" collapsed="false">
      <c r="B279" s="152"/>
      <c r="C279" s="153" t="s">
        <v>331</v>
      </c>
      <c r="D279" s="153" t="s">
        <v>120</v>
      </c>
      <c r="E279" s="154" t="s">
        <v>332</v>
      </c>
      <c r="F279" s="155" t="s">
        <v>333</v>
      </c>
      <c r="G279" s="156" t="s">
        <v>219</v>
      </c>
      <c r="H279" s="157" t="n">
        <v>299.098</v>
      </c>
      <c r="I279" s="158"/>
      <c r="J279" s="159" t="n">
        <f aca="false">ROUND(I279*H279,2)</f>
        <v>0</v>
      </c>
      <c r="K279" s="160"/>
      <c r="L279" s="23"/>
      <c r="M279" s="161"/>
      <c r="N279" s="162" t="s">
        <v>37</v>
      </c>
      <c r="P279" s="163" t="n">
        <f aca="false">O279*H279</f>
        <v>0</v>
      </c>
      <c r="Q279" s="163" t="n">
        <v>0</v>
      </c>
      <c r="R279" s="163" t="n">
        <f aca="false">Q279*H279</f>
        <v>0</v>
      </c>
      <c r="S279" s="163" t="n">
        <v>0</v>
      </c>
      <c r="T279" s="164" t="n">
        <f aca="false">S279*H279</f>
        <v>0</v>
      </c>
      <c r="AR279" s="165" t="s">
        <v>124</v>
      </c>
      <c r="AT279" s="165" t="s">
        <v>120</v>
      </c>
      <c r="AU279" s="165" t="s">
        <v>81</v>
      </c>
      <c r="AY279" s="3" t="s">
        <v>118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77</v>
      </c>
      <c r="BK279" s="166" t="n">
        <f aca="false">ROUND(I279*H279,2)</f>
        <v>0</v>
      </c>
      <c r="BL279" s="3" t="s">
        <v>124</v>
      </c>
      <c r="BM279" s="165" t="s">
        <v>334</v>
      </c>
    </row>
    <row r="280" s="167" customFormat="true" ht="11.25" hidden="false" customHeight="false" outlineLevel="0" collapsed="false">
      <c r="B280" s="168"/>
      <c r="D280" s="169" t="s">
        <v>126</v>
      </c>
      <c r="E280" s="170"/>
      <c r="F280" s="171" t="s">
        <v>335</v>
      </c>
      <c r="H280" s="172" t="n">
        <v>299.098</v>
      </c>
      <c r="I280" s="173"/>
      <c r="L280" s="168"/>
      <c r="M280" s="174"/>
      <c r="T280" s="175"/>
      <c r="AT280" s="170" t="s">
        <v>126</v>
      </c>
      <c r="AU280" s="170" t="s">
        <v>81</v>
      </c>
      <c r="AV280" s="167" t="s">
        <v>81</v>
      </c>
      <c r="AW280" s="167" t="s">
        <v>28</v>
      </c>
      <c r="AX280" s="167" t="s">
        <v>77</v>
      </c>
      <c r="AY280" s="170" t="s">
        <v>118</v>
      </c>
    </row>
    <row r="281" s="22" customFormat="true" ht="24" hidden="false" customHeight="true" outlineLevel="0" collapsed="false">
      <c r="B281" s="152"/>
      <c r="C281" s="153" t="s">
        <v>336</v>
      </c>
      <c r="D281" s="153" t="s">
        <v>120</v>
      </c>
      <c r="E281" s="154" t="s">
        <v>337</v>
      </c>
      <c r="F281" s="155" t="s">
        <v>338</v>
      </c>
      <c r="G281" s="156" t="s">
        <v>219</v>
      </c>
      <c r="H281" s="157" t="n">
        <v>197.72</v>
      </c>
      <c r="I281" s="158"/>
      <c r="J281" s="159" t="n">
        <f aca="false">ROUND(I281*H281,2)</f>
        <v>0</v>
      </c>
      <c r="K281" s="160"/>
      <c r="L281" s="23"/>
      <c r="M281" s="161"/>
      <c r="N281" s="162" t="s">
        <v>37</v>
      </c>
      <c r="P281" s="163" t="n">
        <f aca="false">O281*H281</f>
        <v>0</v>
      </c>
      <c r="Q281" s="163" t="n">
        <v>0</v>
      </c>
      <c r="R281" s="163" t="n">
        <f aca="false">Q281*H281</f>
        <v>0</v>
      </c>
      <c r="S281" s="163" t="n">
        <v>0</v>
      </c>
      <c r="T281" s="164" t="n">
        <f aca="false">S281*H281</f>
        <v>0</v>
      </c>
      <c r="AR281" s="165" t="s">
        <v>124</v>
      </c>
      <c r="AT281" s="165" t="s">
        <v>120</v>
      </c>
      <c r="AU281" s="165" t="s">
        <v>81</v>
      </c>
      <c r="AY281" s="3" t="s">
        <v>118</v>
      </c>
      <c r="BE281" s="166" t="n">
        <f aca="false">IF(N281="základní",J281,0)</f>
        <v>0</v>
      </c>
      <c r="BF281" s="166" t="n">
        <f aca="false">IF(N281="snížená",J281,0)</f>
        <v>0</v>
      </c>
      <c r="BG281" s="166" t="n">
        <f aca="false">IF(N281="zákl. přenesená",J281,0)</f>
        <v>0</v>
      </c>
      <c r="BH281" s="166" t="n">
        <f aca="false">IF(N281="sníž. přenesená",J281,0)</f>
        <v>0</v>
      </c>
      <c r="BI281" s="166" t="n">
        <f aca="false">IF(N281="nulová",J281,0)</f>
        <v>0</v>
      </c>
      <c r="BJ281" s="3" t="s">
        <v>77</v>
      </c>
      <c r="BK281" s="166" t="n">
        <f aca="false">ROUND(I281*H281,2)</f>
        <v>0</v>
      </c>
      <c r="BL281" s="3" t="s">
        <v>124</v>
      </c>
      <c r="BM281" s="165" t="s">
        <v>339</v>
      </c>
    </row>
    <row r="282" s="167" customFormat="true" ht="11.25" hidden="false" customHeight="false" outlineLevel="0" collapsed="false">
      <c r="B282" s="168"/>
      <c r="D282" s="169" t="s">
        <v>126</v>
      </c>
      <c r="E282" s="170"/>
      <c r="F282" s="171" t="s">
        <v>340</v>
      </c>
      <c r="H282" s="172" t="n">
        <v>80.582</v>
      </c>
      <c r="I282" s="173"/>
      <c r="L282" s="168"/>
      <c r="M282" s="174"/>
      <c r="T282" s="175"/>
      <c r="AT282" s="170" t="s">
        <v>126</v>
      </c>
      <c r="AU282" s="170" t="s">
        <v>81</v>
      </c>
      <c r="AV282" s="167" t="s">
        <v>81</v>
      </c>
      <c r="AW282" s="167" t="s">
        <v>28</v>
      </c>
      <c r="AX282" s="167" t="s">
        <v>72</v>
      </c>
      <c r="AY282" s="170" t="s">
        <v>118</v>
      </c>
    </row>
    <row r="283" s="167" customFormat="true" ht="11.25" hidden="false" customHeight="false" outlineLevel="0" collapsed="false">
      <c r="B283" s="168"/>
      <c r="D283" s="169" t="s">
        <v>126</v>
      </c>
      <c r="E283" s="170"/>
      <c r="F283" s="171" t="s">
        <v>341</v>
      </c>
      <c r="H283" s="172" t="n">
        <v>28.238</v>
      </c>
      <c r="I283" s="173"/>
      <c r="L283" s="168"/>
      <c r="M283" s="174"/>
      <c r="T283" s="175"/>
      <c r="AT283" s="170" t="s">
        <v>126</v>
      </c>
      <c r="AU283" s="170" t="s">
        <v>81</v>
      </c>
      <c r="AV283" s="167" t="s">
        <v>81</v>
      </c>
      <c r="AW283" s="167" t="s">
        <v>28</v>
      </c>
      <c r="AX283" s="167" t="s">
        <v>72</v>
      </c>
      <c r="AY283" s="170" t="s">
        <v>118</v>
      </c>
    </row>
    <row r="284" s="167" customFormat="true" ht="11.25" hidden="false" customHeight="false" outlineLevel="0" collapsed="false">
      <c r="B284" s="168"/>
      <c r="D284" s="169" t="s">
        <v>126</v>
      </c>
      <c r="E284" s="170"/>
      <c r="F284" s="171" t="s">
        <v>342</v>
      </c>
      <c r="H284" s="172" t="n">
        <v>38.7</v>
      </c>
      <c r="I284" s="173"/>
      <c r="L284" s="168"/>
      <c r="M284" s="174"/>
      <c r="T284" s="175"/>
      <c r="AT284" s="170" t="s">
        <v>126</v>
      </c>
      <c r="AU284" s="170" t="s">
        <v>81</v>
      </c>
      <c r="AV284" s="167" t="s">
        <v>81</v>
      </c>
      <c r="AW284" s="167" t="s">
        <v>28</v>
      </c>
      <c r="AX284" s="167" t="s">
        <v>72</v>
      </c>
      <c r="AY284" s="170" t="s">
        <v>118</v>
      </c>
    </row>
    <row r="285" s="167" customFormat="true" ht="11.25" hidden="false" customHeight="false" outlineLevel="0" collapsed="false">
      <c r="B285" s="168"/>
      <c r="D285" s="169" t="s">
        <v>126</v>
      </c>
      <c r="E285" s="170"/>
      <c r="F285" s="171" t="s">
        <v>343</v>
      </c>
      <c r="H285" s="172" t="n">
        <v>33.726</v>
      </c>
      <c r="I285" s="173"/>
      <c r="L285" s="168"/>
      <c r="M285" s="174"/>
      <c r="T285" s="175"/>
      <c r="AT285" s="170" t="s">
        <v>126</v>
      </c>
      <c r="AU285" s="170" t="s">
        <v>81</v>
      </c>
      <c r="AV285" s="167" t="s">
        <v>81</v>
      </c>
      <c r="AW285" s="167" t="s">
        <v>28</v>
      </c>
      <c r="AX285" s="167" t="s">
        <v>72</v>
      </c>
      <c r="AY285" s="170" t="s">
        <v>118</v>
      </c>
    </row>
    <row r="286" s="167" customFormat="true" ht="11.25" hidden="false" customHeight="false" outlineLevel="0" collapsed="false">
      <c r="B286" s="168"/>
      <c r="D286" s="169" t="s">
        <v>126</v>
      </c>
      <c r="E286" s="170"/>
      <c r="F286" s="171" t="s">
        <v>344</v>
      </c>
      <c r="H286" s="172" t="n">
        <v>23.78</v>
      </c>
      <c r="I286" s="173"/>
      <c r="L286" s="168"/>
      <c r="M286" s="174"/>
      <c r="T286" s="175"/>
      <c r="AT286" s="170" t="s">
        <v>126</v>
      </c>
      <c r="AU286" s="170" t="s">
        <v>81</v>
      </c>
      <c r="AV286" s="167" t="s">
        <v>81</v>
      </c>
      <c r="AW286" s="167" t="s">
        <v>28</v>
      </c>
      <c r="AX286" s="167" t="s">
        <v>72</v>
      </c>
      <c r="AY286" s="170" t="s">
        <v>118</v>
      </c>
    </row>
    <row r="287" s="167" customFormat="true" ht="11.25" hidden="false" customHeight="false" outlineLevel="0" collapsed="false">
      <c r="B287" s="168"/>
      <c r="D287" s="169" t="s">
        <v>126</v>
      </c>
      <c r="E287" s="170"/>
      <c r="F287" s="171" t="s">
        <v>345</v>
      </c>
      <c r="H287" s="172" t="n">
        <v>11.55</v>
      </c>
      <c r="I287" s="173"/>
      <c r="L287" s="168"/>
      <c r="M287" s="174"/>
      <c r="T287" s="175"/>
      <c r="AT287" s="170" t="s">
        <v>126</v>
      </c>
      <c r="AU287" s="170" t="s">
        <v>81</v>
      </c>
      <c r="AV287" s="167" t="s">
        <v>81</v>
      </c>
      <c r="AW287" s="167" t="s">
        <v>28</v>
      </c>
      <c r="AX287" s="167" t="s">
        <v>72</v>
      </c>
      <c r="AY287" s="170" t="s">
        <v>118</v>
      </c>
    </row>
    <row r="288" s="167" customFormat="true" ht="11.25" hidden="false" customHeight="false" outlineLevel="0" collapsed="false">
      <c r="B288" s="168"/>
      <c r="D288" s="169" t="s">
        <v>126</v>
      </c>
      <c r="E288" s="170"/>
      <c r="F288" s="171" t="s">
        <v>346</v>
      </c>
      <c r="H288" s="172" t="n">
        <v>-16.349</v>
      </c>
      <c r="I288" s="173"/>
      <c r="L288" s="168"/>
      <c r="M288" s="174"/>
      <c r="T288" s="175"/>
      <c r="AT288" s="170" t="s">
        <v>126</v>
      </c>
      <c r="AU288" s="170" t="s">
        <v>81</v>
      </c>
      <c r="AV288" s="167" t="s">
        <v>81</v>
      </c>
      <c r="AW288" s="167" t="s">
        <v>28</v>
      </c>
      <c r="AX288" s="167" t="s">
        <v>72</v>
      </c>
      <c r="AY288" s="170" t="s">
        <v>118</v>
      </c>
    </row>
    <row r="289" s="167" customFormat="true" ht="11.25" hidden="false" customHeight="false" outlineLevel="0" collapsed="false">
      <c r="B289" s="168"/>
      <c r="D289" s="169" t="s">
        <v>126</v>
      </c>
      <c r="E289" s="170"/>
      <c r="F289" s="171" t="s">
        <v>347</v>
      </c>
      <c r="H289" s="172" t="n">
        <v>-2.507</v>
      </c>
      <c r="I289" s="173"/>
      <c r="L289" s="168"/>
      <c r="M289" s="174"/>
      <c r="T289" s="175"/>
      <c r="AT289" s="170" t="s">
        <v>126</v>
      </c>
      <c r="AU289" s="170" t="s">
        <v>81</v>
      </c>
      <c r="AV289" s="167" t="s">
        <v>81</v>
      </c>
      <c r="AW289" s="167" t="s">
        <v>28</v>
      </c>
      <c r="AX289" s="167" t="s">
        <v>72</v>
      </c>
      <c r="AY289" s="170" t="s">
        <v>118</v>
      </c>
    </row>
    <row r="290" s="176" customFormat="true" ht="11.25" hidden="false" customHeight="false" outlineLevel="0" collapsed="false">
      <c r="B290" s="177"/>
      <c r="D290" s="169" t="s">
        <v>126</v>
      </c>
      <c r="E290" s="178"/>
      <c r="F290" s="179" t="s">
        <v>129</v>
      </c>
      <c r="H290" s="180" t="n">
        <v>197.72</v>
      </c>
      <c r="I290" s="181"/>
      <c r="L290" s="177"/>
      <c r="M290" s="182"/>
      <c r="T290" s="183"/>
      <c r="AT290" s="178" t="s">
        <v>126</v>
      </c>
      <c r="AU290" s="178" t="s">
        <v>81</v>
      </c>
      <c r="AV290" s="176" t="s">
        <v>124</v>
      </c>
      <c r="AW290" s="176" t="s">
        <v>28</v>
      </c>
      <c r="AX290" s="176" t="s">
        <v>77</v>
      </c>
      <c r="AY290" s="178" t="s">
        <v>118</v>
      </c>
    </row>
    <row r="291" s="22" customFormat="true" ht="16.5" hidden="false" customHeight="true" outlineLevel="0" collapsed="false">
      <c r="B291" s="152"/>
      <c r="C291" s="153" t="s">
        <v>348</v>
      </c>
      <c r="D291" s="153" t="s">
        <v>120</v>
      </c>
      <c r="E291" s="154" t="s">
        <v>349</v>
      </c>
      <c r="F291" s="155" t="s">
        <v>350</v>
      </c>
      <c r="G291" s="156" t="s">
        <v>123</v>
      </c>
      <c r="H291" s="157" t="n">
        <v>41.72</v>
      </c>
      <c r="I291" s="158"/>
      <c r="J291" s="159" t="n">
        <f aca="false">ROUND(I291*H291,2)</f>
        <v>0</v>
      </c>
      <c r="K291" s="160"/>
      <c r="L291" s="23"/>
      <c r="M291" s="161"/>
      <c r="N291" s="162" t="s">
        <v>37</v>
      </c>
      <c r="P291" s="163" t="n">
        <f aca="false">O291*H291</f>
        <v>0</v>
      </c>
      <c r="Q291" s="163" t="n">
        <v>0</v>
      </c>
      <c r="R291" s="163" t="n">
        <f aca="false">Q291*H291</f>
        <v>0</v>
      </c>
      <c r="S291" s="163" t="n">
        <v>0</v>
      </c>
      <c r="T291" s="164" t="n">
        <f aca="false">S291*H291</f>
        <v>0</v>
      </c>
      <c r="AR291" s="165" t="s">
        <v>124</v>
      </c>
      <c r="AT291" s="165" t="s">
        <v>120</v>
      </c>
      <c r="AU291" s="165" t="s">
        <v>81</v>
      </c>
      <c r="AY291" s="3" t="s">
        <v>118</v>
      </c>
      <c r="BE291" s="166" t="n">
        <f aca="false">IF(N291="základní",J291,0)</f>
        <v>0</v>
      </c>
      <c r="BF291" s="166" t="n">
        <f aca="false">IF(N291="snížená",J291,0)</f>
        <v>0</v>
      </c>
      <c r="BG291" s="166" t="n">
        <f aca="false">IF(N291="zákl. přenesená",J291,0)</f>
        <v>0</v>
      </c>
      <c r="BH291" s="166" t="n">
        <f aca="false">IF(N291="sníž. přenesená",J291,0)</f>
        <v>0</v>
      </c>
      <c r="BI291" s="166" t="n">
        <f aca="false">IF(N291="nulová",J291,0)</f>
        <v>0</v>
      </c>
      <c r="BJ291" s="3" t="s">
        <v>77</v>
      </c>
      <c r="BK291" s="166" t="n">
        <f aca="false">ROUND(I291*H291,2)</f>
        <v>0</v>
      </c>
      <c r="BL291" s="3" t="s">
        <v>124</v>
      </c>
      <c r="BM291" s="165" t="s">
        <v>351</v>
      </c>
    </row>
    <row r="292" s="22" customFormat="true" ht="16.5" hidden="false" customHeight="true" outlineLevel="0" collapsed="false">
      <c r="B292" s="152"/>
      <c r="C292" s="199" t="s">
        <v>352</v>
      </c>
      <c r="D292" s="199" t="s">
        <v>353</v>
      </c>
      <c r="E292" s="200" t="s">
        <v>354</v>
      </c>
      <c r="F292" s="201" t="s">
        <v>355</v>
      </c>
      <c r="G292" s="202" t="s">
        <v>356</v>
      </c>
      <c r="H292" s="203" t="n">
        <v>1.352</v>
      </c>
      <c r="I292" s="204"/>
      <c r="J292" s="205" t="n">
        <f aca="false">ROUND(I292*H292,2)</f>
        <v>0</v>
      </c>
      <c r="K292" s="206"/>
      <c r="L292" s="207"/>
      <c r="M292" s="208"/>
      <c r="N292" s="209" t="s">
        <v>37</v>
      </c>
      <c r="P292" s="163" t="n">
        <f aca="false">O292*H292</f>
        <v>0</v>
      </c>
      <c r="Q292" s="163" t="n">
        <v>0.001</v>
      </c>
      <c r="R292" s="163" t="n">
        <f aca="false">Q292*H292</f>
        <v>0.001352</v>
      </c>
      <c r="S292" s="163" t="n">
        <v>0</v>
      </c>
      <c r="T292" s="164" t="n">
        <f aca="false">S292*H292</f>
        <v>0</v>
      </c>
      <c r="AR292" s="165" t="s">
        <v>180</v>
      </c>
      <c r="AT292" s="165" t="s">
        <v>353</v>
      </c>
      <c r="AU292" s="165" t="s">
        <v>81</v>
      </c>
      <c r="AY292" s="3" t="s">
        <v>118</v>
      </c>
      <c r="BE292" s="166" t="n">
        <f aca="false">IF(N292="základní",J292,0)</f>
        <v>0</v>
      </c>
      <c r="BF292" s="166" t="n">
        <f aca="false">IF(N292="snížená",J292,0)</f>
        <v>0</v>
      </c>
      <c r="BG292" s="166" t="n">
        <f aca="false">IF(N292="zákl. přenesená",J292,0)</f>
        <v>0</v>
      </c>
      <c r="BH292" s="166" t="n">
        <f aca="false">IF(N292="sníž. přenesená",J292,0)</f>
        <v>0</v>
      </c>
      <c r="BI292" s="166" t="n">
        <f aca="false">IF(N292="nulová",J292,0)</f>
        <v>0</v>
      </c>
      <c r="BJ292" s="3" t="s">
        <v>77</v>
      </c>
      <c r="BK292" s="166" t="n">
        <f aca="false">ROUND(I292*H292,2)</f>
        <v>0</v>
      </c>
      <c r="BL292" s="3" t="s">
        <v>124</v>
      </c>
      <c r="BM292" s="165" t="s">
        <v>357</v>
      </c>
    </row>
    <row r="293" s="167" customFormat="true" ht="11.25" hidden="false" customHeight="false" outlineLevel="0" collapsed="false">
      <c r="B293" s="168"/>
      <c r="D293" s="169" t="s">
        <v>126</v>
      </c>
      <c r="E293" s="170"/>
      <c r="F293" s="171" t="s">
        <v>358</v>
      </c>
      <c r="H293" s="172" t="n">
        <v>1.352</v>
      </c>
      <c r="I293" s="173"/>
      <c r="L293" s="168"/>
      <c r="M293" s="174"/>
      <c r="T293" s="175"/>
      <c r="AT293" s="170" t="s">
        <v>126</v>
      </c>
      <c r="AU293" s="170" t="s">
        <v>81</v>
      </c>
      <c r="AV293" s="167" t="s">
        <v>81</v>
      </c>
      <c r="AW293" s="167" t="s">
        <v>28</v>
      </c>
      <c r="AX293" s="167" t="s">
        <v>77</v>
      </c>
      <c r="AY293" s="170" t="s">
        <v>118</v>
      </c>
    </row>
    <row r="294" s="22" customFormat="true" ht="24" hidden="false" customHeight="true" outlineLevel="0" collapsed="false">
      <c r="B294" s="152"/>
      <c r="C294" s="153" t="s">
        <v>359</v>
      </c>
      <c r="D294" s="153" t="s">
        <v>120</v>
      </c>
      <c r="E294" s="154" t="s">
        <v>360</v>
      </c>
      <c r="F294" s="155" t="s">
        <v>361</v>
      </c>
      <c r="G294" s="156" t="s">
        <v>123</v>
      </c>
      <c r="H294" s="157" t="n">
        <v>41.72</v>
      </c>
      <c r="I294" s="158"/>
      <c r="J294" s="159" t="n">
        <f aca="false">ROUND(I294*H294,2)</f>
        <v>0</v>
      </c>
      <c r="K294" s="160"/>
      <c r="L294" s="23"/>
      <c r="M294" s="161"/>
      <c r="N294" s="162" t="s">
        <v>37</v>
      </c>
      <c r="P294" s="163" t="n">
        <f aca="false">O294*H294</f>
        <v>0</v>
      </c>
      <c r="Q294" s="163" t="n">
        <v>0</v>
      </c>
      <c r="R294" s="163" t="n">
        <f aca="false">Q294*H294</f>
        <v>0</v>
      </c>
      <c r="S294" s="163" t="n">
        <v>0</v>
      </c>
      <c r="T294" s="164" t="n">
        <f aca="false">S294*H294</f>
        <v>0</v>
      </c>
      <c r="AR294" s="165" t="s">
        <v>124</v>
      </c>
      <c r="AT294" s="165" t="s">
        <v>120</v>
      </c>
      <c r="AU294" s="165" t="s">
        <v>81</v>
      </c>
      <c r="AY294" s="3" t="s">
        <v>118</v>
      </c>
      <c r="BE294" s="166" t="n">
        <f aca="false">IF(N294="základní",J294,0)</f>
        <v>0</v>
      </c>
      <c r="BF294" s="166" t="n">
        <f aca="false">IF(N294="snížená",J294,0)</f>
        <v>0</v>
      </c>
      <c r="BG294" s="166" t="n">
        <f aca="false">IF(N294="zákl. přenesená",J294,0)</f>
        <v>0</v>
      </c>
      <c r="BH294" s="166" t="n">
        <f aca="false">IF(N294="sníž. přenesená",J294,0)</f>
        <v>0</v>
      </c>
      <c r="BI294" s="166" t="n">
        <f aca="false">IF(N294="nulová",J294,0)</f>
        <v>0</v>
      </c>
      <c r="BJ294" s="3" t="s">
        <v>77</v>
      </c>
      <c r="BK294" s="166" t="n">
        <f aca="false">ROUND(I294*H294,2)</f>
        <v>0</v>
      </c>
      <c r="BL294" s="3" t="s">
        <v>124</v>
      </c>
      <c r="BM294" s="165" t="s">
        <v>362</v>
      </c>
    </row>
    <row r="295" s="139" customFormat="true" ht="22.5" hidden="false" customHeight="true" outlineLevel="0" collapsed="false">
      <c r="B295" s="140"/>
      <c r="D295" s="141" t="s">
        <v>71</v>
      </c>
      <c r="E295" s="150" t="s">
        <v>135</v>
      </c>
      <c r="F295" s="150" t="s">
        <v>363</v>
      </c>
      <c r="I295" s="143"/>
      <c r="J295" s="151" t="n">
        <f aca="false">BK295</f>
        <v>0</v>
      </c>
      <c r="L295" s="140"/>
      <c r="M295" s="145"/>
      <c r="P295" s="146" t="n">
        <f aca="false">SUM(P296:P298)</f>
        <v>0</v>
      </c>
      <c r="R295" s="146" t="n">
        <f aca="false">SUM(R296:R298)</f>
        <v>0</v>
      </c>
      <c r="T295" s="147" t="n">
        <f aca="false">SUM(T296:T298)</f>
        <v>0</v>
      </c>
      <c r="AR295" s="141" t="s">
        <v>77</v>
      </c>
      <c r="AT295" s="148" t="s">
        <v>71</v>
      </c>
      <c r="AU295" s="148" t="s">
        <v>77</v>
      </c>
      <c r="AY295" s="141" t="s">
        <v>118</v>
      </c>
      <c r="BK295" s="149" t="n">
        <f aca="false">SUM(BK296:BK298)</f>
        <v>0</v>
      </c>
    </row>
    <row r="296" s="22" customFormat="true" ht="16.5" hidden="false" customHeight="true" outlineLevel="0" collapsed="false">
      <c r="B296" s="152"/>
      <c r="C296" s="153" t="s">
        <v>364</v>
      </c>
      <c r="D296" s="153" t="s">
        <v>120</v>
      </c>
      <c r="E296" s="154" t="s">
        <v>365</v>
      </c>
      <c r="F296" s="155" t="s">
        <v>366</v>
      </c>
      <c r="G296" s="156" t="s">
        <v>190</v>
      </c>
      <c r="H296" s="157" t="n">
        <v>233.3</v>
      </c>
      <c r="I296" s="158"/>
      <c r="J296" s="159" t="n">
        <f aca="false">ROUND(I296*H296,2)</f>
        <v>0</v>
      </c>
      <c r="K296" s="160"/>
      <c r="L296" s="23"/>
      <c r="M296" s="161"/>
      <c r="N296" s="162" t="s">
        <v>37</v>
      </c>
      <c r="P296" s="163" t="n">
        <f aca="false">O296*H296</f>
        <v>0</v>
      </c>
      <c r="Q296" s="163" t="n">
        <v>0</v>
      </c>
      <c r="R296" s="163" t="n">
        <f aca="false">Q296*H296</f>
        <v>0</v>
      </c>
      <c r="S296" s="163" t="n">
        <v>0</v>
      </c>
      <c r="T296" s="164" t="n">
        <f aca="false">S296*H296</f>
        <v>0</v>
      </c>
      <c r="AR296" s="165" t="s">
        <v>124</v>
      </c>
      <c r="AT296" s="165" t="s">
        <v>120</v>
      </c>
      <c r="AU296" s="165" t="s">
        <v>81</v>
      </c>
      <c r="AY296" s="3" t="s">
        <v>118</v>
      </c>
      <c r="BE296" s="166" t="n">
        <f aca="false">IF(N296="základní",J296,0)</f>
        <v>0</v>
      </c>
      <c r="BF296" s="166" t="n">
        <f aca="false">IF(N296="snížená",J296,0)</f>
        <v>0</v>
      </c>
      <c r="BG296" s="166" t="n">
        <f aca="false">IF(N296="zákl. přenesená",J296,0)</f>
        <v>0</v>
      </c>
      <c r="BH296" s="166" t="n">
        <f aca="false">IF(N296="sníž. přenesená",J296,0)</f>
        <v>0</v>
      </c>
      <c r="BI296" s="166" t="n">
        <f aca="false">IF(N296="nulová",J296,0)</f>
        <v>0</v>
      </c>
      <c r="BJ296" s="3" t="s">
        <v>77</v>
      </c>
      <c r="BK296" s="166" t="n">
        <f aca="false">ROUND(I296*H296,2)</f>
        <v>0</v>
      </c>
      <c r="BL296" s="3" t="s">
        <v>124</v>
      </c>
      <c r="BM296" s="165" t="s">
        <v>367</v>
      </c>
    </row>
    <row r="297" s="167" customFormat="true" ht="11.25" hidden="false" customHeight="false" outlineLevel="0" collapsed="false">
      <c r="B297" s="168"/>
      <c r="D297" s="169" t="s">
        <v>126</v>
      </c>
      <c r="E297" s="170"/>
      <c r="F297" s="171" t="s">
        <v>368</v>
      </c>
      <c r="H297" s="172" t="n">
        <v>233.3</v>
      </c>
      <c r="I297" s="173"/>
      <c r="L297" s="168"/>
      <c r="M297" s="174"/>
      <c r="T297" s="175"/>
      <c r="AT297" s="170" t="s">
        <v>126</v>
      </c>
      <c r="AU297" s="170" t="s">
        <v>81</v>
      </c>
      <c r="AV297" s="167" t="s">
        <v>81</v>
      </c>
      <c r="AW297" s="167" t="s">
        <v>28</v>
      </c>
      <c r="AX297" s="167" t="s">
        <v>77</v>
      </c>
      <c r="AY297" s="170" t="s">
        <v>118</v>
      </c>
    </row>
    <row r="298" s="22" customFormat="true" ht="21.75" hidden="false" customHeight="true" outlineLevel="0" collapsed="false">
      <c r="B298" s="152"/>
      <c r="C298" s="153" t="s">
        <v>369</v>
      </c>
      <c r="D298" s="153" t="s">
        <v>120</v>
      </c>
      <c r="E298" s="154" t="s">
        <v>370</v>
      </c>
      <c r="F298" s="155" t="s">
        <v>371</v>
      </c>
      <c r="G298" s="156" t="s">
        <v>190</v>
      </c>
      <c r="H298" s="157" t="n">
        <v>233.3</v>
      </c>
      <c r="I298" s="158"/>
      <c r="J298" s="159" t="n">
        <f aca="false">ROUND(I298*H298,2)</f>
        <v>0</v>
      </c>
      <c r="K298" s="160"/>
      <c r="L298" s="23"/>
      <c r="M298" s="161"/>
      <c r="N298" s="162" t="s">
        <v>37</v>
      </c>
      <c r="P298" s="163" t="n">
        <f aca="false">O298*H298</f>
        <v>0</v>
      </c>
      <c r="Q298" s="163" t="n">
        <v>0</v>
      </c>
      <c r="R298" s="163" t="n">
        <f aca="false">Q298*H298</f>
        <v>0</v>
      </c>
      <c r="S298" s="163" t="n">
        <v>0</v>
      </c>
      <c r="T298" s="164" t="n">
        <f aca="false">S298*H298</f>
        <v>0</v>
      </c>
      <c r="AR298" s="165" t="s">
        <v>124</v>
      </c>
      <c r="AT298" s="165" t="s">
        <v>120</v>
      </c>
      <c r="AU298" s="165" t="s">
        <v>81</v>
      </c>
      <c r="AY298" s="3" t="s">
        <v>118</v>
      </c>
      <c r="BE298" s="166" t="n">
        <f aca="false">IF(N298="základní",J298,0)</f>
        <v>0</v>
      </c>
      <c r="BF298" s="166" t="n">
        <f aca="false">IF(N298="snížená",J298,0)</f>
        <v>0</v>
      </c>
      <c r="BG298" s="166" t="n">
        <f aca="false">IF(N298="zákl. přenesená",J298,0)</f>
        <v>0</v>
      </c>
      <c r="BH298" s="166" t="n">
        <f aca="false">IF(N298="sníž. přenesená",J298,0)</f>
        <v>0</v>
      </c>
      <c r="BI298" s="166" t="n">
        <f aca="false">IF(N298="nulová",J298,0)</f>
        <v>0</v>
      </c>
      <c r="BJ298" s="3" t="s">
        <v>77</v>
      </c>
      <c r="BK298" s="166" t="n">
        <f aca="false">ROUND(I298*H298,2)</f>
        <v>0</v>
      </c>
      <c r="BL298" s="3" t="s">
        <v>124</v>
      </c>
      <c r="BM298" s="165" t="s">
        <v>372</v>
      </c>
    </row>
    <row r="299" s="139" customFormat="true" ht="22.5" hidden="false" customHeight="true" outlineLevel="0" collapsed="false">
      <c r="B299" s="140"/>
      <c r="D299" s="141" t="s">
        <v>71</v>
      </c>
      <c r="E299" s="150" t="s">
        <v>124</v>
      </c>
      <c r="F299" s="150" t="s">
        <v>373</v>
      </c>
      <c r="I299" s="143"/>
      <c r="J299" s="151" t="n">
        <f aca="false">BK299</f>
        <v>0</v>
      </c>
      <c r="L299" s="140"/>
      <c r="M299" s="145"/>
      <c r="P299" s="146" t="n">
        <f aca="false">SUM(P300:P311)</f>
        <v>0</v>
      </c>
      <c r="R299" s="146" t="n">
        <f aca="false">SUM(R300:R311)</f>
        <v>0.053676</v>
      </c>
      <c r="T299" s="147" t="n">
        <f aca="false">SUM(T300:T311)</f>
        <v>0</v>
      </c>
      <c r="AR299" s="141" t="s">
        <v>77</v>
      </c>
      <c r="AT299" s="148" t="s">
        <v>71</v>
      </c>
      <c r="AU299" s="148" t="s">
        <v>77</v>
      </c>
      <c r="AY299" s="141" t="s">
        <v>118</v>
      </c>
      <c r="BK299" s="149" t="n">
        <f aca="false">SUM(BK300:BK311)</f>
        <v>0</v>
      </c>
    </row>
    <row r="300" s="22" customFormat="true" ht="24" hidden="false" customHeight="true" outlineLevel="0" collapsed="false">
      <c r="B300" s="152"/>
      <c r="C300" s="153" t="s">
        <v>374</v>
      </c>
      <c r="D300" s="153" t="s">
        <v>120</v>
      </c>
      <c r="E300" s="154" t="s">
        <v>375</v>
      </c>
      <c r="F300" s="155" t="s">
        <v>376</v>
      </c>
      <c r="G300" s="156" t="s">
        <v>219</v>
      </c>
      <c r="H300" s="157" t="n">
        <v>87.754</v>
      </c>
      <c r="I300" s="158"/>
      <c r="J300" s="159" t="n">
        <f aca="false">ROUND(I300*H300,2)</f>
        <v>0</v>
      </c>
      <c r="K300" s="160"/>
      <c r="L300" s="23"/>
      <c r="M300" s="161"/>
      <c r="N300" s="162" t="s">
        <v>37</v>
      </c>
      <c r="P300" s="163" t="n">
        <f aca="false">O300*H300</f>
        <v>0</v>
      </c>
      <c r="Q300" s="163" t="n">
        <v>0</v>
      </c>
      <c r="R300" s="163" t="n">
        <f aca="false">Q300*H300</f>
        <v>0</v>
      </c>
      <c r="S300" s="163" t="n">
        <v>0</v>
      </c>
      <c r="T300" s="164" t="n">
        <f aca="false">S300*H300</f>
        <v>0</v>
      </c>
      <c r="AR300" s="165" t="s">
        <v>124</v>
      </c>
      <c r="AT300" s="165" t="s">
        <v>120</v>
      </c>
      <c r="AU300" s="165" t="s">
        <v>81</v>
      </c>
      <c r="AY300" s="3" t="s">
        <v>118</v>
      </c>
      <c r="BE300" s="166" t="n">
        <f aca="false">IF(N300="základní",J300,0)</f>
        <v>0</v>
      </c>
      <c r="BF300" s="166" t="n">
        <f aca="false">IF(N300="snížená",J300,0)</f>
        <v>0</v>
      </c>
      <c r="BG300" s="166" t="n">
        <f aca="false">IF(N300="zákl. přenesená",J300,0)</f>
        <v>0</v>
      </c>
      <c r="BH300" s="166" t="n">
        <f aca="false">IF(N300="sníž. přenesená",J300,0)</f>
        <v>0</v>
      </c>
      <c r="BI300" s="166" t="n">
        <f aca="false">IF(N300="nulová",J300,0)</f>
        <v>0</v>
      </c>
      <c r="BJ300" s="3" t="s">
        <v>77</v>
      </c>
      <c r="BK300" s="166" t="n">
        <f aca="false">ROUND(I300*H300,2)</f>
        <v>0</v>
      </c>
      <c r="BL300" s="3" t="s">
        <v>124</v>
      </c>
      <c r="BM300" s="165" t="s">
        <v>377</v>
      </c>
    </row>
    <row r="301" s="167" customFormat="true" ht="11.25" hidden="false" customHeight="false" outlineLevel="0" collapsed="false">
      <c r="B301" s="168"/>
      <c r="D301" s="169" t="s">
        <v>126</v>
      </c>
      <c r="E301" s="170"/>
      <c r="F301" s="171" t="s">
        <v>378</v>
      </c>
      <c r="H301" s="172" t="n">
        <v>33.576</v>
      </c>
      <c r="I301" s="173"/>
      <c r="L301" s="168"/>
      <c r="M301" s="174"/>
      <c r="T301" s="175"/>
      <c r="AT301" s="170" t="s">
        <v>126</v>
      </c>
      <c r="AU301" s="170" t="s">
        <v>81</v>
      </c>
      <c r="AV301" s="167" t="s">
        <v>81</v>
      </c>
      <c r="AW301" s="167" t="s">
        <v>28</v>
      </c>
      <c r="AX301" s="167" t="s">
        <v>72</v>
      </c>
      <c r="AY301" s="170" t="s">
        <v>118</v>
      </c>
    </row>
    <row r="302" s="167" customFormat="true" ht="11.25" hidden="false" customHeight="false" outlineLevel="0" collapsed="false">
      <c r="B302" s="168"/>
      <c r="D302" s="169" t="s">
        <v>126</v>
      </c>
      <c r="E302" s="170"/>
      <c r="F302" s="171" t="s">
        <v>379</v>
      </c>
      <c r="H302" s="172" t="n">
        <v>11.766</v>
      </c>
      <c r="I302" s="173"/>
      <c r="L302" s="168"/>
      <c r="M302" s="174"/>
      <c r="T302" s="175"/>
      <c r="AT302" s="170" t="s">
        <v>126</v>
      </c>
      <c r="AU302" s="170" t="s">
        <v>81</v>
      </c>
      <c r="AV302" s="167" t="s">
        <v>81</v>
      </c>
      <c r="AW302" s="167" t="s">
        <v>28</v>
      </c>
      <c r="AX302" s="167" t="s">
        <v>72</v>
      </c>
      <c r="AY302" s="170" t="s">
        <v>118</v>
      </c>
    </row>
    <row r="303" s="167" customFormat="true" ht="11.25" hidden="false" customHeight="false" outlineLevel="0" collapsed="false">
      <c r="B303" s="168"/>
      <c r="D303" s="169" t="s">
        <v>126</v>
      </c>
      <c r="E303" s="170"/>
      <c r="F303" s="171" t="s">
        <v>380</v>
      </c>
      <c r="H303" s="172" t="n">
        <v>16.125</v>
      </c>
      <c r="I303" s="173"/>
      <c r="L303" s="168"/>
      <c r="M303" s="174"/>
      <c r="T303" s="175"/>
      <c r="AT303" s="170" t="s">
        <v>126</v>
      </c>
      <c r="AU303" s="170" t="s">
        <v>81</v>
      </c>
      <c r="AV303" s="167" t="s">
        <v>81</v>
      </c>
      <c r="AW303" s="167" t="s">
        <v>28</v>
      </c>
      <c r="AX303" s="167" t="s">
        <v>72</v>
      </c>
      <c r="AY303" s="170" t="s">
        <v>118</v>
      </c>
    </row>
    <row r="304" s="167" customFormat="true" ht="11.25" hidden="false" customHeight="false" outlineLevel="0" collapsed="false">
      <c r="B304" s="168"/>
      <c r="D304" s="169" t="s">
        <v>126</v>
      </c>
      <c r="E304" s="170"/>
      <c r="F304" s="171" t="s">
        <v>381</v>
      </c>
      <c r="H304" s="172" t="n">
        <v>14.104</v>
      </c>
      <c r="I304" s="173"/>
      <c r="L304" s="168"/>
      <c r="M304" s="174"/>
      <c r="T304" s="175"/>
      <c r="AT304" s="170" t="s">
        <v>126</v>
      </c>
      <c r="AU304" s="170" t="s">
        <v>81</v>
      </c>
      <c r="AV304" s="167" t="s">
        <v>81</v>
      </c>
      <c r="AW304" s="167" t="s">
        <v>28</v>
      </c>
      <c r="AX304" s="167" t="s">
        <v>72</v>
      </c>
      <c r="AY304" s="170" t="s">
        <v>118</v>
      </c>
    </row>
    <row r="305" s="167" customFormat="true" ht="11.25" hidden="false" customHeight="false" outlineLevel="0" collapsed="false">
      <c r="B305" s="168"/>
      <c r="D305" s="169" t="s">
        <v>126</v>
      </c>
      <c r="E305" s="170"/>
      <c r="F305" s="171" t="s">
        <v>382</v>
      </c>
      <c r="H305" s="172" t="n">
        <v>8.2</v>
      </c>
      <c r="I305" s="173"/>
      <c r="L305" s="168"/>
      <c r="M305" s="174"/>
      <c r="T305" s="175"/>
      <c r="AT305" s="170" t="s">
        <v>126</v>
      </c>
      <c r="AU305" s="170" t="s">
        <v>81</v>
      </c>
      <c r="AV305" s="167" t="s">
        <v>81</v>
      </c>
      <c r="AW305" s="167" t="s">
        <v>28</v>
      </c>
      <c r="AX305" s="167" t="s">
        <v>72</v>
      </c>
      <c r="AY305" s="170" t="s">
        <v>118</v>
      </c>
    </row>
    <row r="306" s="167" customFormat="true" ht="11.25" hidden="false" customHeight="false" outlineLevel="0" collapsed="false">
      <c r="B306" s="168"/>
      <c r="D306" s="169" t="s">
        <v>126</v>
      </c>
      <c r="E306" s="170"/>
      <c r="F306" s="171" t="s">
        <v>383</v>
      </c>
      <c r="H306" s="172" t="n">
        <v>3.983</v>
      </c>
      <c r="I306" s="173"/>
      <c r="L306" s="168"/>
      <c r="M306" s="174"/>
      <c r="T306" s="175"/>
      <c r="AT306" s="170" t="s">
        <v>126</v>
      </c>
      <c r="AU306" s="170" t="s">
        <v>81</v>
      </c>
      <c r="AV306" s="167" t="s">
        <v>81</v>
      </c>
      <c r="AW306" s="167" t="s">
        <v>28</v>
      </c>
      <c r="AX306" s="167" t="s">
        <v>72</v>
      </c>
      <c r="AY306" s="170" t="s">
        <v>118</v>
      </c>
    </row>
    <row r="307" s="176" customFormat="true" ht="11.25" hidden="false" customHeight="false" outlineLevel="0" collapsed="false">
      <c r="B307" s="177"/>
      <c r="D307" s="169" t="s">
        <v>126</v>
      </c>
      <c r="E307" s="178"/>
      <c r="F307" s="179" t="s">
        <v>129</v>
      </c>
      <c r="H307" s="180" t="n">
        <v>87.754</v>
      </c>
      <c r="I307" s="181"/>
      <c r="L307" s="177"/>
      <c r="M307" s="182"/>
      <c r="T307" s="183"/>
      <c r="AT307" s="178" t="s">
        <v>126</v>
      </c>
      <c r="AU307" s="178" t="s">
        <v>81</v>
      </c>
      <c r="AV307" s="176" t="s">
        <v>124</v>
      </c>
      <c r="AW307" s="176" t="s">
        <v>28</v>
      </c>
      <c r="AX307" s="176" t="s">
        <v>77</v>
      </c>
      <c r="AY307" s="178" t="s">
        <v>118</v>
      </c>
    </row>
    <row r="308" s="22" customFormat="true" ht="33" hidden="false" customHeight="true" outlineLevel="0" collapsed="false">
      <c r="B308" s="152"/>
      <c r="C308" s="153" t="s">
        <v>384</v>
      </c>
      <c r="D308" s="153" t="s">
        <v>120</v>
      </c>
      <c r="E308" s="154" t="s">
        <v>385</v>
      </c>
      <c r="F308" s="155" t="s">
        <v>386</v>
      </c>
      <c r="G308" s="156" t="s">
        <v>219</v>
      </c>
      <c r="H308" s="157" t="n">
        <v>1.225</v>
      </c>
      <c r="I308" s="158"/>
      <c r="J308" s="159" t="n">
        <f aca="false">ROUND(I308*H308,2)</f>
        <v>0</v>
      </c>
      <c r="K308" s="160"/>
      <c r="L308" s="23"/>
      <c r="M308" s="161"/>
      <c r="N308" s="162" t="s">
        <v>37</v>
      </c>
      <c r="P308" s="163" t="n">
        <f aca="false">O308*H308</f>
        <v>0</v>
      </c>
      <c r="Q308" s="163" t="n">
        <v>0</v>
      </c>
      <c r="R308" s="163" t="n">
        <f aca="false">Q308*H308</f>
        <v>0</v>
      </c>
      <c r="S308" s="163" t="n">
        <v>0</v>
      </c>
      <c r="T308" s="164" t="n">
        <f aca="false">S308*H308</f>
        <v>0</v>
      </c>
      <c r="AR308" s="165" t="s">
        <v>124</v>
      </c>
      <c r="AT308" s="165" t="s">
        <v>120</v>
      </c>
      <c r="AU308" s="165" t="s">
        <v>81</v>
      </c>
      <c r="AY308" s="3" t="s">
        <v>118</v>
      </c>
      <c r="BE308" s="166" t="n">
        <f aca="false">IF(N308="základní",J308,0)</f>
        <v>0</v>
      </c>
      <c r="BF308" s="166" t="n">
        <f aca="false">IF(N308="snížená",J308,0)</f>
        <v>0</v>
      </c>
      <c r="BG308" s="166" t="n">
        <f aca="false">IF(N308="zákl. přenesená",J308,0)</f>
        <v>0</v>
      </c>
      <c r="BH308" s="166" t="n">
        <f aca="false">IF(N308="sníž. přenesená",J308,0)</f>
        <v>0</v>
      </c>
      <c r="BI308" s="166" t="n">
        <f aca="false">IF(N308="nulová",J308,0)</f>
        <v>0</v>
      </c>
      <c r="BJ308" s="3" t="s">
        <v>77</v>
      </c>
      <c r="BK308" s="166" t="n">
        <f aca="false">ROUND(I308*H308,2)</f>
        <v>0</v>
      </c>
      <c r="BL308" s="3" t="s">
        <v>124</v>
      </c>
      <c r="BM308" s="165" t="s">
        <v>387</v>
      </c>
    </row>
    <row r="309" s="167" customFormat="true" ht="11.25" hidden="false" customHeight="false" outlineLevel="0" collapsed="false">
      <c r="B309" s="168"/>
      <c r="D309" s="169" t="s">
        <v>126</v>
      </c>
      <c r="E309" s="170"/>
      <c r="F309" s="171" t="s">
        <v>388</v>
      </c>
      <c r="H309" s="172" t="n">
        <v>1.225</v>
      </c>
      <c r="I309" s="173"/>
      <c r="L309" s="168"/>
      <c r="M309" s="174"/>
      <c r="T309" s="175"/>
      <c r="AT309" s="170" t="s">
        <v>126</v>
      </c>
      <c r="AU309" s="170" t="s">
        <v>81</v>
      </c>
      <c r="AV309" s="167" t="s">
        <v>81</v>
      </c>
      <c r="AW309" s="167" t="s">
        <v>28</v>
      </c>
      <c r="AX309" s="167" t="s">
        <v>77</v>
      </c>
      <c r="AY309" s="170" t="s">
        <v>118</v>
      </c>
    </row>
    <row r="310" s="22" customFormat="true" ht="16.5" hidden="false" customHeight="true" outlineLevel="0" collapsed="false">
      <c r="B310" s="152"/>
      <c r="C310" s="153" t="s">
        <v>389</v>
      </c>
      <c r="D310" s="153" t="s">
        <v>120</v>
      </c>
      <c r="E310" s="154" t="s">
        <v>390</v>
      </c>
      <c r="F310" s="155" t="s">
        <v>391</v>
      </c>
      <c r="G310" s="156" t="s">
        <v>123</v>
      </c>
      <c r="H310" s="157" t="n">
        <v>8.4</v>
      </c>
      <c r="I310" s="158"/>
      <c r="J310" s="159" t="n">
        <f aca="false">ROUND(I310*H310,2)</f>
        <v>0</v>
      </c>
      <c r="K310" s="160"/>
      <c r="L310" s="23"/>
      <c r="M310" s="161"/>
      <c r="N310" s="162" t="s">
        <v>37</v>
      </c>
      <c r="P310" s="163" t="n">
        <f aca="false">O310*H310</f>
        <v>0</v>
      </c>
      <c r="Q310" s="163" t="n">
        <v>0.00639</v>
      </c>
      <c r="R310" s="163" t="n">
        <f aca="false">Q310*H310</f>
        <v>0.053676</v>
      </c>
      <c r="S310" s="163" t="n">
        <v>0</v>
      </c>
      <c r="T310" s="164" t="n">
        <f aca="false">S310*H310</f>
        <v>0</v>
      </c>
      <c r="AR310" s="165" t="s">
        <v>124</v>
      </c>
      <c r="AT310" s="165" t="s">
        <v>120</v>
      </c>
      <c r="AU310" s="165" t="s">
        <v>81</v>
      </c>
      <c r="AY310" s="3" t="s">
        <v>118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77</v>
      </c>
      <c r="BK310" s="166" t="n">
        <f aca="false">ROUND(I310*H310,2)</f>
        <v>0</v>
      </c>
      <c r="BL310" s="3" t="s">
        <v>124</v>
      </c>
      <c r="BM310" s="165" t="s">
        <v>392</v>
      </c>
    </row>
    <row r="311" s="167" customFormat="true" ht="11.25" hidden="false" customHeight="false" outlineLevel="0" collapsed="false">
      <c r="B311" s="168"/>
      <c r="D311" s="169" t="s">
        <v>126</v>
      </c>
      <c r="E311" s="170"/>
      <c r="F311" s="171" t="s">
        <v>393</v>
      </c>
      <c r="H311" s="172" t="n">
        <v>8.4</v>
      </c>
      <c r="I311" s="173"/>
      <c r="L311" s="168"/>
      <c r="M311" s="174"/>
      <c r="T311" s="175"/>
      <c r="AT311" s="170" t="s">
        <v>126</v>
      </c>
      <c r="AU311" s="170" t="s">
        <v>81</v>
      </c>
      <c r="AV311" s="167" t="s">
        <v>81</v>
      </c>
      <c r="AW311" s="167" t="s">
        <v>28</v>
      </c>
      <c r="AX311" s="167" t="s">
        <v>77</v>
      </c>
      <c r="AY311" s="170" t="s">
        <v>118</v>
      </c>
    </row>
    <row r="312" s="139" customFormat="true" ht="22.5" hidden="false" customHeight="true" outlineLevel="0" collapsed="false">
      <c r="B312" s="140"/>
      <c r="D312" s="141" t="s">
        <v>71</v>
      </c>
      <c r="E312" s="150" t="s">
        <v>154</v>
      </c>
      <c r="F312" s="150" t="s">
        <v>394</v>
      </c>
      <c r="I312" s="143"/>
      <c r="J312" s="151" t="n">
        <f aca="false">BK312</f>
        <v>0</v>
      </c>
      <c r="L312" s="140"/>
      <c r="M312" s="145"/>
      <c r="P312" s="146" t="n">
        <f aca="false">SUM(P313:P352)</f>
        <v>0</v>
      </c>
      <c r="R312" s="146" t="n">
        <f aca="false">SUM(R313:R352)</f>
        <v>3.76702296</v>
      </c>
      <c r="T312" s="147" t="n">
        <f aca="false">SUM(T313:T352)</f>
        <v>0</v>
      </c>
      <c r="AR312" s="141" t="s">
        <v>77</v>
      </c>
      <c r="AT312" s="148" t="s">
        <v>71</v>
      </c>
      <c r="AU312" s="148" t="s">
        <v>77</v>
      </c>
      <c r="AY312" s="141" t="s">
        <v>118</v>
      </c>
      <c r="BK312" s="149" t="n">
        <f aca="false">SUM(BK313:BK352)</f>
        <v>0</v>
      </c>
    </row>
    <row r="313" s="22" customFormat="true" ht="24" hidden="false" customHeight="true" outlineLevel="0" collapsed="false">
      <c r="B313" s="152"/>
      <c r="C313" s="153" t="s">
        <v>395</v>
      </c>
      <c r="D313" s="153" t="s">
        <v>120</v>
      </c>
      <c r="E313" s="154" t="s">
        <v>396</v>
      </c>
      <c r="F313" s="155" t="s">
        <v>397</v>
      </c>
      <c r="G313" s="156" t="s">
        <v>123</v>
      </c>
      <c r="H313" s="157" t="n">
        <v>58.76</v>
      </c>
      <c r="I313" s="158"/>
      <c r="J313" s="159" t="n">
        <f aca="false">ROUND(I313*H313,2)</f>
        <v>0</v>
      </c>
      <c r="K313" s="160"/>
      <c r="L313" s="23"/>
      <c r="M313" s="161"/>
      <c r="N313" s="162" t="s">
        <v>37</v>
      </c>
      <c r="P313" s="163" t="n">
        <f aca="false">O313*H313</f>
        <v>0</v>
      </c>
      <c r="Q313" s="163" t="n">
        <v>0</v>
      </c>
      <c r="R313" s="163" t="n">
        <f aca="false">Q313*H313</f>
        <v>0</v>
      </c>
      <c r="S313" s="163" t="n">
        <v>0</v>
      </c>
      <c r="T313" s="164" t="n">
        <f aca="false">S313*H313</f>
        <v>0</v>
      </c>
      <c r="AR313" s="165" t="s">
        <v>124</v>
      </c>
      <c r="AT313" s="165" t="s">
        <v>120</v>
      </c>
      <c r="AU313" s="165" t="s">
        <v>81</v>
      </c>
      <c r="AY313" s="3" t="s">
        <v>118</v>
      </c>
      <c r="BE313" s="166" t="n">
        <f aca="false">IF(N313="základní",J313,0)</f>
        <v>0</v>
      </c>
      <c r="BF313" s="166" t="n">
        <f aca="false">IF(N313="snížená",J313,0)</f>
        <v>0</v>
      </c>
      <c r="BG313" s="166" t="n">
        <f aca="false">IF(N313="zákl. přenesená",J313,0)</f>
        <v>0</v>
      </c>
      <c r="BH313" s="166" t="n">
        <f aca="false">IF(N313="sníž. přenesená",J313,0)</f>
        <v>0</v>
      </c>
      <c r="BI313" s="166" t="n">
        <f aca="false">IF(N313="nulová",J313,0)</f>
        <v>0</v>
      </c>
      <c r="BJ313" s="3" t="s">
        <v>77</v>
      </c>
      <c r="BK313" s="166" t="n">
        <f aca="false">ROUND(I313*H313,2)</f>
        <v>0</v>
      </c>
      <c r="BL313" s="3" t="s">
        <v>124</v>
      </c>
      <c r="BM313" s="165" t="s">
        <v>398</v>
      </c>
    </row>
    <row r="314" s="184" customFormat="true" ht="11.25" hidden="false" customHeight="false" outlineLevel="0" collapsed="false">
      <c r="B314" s="185"/>
      <c r="D314" s="169" t="s">
        <v>126</v>
      </c>
      <c r="E314" s="186"/>
      <c r="F314" s="187" t="s">
        <v>178</v>
      </c>
      <c r="H314" s="186"/>
      <c r="I314" s="188"/>
      <c r="L314" s="185"/>
      <c r="M314" s="189"/>
      <c r="T314" s="190"/>
      <c r="AT314" s="186" t="s">
        <v>126</v>
      </c>
      <c r="AU314" s="186" t="s">
        <v>81</v>
      </c>
      <c r="AV314" s="184" t="s">
        <v>77</v>
      </c>
      <c r="AW314" s="184" t="s">
        <v>28</v>
      </c>
      <c r="AX314" s="184" t="s">
        <v>72</v>
      </c>
      <c r="AY314" s="186" t="s">
        <v>118</v>
      </c>
    </row>
    <row r="315" s="167" customFormat="true" ht="11.25" hidden="false" customHeight="false" outlineLevel="0" collapsed="false">
      <c r="B315" s="168"/>
      <c r="D315" s="169" t="s">
        <v>126</v>
      </c>
      <c r="E315" s="170"/>
      <c r="F315" s="171" t="s">
        <v>179</v>
      </c>
      <c r="H315" s="172" t="n">
        <v>58.76</v>
      </c>
      <c r="I315" s="173"/>
      <c r="L315" s="168"/>
      <c r="M315" s="174"/>
      <c r="T315" s="175"/>
      <c r="AT315" s="170" t="s">
        <v>126</v>
      </c>
      <c r="AU315" s="170" t="s">
        <v>81</v>
      </c>
      <c r="AV315" s="167" t="s">
        <v>81</v>
      </c>
      <c r="AW315" s="167" t="s">
        <v>28</v>
      </c>
      <c r="AX315" s="167" t="s">
        <v>77</v>
      </c>
      <c r="AY315" s="170" t="s">
        <v>118</v>
      </c>
    </row>
    <row r="316" s="22" customFormat="true" ht="16.5" hidden="false" customHeight="true" outlineLevel="0" collapsed="false">
      <c r="B316" s="152"/>
      <c r="C316" s="153" t="s">
        <v>399</v>
      </c>
      <c r="D316" s="153" t="s">
        <v>120</v>
      </c>
      <c r="E316" s="154" t="s">
        <v>400</v>
      </c>
      <c r="F316" s="155" t="s">
        <v>401</v>
      </c>
      <c r="G316" s="156" t="s">
        <v>123</v>
      </c>
      <c r="H316" s="157" t="n">
        <v>3</v>
      </c>
      <c r="I316" s="158"/>
      <c r="J316" s="159" t="n">
        <f aca="false">ROUND(I316*H316,2)</f>
        <v>0</v>
      </c>
      <c r="K316" s="160"/>
      <c r="L316" s="23"/>
      <c r="M316" s="161"/>
      <c r="N316" s="162" t="s">
        <v>37</v>
      </c>
      <c r="P316" s="163" t="n">
        <f aca="false">O316*H316</f>
        <v>0</v>
      </c>
      <c r="Q316" s="163" t="n">
        <v>0</v>
      </c>
      <c r="R316" s="163" t="n">
        <f aca="false">Q316*H316</f>
        <v>0</v>
      </c>
      <c r="S316" s="163" t="n">
        <v>0</v>
      </c>
      <c r="T316" s="164" t="n">
        <f aca="false">S316*H316</f>
        <v>0</v>
      </c>
      <c r="AR316" s="165" t="s">
        <v>124</v>
      </c>
      <c r="AT316" s="165" t="s">
        <v>120</v>
      </c>
      <c r="AU316" s="165" t="s">
        <v>81</v>
      </c>
      <c r="AY316" s="3" t="s">
        <v>118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77</v>
      </c>
      <c r="BK316" s="166" t="n">
        <f aca="false">ROUND(I316*H316,2)</f>
        <v>0</v>
      </c>
      <c r="BL316" s="3" t="s">
        <v>124</v>
      </c>
      <c r="BM316" s="165" t="s">
        <v>402</v>
      </c>
    </row>
    <row r="317" s="167" customFormat="true" ht="11.25" hidden="false" customHeight="false" outlineLevel="0" collapsed="false">
      <c r="B317" s="168"/>
      <c r="D317" s="169" t="s">
        <v>126</v>
      </c>
      <c r="E317" s="170"/>
      <c r="F317" s="171" t="s">
        <v>403</v>
      </c>
      <c r="H317" s="172" t="n">
        <v>3</v>
      </c>
      <c r="I317" s="173"/>
      <c r="L317" s="168"/>
      <c r="M317" s="174"/>
      <c r="T317" s="175"/>
      <c r="AT317" s="170" t="s">
        <v>126</v>
      </c>
      <c r="AU317" s="170" t="s">
        <v>81</v>
      </c>
      <c r="AV317" s="167" t="s">
        <v>81</v>
      </c>
      <c r="AW317" s="167" t="s">
        <v>28</v>
      </c>
      <c r="AX317" s="167" t="s">
        <v>77</v>
      </c>
      <c r="AY317" s="170" t="s">
        <v>118</v>
      </c>
    </row>
    <row r="318" s="22" customFormat="true" ht="16.5" hidden="false" customHeight="true" outlineLevel="0" collapsed="false">
      <c r="B318" s="152"/>
      <c r="C318" s="153" t="s">
        <v>404</v>
      </c>
      <c r="D318" s="153" t="s">
        <v>120</v>
      </c>
      <c r="E318" s="154" t="s">
        <v>405</v>
      </c>
      <c r="F318" s="155" t="s">
        <v>406</v>
      </c>
      <c r="G318" s="156" t="s">
        <v>123</v>
      </c>
      <c r="H318" s="157" t="n">
        <v>27.95</v>
      </c>
      <c r="I318" s="158"/>
      <c r="J318" s="159" t="n">
        <f aca="false">ROUND(I318*H318,2)</f>
        <v>0</v>
      </c>
      <c r="K318" s="160"/>
      <c r="L318" s="23"/>
      <c r="M318" s="161"/>
      <c r="N318" s="162" t="s">
        <v>37</v>
      </c>
      <c r="P318" s="163" t="n">
        <f aca="false">O318*H318</f>
        <v>0</v>
      </c>
      <c r="Q318" s="163" t="n">
        <v>0</v>
      </c>
      <c r="R318" s="163" t="n">
        <f aca="false">Q318*H318</f>
        <v>0</v>
      </c>
      <c r="S318" s="163" t="n">
        <v>0</v>
      </c>
      <c r="T318" s="164" t="n">
        <f aca="false">S318*H318</f>
        <v>0</v>
      </c>
      <c r="AR318" s="165" t="s">
        <v>124</v>
      </c>
      <c r="AT318" s="165" t="s">
        <v>120</v>
      </c>
      <c r="AU318" s="165" t="s">
        <v>81</v>
      </c>
      <c r="AY318" s="3" t="s">
        <v>118</v>
      </c>
      <c r="BE318" s="166" t="n">
        <f aca="false">IF(N318="základní",J318,0)</f>
        <v>0</v>
      </c>
      <c r="BF318" s="166" t="n">
        <f aca="false">IF(N318="snížená",J318,0)</f>
        <v>0</v>
      </c>
      <c r="BG318" s="166" t="n">
        <f aca="false">IF(N318="zákl. přenesená",J318,0)</f>
        <v>0</v>
      </c>
      <c r="BH318" s="166" t="n">
        <f aca="false">IF(N318="sníž. přenesená",J318,0)</f>
        <v>0</v>
      </c>
      <c r="BI318" s="166" t="n">
        <f aca="false">IF(N318="nulová",J318,0)</f>
        <v>0</v>
      </c>
      <c r="BJ318" s="3" t="s">
        <v>77</v>
      </c>
      <c r="BK318" s="166" t="n">
        <f aca="false">ROUND(I318*H318,2)</f>
        <v>0</v>
      </c>
      <c r="BL318" s="3" t="s">
        <v>124</v>
      </c>
      <c r="BM318" s="165" t="s">
        <v>407</v>
      </c>
    </row>
    <row r="319" s="184" customFormat="true" ht="11.25" hidden="false" customHeight="false" outlineLevel="0" collapsed="false">
      <c r="B319" s="185"/>
      <c r="D319" s="169" t="s">
        <v>126</v>
      </c>
      <c r="E319" s="186"/>
      <c r="F319" s="187" t="s">
        <v>133</v>
      </c>
      <c r="H319" s="186"/>
      <c r="I319" s="188"/>
      <c r="L319" s="185"/>
      <c r="M319" s="189"/>
      <c r="T319" s="190"/>
      <c r="AT319" s="186" t="s">
        <v>126</v>
      </c>
      <c r="AU319" s="186" t="s">
        <v>81</v>
      </c>
      <c r="AV319" s="184" t="s">
        <v>77</v>
      </c>
      <c r="AW319" s="184" t="s">
        <v>28</v>
      </c>
      <c r="AX319" s="184" t="s">
        <v>72</v>
      </c>
      <c r="AY319" s="186" t="s">
        <v>118</v>
      </c>
    </row>
    <row r="320" s="167" customFormat="true" ht="11.25" hidden="false" customHeight="false" outlineLevel="0" collapsed="false">
      <c r="B320" s="168"/>
      <c r="D320" s="169" t="s">
        <v>126</v>
      </c>
      <c r="E320" s="170"/>
      <c r="F320" s="171" t="s">
        <v>134</v>
      </c>
      <c r="H320" s="172" t="n">
        <v>27.95</v>
      </c>
      <c r="I320" s="173"/>
      <c r="L320" s="168"/>
      <c r="M320" s="174"/>
      <c r="T320" s="175"/>
      <c r="AT320" s="170" t="s">
        <v>126</v>
      </c>
      <c r="AU320" s="170" t="s">
        <v>81</v>
      </c>
      <c r="AV320" s="167" t="s">
        <v>81</v>
      </c>
      <c r="AW320" s="167" t="s">
        <v>28</v>
      </c>
      <c r="AX320" s="167" t="s">
        <v>77</v>
      </c>
      <c r="AY320" s="170" t="s">
        <v>118</v>
      </c>
    </row>
    <row r="321" s="22" customFormat="true" ht="16.5" hidden="false" customHeight="true" outlineLevel="0" collapsed="false">
      <c r="B321" s="152"/>
      <c r="C321" s="153" t="s">
        <v>408</v>
      </c>
      <c r="D321" s="153" t="s">
        <v>120</v>
      </c>
      <c r="E321" s="154" t="s">
        <v>409</v>
      </c>
      <c r="F321" s="155" t="s">
        <v>410</v>
      </c>
      <c r="G321" s="156" t="s">
        <v>123</v>
      </c>
      <c r="H321" s="157" t="n">
        <v>313.286</v>
      </c>
      <c r="I321" s="158"/>
      <c r="J321" s="159" t="n">
        <f aca="false">ROUND(I321*H321,2)</f>
        <v>0</v>
      </c>
      <c r="K321" s="160"/>
      <c r="L321" s="23"/>
      <c r="M321" s="161"/>
      <c r="N321" s="162" t="s">
        <v>37</v>
      </c>
      <c r="P321" s="163" t="n">
        <f aca="false">O321*H321</f>
        <v>0</v>
      </c>
      <c r="Q321" s="163" t="n">
        <v>0</v>
      </c>
      <c r="R321" s="163" t="n">
        <f aca="false">Q321*H321</f>
        <v>0</v>
      </c>
      <c r="S321" s="163" t="n">
        <v>0</v>
      </c>
      <c r="T321" s="164" t="n">
        <f aca="false">S321*H321</f>
        <v>0</v>
      </c>
      <c r="AR321" s="165" t="s">
        <v>124</v>
      </c>
      <c r="AT321" s="165" t="s">
        <v>120</v>
      </c>
      <c r="AU321" s="165" t="s">
        <v>81</v>
      </c>
      <c r="AY321" s="3" t="s">
        <v>118</v>
      </c>
      <c r="BE321" s="166" t="n">
        <f aca="false">IF(N321="základní",J321,0)</f>
        <v>0</v>
      </c>
      <c r="BF321" s="166" t="n">
        <f aca="false">IF(N321="snížená",J321,0)</f>
        <v>0</v>
      </c>
      <c r="BG321" s="166" t="n">
        <f aca="false">IF(N321="zákl. přenesená",J321,0)</f>
        <v>0</v>
      </c>
      <c r="BH321" s="166" t="n">
        <f aca="false">IF(N321="sníž. přenesená",J321,0)</f>
        <v>0</v>
      </c>
      <c r="BI321" s="166" t="n">
        <f aca="false">IF(N321="nulová",J321,0)</f>
        <v>0</v>
      </c>
      <c r="BJ321" s="3" t="s">
        <v>77</v>
      </c>
      <c r="BK321" s="166" t="n">
        <f aca="false">ROUND(I321*H321,2)</f>
        <v>0</v>
      </c>
      <c r="BL321" s="3" t="s">
        <v>124</v>
      </c>
      <c r="BM321" s="165" t="s">
        <v>411</v>
      </c>
    </row>
    <row r="322" s="167" customFormat="true" ht="11.25" hidden="false" customHeight="false" outlineLevel="0" collapsed="false">
      <c r="B322" s="168"/>
      <c r="D322" s="169" t="s">
        <v>126</v>
      </c>
      <c r="E322" s="170"/>
      <c r="F322" s="171" t="s">
        <v>412</v>
      </c>
      <c r="H322" s="172" t="n">
        <v>313.286</v>
      </c>
      <c r="I322" s="173"/>
      <c r="L322" s="168"/>
      <c r="M322" s="174"/>
      <c r="T322" s="175"/>
      <c r="AT322" s="170" t="s">
        <v>126</v>
      </c>
      <c r="AU322" s="170" t="s">
        <v>81</v>
      </c>
      <c r="AV322" s="167" t="s">
        <v>81</v>
      </c>
      <c r="AW322" s="167" t="s">
        <v>28</v>
      </c>
      <c r="AX322" s="167" t="s">
        <v>77</v>
      </c>
      <c r="AY322" s="170" t="s">
        <v>118</v>
      </c>
    </row>
    <row r="323" s="22" customFormat="true" ht="24" hidden="false" customHeight="true" outlineLevel="0" collapsed="false">
      <c r="B323" s="152"/>
      <c r="C323" s="153" t="s">
        <v>413</v>
      </c>
      <c r="D323" s="153" t="s">
        <v>120</v>
      </c>
      <c r="E323" s="154" t="s">
        <v>414</v>
      </c>
      <c r="F323" s="155" t="s">
        <v>415</v>
      </c>
      <c r="G323" s="156" t="s">
        <v>123</v>
      </c>
      <c r="H323" s="157" t="n">
        <v>3</v>
      </c>
      <c r="I323" s="158"/>
      <c r="J323" s="159" t="n">
        <f aca="false">ROUND(I323*H323,2)</f>
        <v>0</v>
      </c>
      <c r="K323" s="160"/>
      <c r="L323" s="23"/>
      <c r="M323" s="161"/>
      <c r="N323" s="162" t="s">
        <v>37</v>
      </c>
      <c r="P323" s="163" t="n">
        <f aca="false">O323*H323</f>
        <v>0</v>
      </c>
      <c r="Q323" s="163" t="n">
        <v>0</v>
      </c>
      <c r="R323" s="163" t="n">
        <f aca="false">Q323*H323</f>
        <v>0</v>
      </c>
      <c r="S323" s="163" t="n">
        <v>0</v>
      </c>
      <c r="T323" s="164" t="n">
        <f aca="false">S323*H323</f>
        <v>0</v>
      </c>
      <c r="AR323" s="165" t="s">
        <v>124</v>
      </c>
      <c r="AT323" s="165" t="s">
        <v>120</v>
      </c>
      <c r="AU323" s="165" t="s">
        <v>81</v>
      </c>
      <c r="AY323" s="3" t="s">
        <v>118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3" t="s">
        <v>77</v>
      </c>
      <c r="BK323" s="166" t="n">
        <f aca="false">ROUND(I323*H323,2)</f>
        <v>0</v>
      </c>
      <c r="BL323" s="3" t="s">
        <v>124</v>
      </c>
      <c r="BM323" s="165" t="s">
        <v>416</v>
      </c>
    </row>
    <row r="324" s="167" customFormat="true" ht="11.25" hidden="false" customHeight="false" outlineLevel="0" collapsed="false">
      <c r="B324" s="168"/>
      <c r="D324" s="169" t="s">
        <v>126</v>
      </c>
      <c r="E324" s="170"/>
      <c r="F324" s="171" t="s">
        <v>417</v>
      </c>
      <c r="H324" s="172" t="n">
        <v>3</v>
      </c>
      <c r="I324" s="173"/>
      <c r="L324" s="168"/>
      <c r="M324" s="174"/>
      <c r="T324" s="175"/>
      <c r="AT324" s="170" t="s">
        <v>126</v>
      </c>
      <c r="AU324" s="170" t="s">
        <v>81</v>
      </c>
      <c r="AV324" s="167" t="s">
        <v>81</v>
      </c>
      <c r="AW324" s="167" t="s">
        <v>28</v>
      </c>
      <c r="AX324" s="167" t="s">
        <v>77</v>
      </c>
      <c r="AY324" s="170" t="s">
        <v>118</v>
      </c>
    </row>
    <row r="325" s="22" customFormat="true" ht="33" hidden="false" customHeight="true" outlineLevel="0" collapsed="false">
      <c r="B325" s="152"/>
      <c r="C325" s="153" t="s">
        <v>418</v>
      </c>
      <c r="D325" s="153" t="s">
        <v>120</v>
      </c>
      <c r="E325" s="154" t="s">
        <v>419</v>
      </c>
      <c r="F325" s="155" t="s">
        <v>420</v>
      </c>
      <c r="G325" s="156" t="s">
        <v>123</v>
      </c>
      <c r="H325" s="157" t="n">
        <v>313.286</v>
      </c>
      <c r="I325" s="158"/>
      <c r="J325" s="159" t="n">
        <f aca="false">ROUND(I325*H325,2)</f>
        <v>0</v>
      </c>
      <c r="K325" s="160"/>
      <c r="L325" s="23"/>
      <c r="M325" s="161"/>
      <c r="N325" s="162" t="s">
        <v>37</v>
      </c>
      <c r="P325" s="163" t="n">
        <f aca="false">O325*H325</f>
        <v>0</v>
      </c>
      <c r="Q325" s="163" t="n">
        <v>0</v>
      </c>
      <c r="R325" s="163" t="n">
        <f aca="false">Q325*H325</f>
        <v>0</v>
      </c>
      <c r="S325" s="163" t="n">
        <v>0</v>
      </c>
      <c r="T325" s="164" t="n">
        <f aca="false">S325*H325</f>
        <v>0</v>
      </c>
      <c r="AR325" s="165" t="s">
        <v>124</v>
      </c>
      <c r="AT325" s="165" t="s">
        <v>120</v>
      </c>
      <c r="AU325" s="165" t="s">
        <v>81</v>
      </c>
      <c r="AY325" s="3" t="s">
        <v>118</v>
      </c>
      <c r="BE325" s="166" t="n">
        <f aca="false">IF(N325="základní",J325,0)</f>
        <v>0</v>
      </c>
      <c r="BF325" s="166" t="n">
        <f aca="false">IF(N325="snížená",J325,0)</f>
        <v>0</v>
      </c>
      <c r="BG325" s="166" t="n">
        <f aca="false">IF(N325="zákl. přenesená",J325,0)</f>
        <v>0</v>
      </c>
      <c r="BH325" s="166" t="n">
        <f aca="false">IF(N325="sníž. přenesená",J325,0)</f>
        <v>0</v>
      </c>
      <c r="BI325" s="166" t="n">
        <f aca="false">IF(N325="nulová",J325,0)</f>
        <v>0</v>
      </c>
      <c r="BJ325" s="3" t="s">
        <v>77</v>
      </c>
      <c r="BK325" s="166" t="n">
        <f aca="false">ROUND(I325*H325,2)</f>
        <v>0</v>
      </c>
      <c r="BL325" s="3" t="s">
        <v>124</v>
      </c>
      <c r="BM325" s="165" t="s">
        <v>421</v>
      </c>
    </row>
    <row r="326" s="167" customFormat="true" ht="11.25" hidden="false" customHeight="false" outlineLevel="0" collapsed="false">
      <c r="B326" s="168"/>
      <c r="D326" s="169" t="s">
        <v>126</v>
      </c>
      <c r="E326" s="170"/>
      <c r="F326" s="171" t="s">
        <v>412</v>
      </c>
      <c r="H326" s="172" t="n">
        <v>313.286</v>
      </c>
      <c r="I326" s="173"/>
      <c r="L326" s="168"/>
      <c r="M326" s="174"/>
      <c r="T326" s="175"/>
      <c r="AT326" s="170" t="s">
        <v>126</v>
      </c>
      <c r="AU326" s="170" t="s">
        <v>81</v>
      </c>
      <c r="AV326" s="167" t="s">
        <v>81</v>
      </c>
      <c r="AW326" s="167" t="s">
        <v>28</v>
      </c>
      <c r="AX326" s="167" t="s">
        <v>77</v>
      </c>
      <c r="AY326" s="170" t="s">
        <v>118</v>
      </c>
    </row>
    <row r="327" s="22" customFormat="true" ht="24" hidden="false" customHeight="true" outlineLevel="0" collapsed="false">
      <c r="B327" s="152"/>
      <c r="C327" s="153" t="s">
        <v>422</v>
      </c>
      <c r="D327" s="153" t="s">
        <v>120</v>
      </c>
      <c r="E327" s="154" t="s">
        <v>423</v>
      </c>
      <c r="F327" s="155" t="s">
        <v>424</v>
      </c>
      <c r="G327" s="156" t="s">
        <v>123</v>
      </c>
      <c r="H327" s="157" t="n">
        <v>3</v>
      </c>
      <c r="I327" s="158"/>
      <c r="J327" s="159" t="n">
        <f aca="false">ROUND(I327*H327,2)</f>
        <v>0</v>
      </c>
      <c r="K327" s="160"/>
      <c r="L327" s="23"/>
      <c r="M327" s="161"/>
      <c r="N327" s="162" t="s">
        <v>37</v>
      </c>
      <c r="P327" s="163" t="n">
        <f aca="false">O327*H327</f>
        <v>0</v>
      </c>
      <c r="Q327" s="163" t="n">
        <v>0</v>
      </c>
      <c r="R327" s="163" t="n">
        <f aca="false">Q327*H327</f>
        <v>0</v>
      </c>
      <c r="S327" s="163" t="n">
        <v>0</v>
      </c>
      <c r="T327" s="164" t="n">
        <f aca="false">S327*H327</f>
        <v>0</v>
      </c>
      <c r="AR327" s="165" t="s">
        <v>124</v>
      </c>
      <c r="AT327" s="165" t="s">
        <v>120</v>
      </c>
      <c r="AU327" s="165" t="s">
        <v>81</v>
      </c>
      <c r="AY327" s="3" t="s">
        <v>118</v>
      </c>
      <c r="BE327" s="166" t="n">
        <f aca="false">IF(N327="základní",J327,0)</f>
        <v>0</v>
      </c>
      <c r="BF327" s="166" t="n">
        <f aca="false">IF(N327="snížená",J327,0)</f>
        <v>0</v>
      </c>
      <c r="BG327" s="166" t="n">
        <f aca="false">IF(N327="zákl. přenesená",J327,0)</f>
        <v>0</v>
      </c>
      <c r="BH327" s="166" t="n">
        <f aca="false">IF(N327="sníž. přenesená",J327,0)</f>
        <v>0</v>
      </c>
      <c r="BI327" s="166" t="n">
        <f aca="false">IF(N327="nulová",J327,0)</f>
        <v>0</v>
      </c>
      <c r="BJ327" s="3" t="s">
        <v>77</v>
      </c>
      <c r="BK327" s="166" t="n">
        <f aca="false">ROUND(I327*H327,2)</f>
        <v>0</v>
      </c>
      <c r="BL327" s="3" t="s">
        <v>124</v>
      </c>
      <c r="BM327" s="165" t="s">
        <v>425</v>
      </c>
    </row>
    <row r="328" s="167" customFormat="true" ht="11.25" hidden="false" customHeight="false" outlineLevel="0" collapsed="false">
      <c r="B328" s="168"/>
      <c r="D328" s="169" t="s">
        <v>126</v>
      </c>
      <c r="E328" s="170"/>
      <c r="F328" s="171" t="s">
        <v>417</v>
      </c>
      <c r="H328" s="172" t="n">
        <v>3</v>
      </c>
      <c r="I328" s="173"/>
      <c r="L328" s="168"/>
      <c r="M328" s="174"/>
      <c r="T328" s="175"/>
      <c r="AT328" s="170" t="s">
        <v>126</v>
      </c>
      <c r="AU328" s="170" t="s">
        <v>81</v>
      </c>
      <c r="AV328" s="167" t="s">
        <v>81</v>
      </c>
      <c r="AW328" s="167" t="s">
        <v>28</v>
      </c>
      <c r="AX328" s="167" t="s">
        <v>77</v>
      </c>
      <c r="AY328" s="170" t="s">
        <v>118</v>
      </c>
    </row>
    <row r="329" s="22" customFormat="true" ht="24" hidden="false" customHeight="true" outlineLevel="0" collapsed="false">
      <c r="B329" s="152"/>
      <c r="C329" s="153" t="s">
        <v>426</v>
      </c>
      <c r="D329" s="153" t="s">
        <v>120</v>
      </c>
      <c r="E329" s="154" t="s">
        <v>427</v>
      </c>
      <c r="F329" s="155" t="s">
        <v>428</v>
      </c>
      <c r="G329" s="156" t="s">
        <v>123</v>
      </c>
      <c r="H329" s="157" t="n">
        <v>58.76</v>
      </c>
      <c r="I329" s="158"/>
      <c r="J329" s="159" t="n">
        <f aca="false">ROUND(I329*H329,2)</f>
        <v>0</v>
      </c>
      <c r="K329" s="160"/>
      <c r="L329" s="23"/>
      <c r="M329" s="161"/>
      <c r="N329" s="162" t="s">
        <v>37</v>
      </c>
      <c r="P329" s="163" t="n">
        <f aca="false">O329*H329</f>
        <v>0</v>
      </c>
      <c r="Q329" s="163" t="n">
        <v>0</v>
      </c>
      <c r="R329" s="163" t="n">
        <f aca="false">Q329*H329</f>
        <v>0</v>
      </c>
      <c r="S329" s="163" t="n">
        <v>0</v>
      </c>
      <c r="T329" s="164" t="n">
        <f aca="false">S329*H329</f>
        <v>0</v>
      </c>
      <c r="AR329" s="165" t="s">
        <v>124</v>
      </c>
      <c r="AT329" s="165" t="s">
        <v>120</v>
      </c>
      <c r="AU329" s="165" t="s">
        <v>81</v>
      </c>
      <c r="AY329" s="3" t="s">
        <v>118</v>
      </c>
      <c r="BE329" s="166" t="n">
        <f aca="false">IF(N329="základní",J329,0)</f>
        <v>0</v>
      </c>
      <c r="BF329" s="166" t="n">
        <f aca="false">IF(N329="snížená",J329,0)</f>
        <v>0</v>
      </c>
      <c r="BG329" s="166" t="n">
        <f aca="false">IF(N329="zákl. přenesená",J329,0)</f>
        <v>0</v>
      </c>
      <c r="BH329" s="166" t="n">
        <f aca="false">IF(N329="sníž. přenesená",J329,0)</f>
        <v>0</v>
      </c>
      <c r="BI329" s="166" t="n">
        <f aca="false">IF(N329="nulová",J329,0)</f>
        <v>0</v>
      </c>
      <c r="BJ329" s="3" t="s">
        <v>77</v>
      </c>
      <c r="BK329" s="166" t="n">
        <f aca="false">ROUND(I329*H329,2)</f>
        <v>0</v>
      </c>
      <c r="BL329" s="3" t="s">
        <v>124</v>
      </c>
      <c r="BM329" s="165" t="s">
        <v>429</v>
      </c>
    </row>
    <row r="330" s="184" customFormat="true" ht="11.25" hidden="false" customHeight="false" outlineLevel="0" collapsed="false">
      <c r="B330" s="185"/>
      <c r="D330" s="169" t="s">
        <v>126</v>
      </c>
      <c r="E330" s="186"/>
      <c r="F330" s="187" t="s">
        <v>178</v>
      </c>
      <c r="H330" s="186"/>
      <c r="I330" s="188"/>
      <c r="L330" s="185"/>
      <c r="M330" s="189"/>
      <c r="T330" s="190"/>
      <c r="AT330" s="186" t="s">
        <v>126</v>
      </c>
      <c r="AU330" s="186" t="s">
        <v>81</v>
      </c>
      <c r="AV330" s="184" t="s">
        <v>77</v>
      </c>
      <c r="AW330" s="184" t="s">
        <v>28</v>
      </c>
      <c r="AX330" s="184" t="s">
        <v>72</v>
      </c>
      <c r="AY330" s="186" t="s">
        <v>118</v>
      </c>
    </row>
    <row r="331" s="167" customFormat="true" ht="11.25" hidden="false" customHeight="false" outlineLevel="0" collapsed="false">
      <c r="B331" s="168"/>
      <c r="D331" s="169" t="s">
        <v>126</v>
      </c>
      <c r="E331" s="170"/>
      <c r="F331" s="171" t="s">
        <v>179</v>
      </c>
      <c r="H331" s="172" t="n">
        <v>58.76</v>
      </c>
      <c r="I331" s="173"/>
      <c r="L331" s="168"/>
      <c r="M331" s="174"/>
      <c r="T331" s="175"/>
      <c r="AT331" s="170" t="s">
        <v>126</v>
      </c>
      <c r="AU331" s="170" t="s">
        <v>81</v>
      </c>
      <c r="AV331" s="167" t="s">
        <v>81</v>
      </c>
      <c r="AW331" s="167" t="s">
        <v>28</v>
      </c>
      <c r="AX331" s="167" t="s">
        <v>77</v>
      </c>
      <c r="AY331" s="170" t="s">
        <v>118</v>
      </c>
    </row>
    <row r="332" s="22" customFormat="true" ht="24" hidden="false" customHeight="true" outlineLevel="0" collapsed="false">
      <c r="B332" s="152"/>
      <c r="C332" s="153" t="s">
        <v>430</v>
      </c>
      <c r="D332" s="153" t="s">
        <v>120</v>
      </c>
      <c r="E332" s="154" t="s">
        <v>431</v>
      </c>
      <c r="F332" s="155" t="s">
        <v>432</v>
      </c>
      <c r="G332" s="156" t="s">
        <v>123</v>
      </c>
      <c r="H332" s="157" t="n">
        <v>313.286</v>
      </c>
      <c r="I332" s="158"/>
      <c r="J332" s="159" t="n">
        <f aca="false">ROUND(I332*H332,2)</f>
        <v>0</v>
      </c>
      <c r="K332" s="160"/>
      <c r="L332" s="23"/>
      <c r="M332" s="161"/>
      <c r="N332" s="162" t="s">
        <v>37</v>
      </c>
      <c r="P332" s="163" t="n">
        <f aca="false">O332*H332</f>
        <v>0</v>
      </c>
      <c r="Q332" s="163" t="n">
        <v>0</v>
      </c>
      <c r="R332" s="163" t="n">
        <f aca="false">Q332*H332</f>
        <v>0</v>
      </c>
      <c r="S332" s="163" t="n">
        <v>0</v>
      </c>
      <c r="T332" s="164" t="n">
        <f aca="false">S332*H332</f>
        <v>0</v>
      </c>
      <c r="AR332" s="165" t="s">
        <v>124</v>
      </c>
      <c r="AT332" s="165" t="s">
        <v>120</v>
      </c>
      <c r="AU332" s="165" t="s">
        <v>81</v>
      </c>
      <c r="AY332" s="3" t="s">
        <v>118</v>
      </c>
      <c r="BE332" s="166" t="n">
        <f aca="false">IF(N332="základní",J332,0)</f>
        <v>0</v>
      </c>
      <c r="BF332" s="166" t="n">
        <f aca="false">IF(N332="snížená",J332,0)</f>
        <v>0</v>
      </c>
      <c r="BG332" s="166" t="n">
        <f aca="false">IF(N332="zákl. přenesená",J332,0)</f>
        <v>0</v>
      </c>
      <c r="BH332" s="166" t="n">
        <f aca="false">IF(N332="sníž. přenesená",J332,0)</f>
        <v>0</v>
      </c>
      <c r="BI332" s="166" t="n">
        <f aca="false">IF(N332="nulová",J332,0)</f>
        <v>0</v>
      </c>
      <c r="BJ332" s="3" t="s">
        <v>77</v>
      </c>
      <c r="BK332" s="166" t="n">
        <f aca="false">ROUND(I332*H332,2)</f>
        <v>0</v>
      </c>
      <c r="BL332" s="3" t="s">
        <v>124</v>
      </c>
      <c r="BM332" s="165" t="s">
        <v>433</v>
      </c>
    </row>
    <row r="333" s="167" customFormat="true" ht="11.25" hidden="false" customHeight="false" outlineLevel="0" collapsed="false">
      <c r="B333" s="168"/>
      <c r="D333" s="169" t="s">
        <v>126</v>
      </c>
      <c r="E333" s="170"/>
      <c r="F333" s="171" t="s">
        <v>412</v>
      </c>
      <c r="H333" s="172" t="n">
        <v>313.286</v>
      </c>
      <c r="I333" s="173"/>
      <c r="L333" s="168"/>
      <c r="M333" s="174"/>
      <c r="T333" s="175"/>
      <c r="AT333" s="170" t="s">
        <v>126</v>
      </c>
      <c r="AU333" s="170" t="s">
        <v>81</v>
      </c>
      <c r="AV333" s="167" t="s">
        <v>81</v>
      </c>
      <c r="AW333" s="167" t="s">
        <v>28</v>
      </c>
      <c r="AX333" s="167" t="s">
        <v>77</v>
      </c>
      <c r="AY333" s="170" t="s">
        <v>118</v>
      </c>
    </row>
    <row r="334" s="22" customFormat="true" ht="16.5" hidden="false" customHeight="true" outlineLevel="0" collapsed="false">
      <c r="B334" s="152"/>
      <c r="C334" s="153" t="s">
        <v>434</v>
      </c>
      <c r="D334" s="153" t="s">
        <v>120</v>
      </c>
      <c r="E334" s="154" t="s">
        <v>435</v>
      </c>
      <c r="F334" s="155" t="s">
        <v>436</v>
      </c>
      <c r="G334" s="156" t="s">
        <v>123</v>
      </c>
      <c r="H334" s="157" t="n">
        <v>3</v>
      </c>
      <c r="I334" s="158"/>
      <c r="J334" s="159" t="n">
        <f aca="false">ROUND(I334*H334,2)</f>
        <v>0</v>
      </c>
      <c r="K334" s="160"/>
      <c r="L334" s="23"/>
      <c r="M334" s="161"/>
      <c r="N334" s="162" t="s">
        <v>37</v>
      </c>
      <c r="P334" s="163" t="n">
        <f aca="false">O334*H334</f>
        <v>0</v>
      </c>
      <c r="Q334" s="163" t="n">
        <v>0</v>
      </c>
      <c r="R334" s="163" t="n">
        <f aca="false">Q334*H334</f>
        <v>0</v>
      </c>
      <c r="S334" s="163" t="n">
        <v>0</v>
      </c>
      <c r="T334" s="164" t="n">
        <f aca="false">S334*H334</f>
        <v>0</v>
      </c>
      <c r="AR334" s="165" t="s">
        <v>124</v>
      </c>
      <c r="AT334" s="165" t="s">
        <v>120</v>
      </c>
      <c r="AU334" s="165" t="s">
        <v>81</v>
      </c>
      <c r="AY334" s="3" t="s">
        <v>118</v>
      </c>
      <c r="BE334" s="166" t="n">
        <f aca="false">IF(N334="základní",J334,0)</f>
        <v>0</v>
      </c>
      <c r="BF334" s="166" t="n">
        <f aca="false">IF(N334="snížená",J334,0)</f>
        <v>0</v>
      </c>
      <c r="BG334" s="166" t="n">
        <f aca="false">IF(N334="zákl. přenesená",J334,0)</f>
        <v>0</v>
      </c>
      <c r="BH334" s="166" t="n">
        <f aca="false">IF(N334="sníž. přenesená",J334,0)</f>
        <v>0</v>
      </c>
      <c r="BI334" s="166" t="n">
        <f aca="false">IF(N334="nulová",J334,0)</f>
        <v>0</v>
      </c>
      <c r="BJ334" s="3" t="s">
        <v>77</v>
      </c>
      <c r="BK334" s="166" t="n">
        <f aca="false">ROUND(I334*H334,2)</f>
        <v>0</v>
      </c>
      <c r="BL334" s="3" t="s">
        <v>124</v>
      </c>
      <c r="BM334" s="165" t="s">
        <v>437</v>
      </c>
    </row>
    <row r="335" s="167" customFormat="true" ht="11.25" hidden="false" customHeight="false" outlineLevel="0" collapsed="false">
      <c r="B335" s="168"/>
      <c r="D335" s="169" t="s">
        <v>126</v>
      </c>
      <c r="E335" s="170"/>
      <c r="F335" s="171" t="s">
        <v>417</v>
      </c>
      <c r="H335" s="172" t="n">
        <v>3</v>
      </c>
      <c r="I335" s="173"/>
      <c r="L335" s="168"/>
      <c r="M335" s="174"/>
      <c r="T335" s="175"/>
      <c r="AT335" s="170" t="s">
        <v>126</v>
      </c>
      <c r="AU335" s="170" t="s">
        <v>81</v>
      </c>
      <c r="AV335" s="167" t="s">
        <v>81</v>
      </c>
      <c r="AW335" s="167" t="s">
        <v>28</v>
      </c>
      <c r="AX335" s="167" t="s">
        <v>77</v>
      </c>
      <c r="AY335" s="170" t="s">
        <v>118</v>
      </c>
    </row>
    <row r="336" s="22" customFormat="true" ht="24" hidden="false" customHeight="true" outlineLevel="0" collapsed="false">
      <c r="B336" s="152"/>
      <c r="C336" s="153" t="s">
        <v>438</v>
      </c>
      <c r="D336" s="153" t="s">
        <v>120</v>
      </c>
      <c r="E336" s="154" t="s">
        <v>439</v>
      </c>
      <c r="F336" s="155" t="s">
        <v>440</v>
      </c>
      <c r="G336" s="156" t="s">
        <v>123</v>
      </c>
      <c r="H336" s="157" t="n">
        <v>27.95</v>
      </c>
      <c r="I336" s="158"/>
      <c r="J336" s="159" t="n">
        <f aca="false">ROUND(I336*H336,2)</f>
        <v>0</v>
      </c>
      <c r="K336" s="160"/>
      <c r="L336" s="23"/>
      <c r="M336" s="161"/>
      <c r="N336" s="162" t="s">
        <v>37</v>
      </c>
      <c r="P336" s="163" t="n">
        <f aca="false">O336*H336</f>
        <v>0</v>
      </c>
      <c r="Q336" s="163" t="n">
        <v>0.08425</v>
      </c>
      <c r="R336" s="163" t="n">
        <f aca="false">Q336*H336</f>
        <v>2.3547875</v>
      </c>
      <c r="S336" s="163" t="n">
        <v>0</v>
      </c>
      <c r="T336" s="164" t="n">
        <f aca="false">S336*H336</f>
        <v>0</v>
      </c>
      <c r="AR336" s="165" t="s">
        <v>124</v>
      </c>
      <c r="AT336" s="165" t="s">
        <v>120</v>
      </c>
      <c r="AU336" s="165" t="s">
        <v>81</v>
      </c>
      <c r="AY336" s="3" t="s">
        <v>118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77</v>
      </c>
      <c r="BK336" s="166" t="n">
        <f aca="false">ROUND(I336*H336,2)</f>
        <v>0</v>
      </c>
      <c r="BL336" s="3" t="s">
        <v>124</v>
      </c>
      <c r="BM336" s="165" t="s">
        <v>441</v>
      </c>
    </row>
    <row r="337" s="184" customFormat="true" ht="11.25" hidden="false" customHeight="false" outlineLevel="0" collapsed="false">
      <c r="B337" s="185"/>
      <c r="D337" s="169" t="s">
        <v>126</v>
      </c>
      <c r="E337" s="186"/>
      <c r="F337" s="187" t="s">
        <v>442</v>
      </c>
      <c r="H337" s="186"/>
      <c r="I337" s="188"/>
      <c r="L337" s="185"/>
      <c r="M337" s="189"/>
      <c r="T337" s="190"/>
      <c r="AT337" s="186" t="s">
        <v>126</v>
      </c>
      <c r="AU337" s="186" t="s">
        <v>81</v>
      </c>
      <c r="AV337" s="184" t="s">
        <v>77</v>
      </c>
      <c r="AW337" s="184" t="s">
        <v>28</v>
      </c>
      <c r="AX337" s="184" t="s">
        <v>72</v>
      </c>
      <c r="AY337" s="186" t="s">
        <v>118</v>
      </c>
    </row>
    <row r="338" s="167" customFormat="true" ht="11.25" hidden="false" customHeight="false" outlineLevel="0" collapsed="false">
      <c r="B338" s="168"/>
      <c r="D338" s="169" t="s">
        <v>126</v>
      </c>
      <c r="E338" s="170"/>
      <c r="F338" s="171" t="s">
        <v>134</v>
      </c>
      <c r="H338" s="172" t="n">
        <v>27.95</v>
      </c>
      <c r="I338" s="173"/>
      <c r="L338" s="168"/>
      <c r="M338" s="174"/>
      <c r="T338" s="175"/>
      <c r="AT338" s="170" t="s">
        <v>126</v>
      </c>
      <c r="AU338" s="170" t="s">
        <v>81</v>
      </c>
      <c r="AV338" s="167" t="s">
        <v>81</v>
      </c>
      <c r="AW338" s="167" t="s">
        <v>28</v>
      </c>
      <c r="AX338" s="167" t="s">
        <v>77</v>
      </c>
      <c r="AY338" s="170" t="s">
        <v>118</v>
      </c>
    </row>
    <row r="339" s="22" customFormat="true" ht="33" hidden="false" customHeight="true" outlineLevel="0" collapsed="false">
      <c r="B339" s="152"/>
      <c r="C339" s="153" t="s">
        <v>443</v>
      </c>
      <c r="D339" s="153" t="s">
        <v>120</v>
      </c>
      <c r="E339" s="154" t="s">
        <v>444</v>
      </c>
      <c r="F339" s="155" t="s">
        <v>445</v>
      </c>
      <c r="G339" s="156" t="s">
        <v>123</v>
      </c>
      <c r="H339" s="157" t="n">
        <v>556.726</v>
      </c>
      <c r="I339" s="158"/>
      <c r="J339" s="159" t="n">
        <f aca="false">ROUND(I339*H339,2)</f>
        <v>0</v>
      </c>
      <c r="K339" s="160"/>
      <c r="L339" s="23"/>
      <c r="M339" s="161"/>
      <c r="N339" s="162" t="s">
        <v>37</v>
      </c>
      <c r="P339" s="163" t="n">
        <f aca="false">O339*H339</f>
        <v>0</v>
      </c>
      <c r="Q339" s="163" t="n">
        <v>0</v>
      </c>
      <c r="R339" s="163" t="n">
        <f aca="false">Q339*H339</f>
        <v>0</v>
      </c>
      <c r="S339" s="163" t="n">
        <v>0</v>
      </c>
      <c r="T339" s="164" t="n">
        <f aca="false">S339*H339</f>
        <v>0</v>
      </c>
      <c r="AR339" s="165" t="s">
        <v>124</v>
      </c>
      <c r="AT339" s="165" t="s">
        <v>120</v>
      </c>
      <c r="AU339" s="165" t="s">
        <v>81</v>
      </c>
      <c r="AY339" s="3" t="s">
        <v>118</v>
      </c>
      <c r="BE339" s="166" t="n">
        <f aca="false">IF(N339="základní",J339,0)</f>
        <v>0</v>
      </c>
      <c r="BF339" s="166" t="n">
        <f aca="false">IF(N339="snížená",J339,0)</f>
        <v>0</v>
      </c>
      <c r="BG339" s="166" t="n">
        <f aca="false">IF(N339="zákl. přenesená",J339,0)</f>
        <v>0</v>
      </c>
      <c r="BH339" s="166" t="n">
        <f aca="false">IF(N339="sníž. přenesená",J339,0)</f>
        <v>0</v>
      </c>
      <c r="BI339" s="166" t="n">
        <f aca="false">IF(N339="nulová",J339,0)</f>
        <v>0</v>
      </c>
      <c r="BJ339" s="3" t="s">
        <v>77</v>
      </c>
      <c r="BK339" s="166" t="n">
        <f aca="false">ROUND(I339*H339,2)</f>
        <v>0</v>
      </c>
      <c r="BL339" s="3" t="s">
        <v>124</v>
      </c>
      <c r="BM339" s="165" t="s">
        <v>446</v>
      </c>
    </row>
    <row r="340" s="167" customFormat="true" ht="11.25" hidden="false" customHeight="false" outlineLevel="0" collapsed="false">
      <c r="B340" s="168"/>
      <c r="D340" s="169" t="s">
        <v>126</v>
      </c>
      <c r="E340" s="170"/>
      <c r="F340" s="171" t="s">
        <v>447</v>
      </c>
      <c r="H340" s="172" t="n">
        <v>556.726</v>
      </c>
      <c r="I340" s="173"/>
      <c r="L340" s="168"/>
      <c r="M340" s="174"/>
      <c r="T340" s="175"/>
      <c r="AT340" s="170" t="s">
        <v>126</v>
      </c>
      <c r="AU340" s="170" t="s">
        <v>81</v>
      </c>
      <c r="AV340" s="167" t="s">
        <v>81</v>
      </c>
      <c r="AW340" s="167" t="s">
        <v>28</v>
      </c>
      <c r="AX340" s="167" t="s">
        <v>77</v>
      </c>
      <c r="AY340" s="170" t="s">
        <v>118</v>
      </c>
    </row>
    <row r="341" s="22" customFormat="true" ht="24" hidden="false" customHeight="true" outlineLevel="0" collapsed="false">
      <c r="B341" s="152"/>
      <c r="C341" s="153" t="s">
        <v>448</v>
      </c>
      <c r="D341" s="153" t="s">
        <v>120</v>
      </c>
      <c r="E341" s="154" t="s">
        <v>449</v>
      </c>
      <c r="F341" s="155" t="s">
        <v>450</v>
      </c>
      <c r="G341" s="156" t="s">
        <v>123</v>
      </c>
      <c r="H341" s="157" t="n">
        <v>556.726</v>
      </c>
      <c r="I341" s="158"/>
      <c r="J341" s="159" t="n">
        <f aca="false">ROUND(I341*H341,2)</f>
        <v>0</v>
      </c>
      <c r="K341" s="160"/>
      <c r="L341" s="23"/>
      <c r="M341" s="161"/>
      <c r="N341" s="162" t="s">
        <v>37</v>
      </c>
      <c r="P341" s="163" t="n">
        <f aca="false">O341*H341</f>
        <v>0</v>
      </c>
      <c r="Q341" s="163" t="n">
        <v>0.00071</v>
      </c>
      <c r="R341" s="163" t="n">
        <f aca="false">Q341*H341</f>
        <v>0.39527546</v>
      </c>
      <c r="S341" s="163" t="n">
        <v>0</v>
      </c>
      <c r="T341" s="164" t="n">
        <f aca="false">S341*H341</f>
        <v>0</v>
      </c>
      <c r="AR341" s="165" t="s">
        <v>124</v>
      </c>
      <c r="AT341" s="165" t="s">
        <v>120</v>
      </c>
      <c r="AU341" s="165" t="s">
        <v>81</v>
      </c>
      <c r="AY341" s="3" t="s">
        <v>118</v>
      </c>
      <c r="BE341" s="166" t="n">
        <f aca="false">IF(N341="základní",J341,0)</f>
        <v>0</v>
      </c>
      <c r="BF341" s="166" t="n">
        <f aca="false">IF(N341="snížená",J341,0)</f>
        <v>0</v>
      </c>
      <c r="BG341" s="166" t="n">
        <f aca="false">IF(N341="zákl. přenesená",J341,0)</f>
        <v>0</v>
      </c>
      <c r="BH341" s="166" t="n">
        <f aca="false">IF(N341="sníž. přenesená",J341,0)</f>
        <v>0</v>
      </c>
      <c r="BI341" s="166" t="n">
        <f aca="false">IF(N341="nulová",J341,0)</f>
        <v>0</v>
      </c>
      <c r="BJ341" s="3" t="s">
        <v>77</v>
      </c>
      <c r="BK341" s="166" t="n">
        <f aca="false">ROUND(I341*H341,2)</f>
        <v>0</v>
      </c>
      <c r="BL341" s="3" t="s">
        <v>124</v>
      </c>
      <c r="BM341" s="165" t="s">
        <v>451</v>
      </c>
    </row>
    <row r="342" s="22" customFormat="true" ht="33" hidden="false" customHeight="true" outlineLevel="0" collapsed="false">
      <c r="B342" s="152"/>
      <c r="C342" s="153" t="s">
        <v>452</v>
      </c>
      <c r="D342" s="153" t="s">
        <v>120</v>
      </c>
      <c r="E342" s="154" t="s">
        <v>453</v>
      </c>
      <c r="F342" s="155" t="s">
        <v>454</v>
      </c>
      <c r="G342" s="156" t="s">
        <v>190</v>
      </c>
      <c r="H342" s="157" t="n">
        <v>454</v>
      </c>
      <c r="I342" s="158"/>
      <c r="J342" s="159" t="n">
        <f aca="false">ROUND(I342*H342,2)</f>
        <v>0</v>
      </c>
      <c r="K342" s="160"/>
      <c r="L342" s="23"/>
      <c r="M342" s="161"/>
      <c r="N342" s="162" t="s">
        <v>37</v>
      </c>
      <c r="P342" s="163" t="n">
        <f aca="false">O342*H342</f>
        <v>0</v>
      </c>
      <c r="Q342" s="163" t="n">
        <v>0.00224</v>
      </c>
      <c r="R342" s="163" t="n">
        <f aca="false">Q342*H342</f>
        <v>1.01696</v>
      </c>
      <c r="S342" s="163" t="n">
        <v>0</v>
      </c>
      <c r="T342" s="164" t="n">
        <f aca="false">S342*H342</f>
        <v>0</v>
      </c>
      <c r="AR342" s="165" t="s">
        <v>124</v>
      </c>
      <c r="AT342" s="165" t="s">
        <v>120</v>
      </c>
      <c r="AU342" s="165" t="s">
        <v>81</v>
      </c>
      <c r="AY342" s="3" t="s">
        <v>118</v>
      </c>
      <c r="BE342" s="166" t="n">
        <f aca="false">IF(N342="základní",J342,0)</f>
        <v>0</v>
      </c>
      <c r="BF342" s="166" t="n">
        <f aca="false">IF(N342="snížená",J342,0)</f>
        <v>0</v>
      </c>
      <c r="BG342" s="166" t="n">
        <f aca="false">IF(N342="zákl. přenesená",J342,0)</f>
        <v>0</v>
      </c>
      <c r="BH342" s="166" t="n">
        <f aca="false">IF(N342="sníž. přenesená",J342,0)</f>
        <v>0</v>
      </c>
      <c r="BI342" s="166" t="n">
        <f aca="false">IF(N342="nulová",J342,0)</f>
        <v>0</v>
      </c>
      <c r="BJ342" s="3" t="s">
        <v>77</v>
      </c>
      <c r="BK342" s="166" t="n">
        <f aca="false">ROUND(I342*H342,2)</f>
        <v>0</v>
      </c>
      <c r="BL342" s="3" t="s">
        <v>124</v>
      </c>
      <c r="BM342" s="165" t="s">
        <v>455</v>
      </c>
    </row>
    <row r="343" s="167" customFormat="true" ht="11.25" hidden="false" customHeight="false" outlineLevel="0" collapsed="false">
      <c r="B343" s="168"/>
      <c r="D343" s="169" t="s">
        <v>126</v>
      </c>
      <c r="E343" s="170"/>
      <c r="F343" s="171" t="s">
        <v>456</v>
      </c>
      <c r="H343" s="172" t="n">
        <v>55.2</v>
      </c>
      <c r="I343" s="173"/>
      <c r="L343" s="168"/>
      <c r="M343" s="174"/>
      <c r="T343" s="175"/>
      <c r="AT343" s="170" t="s">
        <v>126</v>
      </c>
      <c r="AU343" s="170" t="s">
        <v>81</v>
      </c>
      <c r="AV343" s="167" t="s">
        <v>81</v>
      </c>
      <c r="AW343" s="167" t="s">
        <v>28</v>
      </c>
      <c r="AX343" s="167" t="s">
        <v>72</v>
      </c>
      <c r="AY343" s="170" t="s">
        <v>118</v>
      </c>
    </row>
    <row r="344" s="167" customFormat="true" ht="11.25" hidden="false" customHeight="false" outlineLevel="0" collapsed="false">
      <c r="B344" s="168"/>
      <c r="D344" s="169" t="s">
        <v>126</v>
      </c>
      <c r="E344" s="170"/>
      <c r="F344" s="171" t="s">
        <v>457</v>
      </c>
      <c r="H344" s="172" t="n">
        <v>18.6</v>
      </c>
      <c r="I344" s="173"/>
      <c r="L344" s="168"/>
      <c r="M344" s="174"/>
      <c r="T344" s="175"/>
      <c r="AT344" s="170" t="s">
        <v>126</v>
      </c>
      <c r="AU344" s="170" t="s">
        <v>81</v>
      </c>
      <c r="AV344" s="167" t="s">
        <v>81</v>
      </c>
      <c r="AW344" s="167" t="s">
        <v>28</v>
      </c>
      <c r="AX344" s="167" t="s">
        <v>72</v>
      </c>
      <c r="AY344" s="170" t="s">
        <v>118</v>
      </c>
    </row>
    <row r="345" s="167" customFormat="true" ht="11.25" hidden="false" customHeight="false" outlineLevel="0" collapsed="false">
      <c r="B345" s="168"/>
      <c r="D345" s="169" t="s">
        <v>126</v>
      </c>
      <c r="E345" s="170"/>
      <c r="F345" s="171" t="s">
        <v>458</v>
      </c>
      <c r="H345" s="172" t="n">
        <v>8.4</v>
      </c>
      <c r="I345" s="173"/>
      <c r="L345" s="168"/>
      <c r="M345" s="174"/>
      <c r="T345" s="175"/>
      <c r="AT345" s="170" t="s">
        <v>126</v>
      </c>
      <c r="AU345" s="170" t="s">
        <v>81</v>
      </c>
      <c r="AV345" s="167" t="s">
        <v>81</v>
      </c>
      <c r="AW345" s="167" t="s">
        <v>28</v>
      </c>
      <c r="AX345" s="167" t="s">
        <v>72</v>
      </c>
      <c r="AY345" s="170" t="s">
        <v>118</v>
      </c>
    </row>
    <row r="346" s="167" customFormat="true" ht="11.25" hidden="false" customHeight="false" outlineLevel="0" collapsed="false">
      <c r="B346" s="168"/>
      <c r="D346" s="169" t="s">
        <v>126</v>
      </c>
      <c r="E346" s="170"/>
      <c r="F346" s="171" t="s">
        <v>459</v>
      </c>
      <c r="H346" s="172" t="n">
        <v>67.7</v>
      </c>
      <c r="I346" s="173"/>
      <c r="L346" s="168"/>
      <c r="M346" s="174"/>
      <c r="T346" s="175"/>
      <c r="AT346" s="170" t="s">
        <v>126</v>
      </c>
      <c r="AU346" s="170" t="s">
        <v>81</v>
      </c>
      <c r="AV346" s="167" t="s">
        <v>81</v>
      </c>
      <c r="AW346" s="167" t="s">
        <v>28</v>
      </c>
      <c r="AX346" s="167" t="s">
        <v>72</v>
      </c>
      <c r="AY346" s="170" t="s">
        <v>118</v>
      </c>
    </row>
    <row r="347" s="167" customFormat="true" ht="11.25" hidden="false" customHeight="false" outlineLevel="0" collapsed="false">
      <c r="B347" s="168"/>
      <c r="D347" s="169" t="s">
        <v>126</v>
      </c>
      <c r="E347" s="170"/>
      <c r="F347" s="171" t="s">
        <v>460</v>
      </c>
      <c r="H347" s="172" t="n">
        <v>41</v>
      </c>
      <c r="I347" s="173"/>
      <c r="L347" s="168"/>
      <c r="M347" s="174"/>
      <c r="T347" s="175"/>
      <c r="AT347" s="170" t="s">
        <v>126</v>
      </c>
      <c r="AU347" s="170" t="s">
        <v>81</v>
      </c>
      <c r="AV347" s="167" t="s">
        <v>81</v>
      </c>
      <c r="AW347" s="167" t="s">
        <v>28</v>
      </c>
      <c r="AX347" s="167" t="s">
        <v>72</v>
      </c>
      <c r="AY347" s="170" t="s">
        <v>118</v>
      </c>
    </row>
    <row r="348" s="167" customFormat="true" ht="11.25" hidden="false" customHeight="false" outlineLevel="0" collapsed="false">
      <c r="B348" s="168"/>
      <c r="D348" s="169" t="s">
        <v>126</v>
      </c>
      <c r="E348" s="170"/>
      <c r="F348" s="171" t="s">
        <v>461</v>
      </c>
      <c r="H348" s="172" t="n">
        <v>64.5</v>
      </c>
      <c r="I348" s="173"/>
      <c r="L348" s="168"/>
      <c r="M348" s="174"/>
      <c r="T348" s="175"/>
      <c r="AT348" s="170" t="s">
        <v>126</v>
      </c>
      <c r="AU348" s="170" t="s">
        <v>81</v>
      </c>
      <c r="AV348" s="167" t="s">
        <v>81</v>
      </c>
      <c r="AW348" s="167" t="s">
        <v>28</v>
      </c>
      <c r="AX348" s="167" t="s">
        <v>72</v>
      </c>
      <c r="AY348" s="170" t="s">
        <v>118</v>
      </c>
    </row>
    <row r="349" s="167" customFormat="true" ht="11.25" hidden="false" customHeight="false" outlineLevel="0" collapsed="false">
      <c r="B349" s="168"/>
      <c r="D349" s="169" t="s">
        <v>126</v>
      </c>
      <c r="E349" s="170"/>
      <c r="F349" s="171" t="s">
        <v>462</v>
      </c>
      <c r="H349" s="172" t="n">
        <v>11.5</v>
      </c>
      <c r="I349" s="173"/>
      <c r="L349" s="168"/>
      <c r="M349" s="174"/>
      <c r="T349" s="175"/>
      <c r="AT349" s="170" t="s">
        <v>126</v>
      </c>
      <c r="AU349" s="170" t="s">
        <v>81</v>
      </c>
      <c r="AV349" s="167" t="s">
        <v>81</v>
      </c>
      <c r="AW349" s="167" t="s">
        <v>28</v>
      </c>
      <c r="AX349" s="167" t="s">
        <v>72</v>
      </c>
      <c r="AY349" s="170" t="s">
        <v>118</v>
      </c>
    </row>
    <row r="350" s="167" customFormat="true" ht="11.25" hidden="false" customHeight="false" outlineLevel="0" collapsed="false">
      <c r="B350" s="168"/>
      <c r="D350" s="169" t="s">
        <v>126</v>
      </c>
      <c r="E350" s="170"/>
      <c r="F350" s="171" t="s">
        <v>463</v>
      </c>
      <c r="H350" s="172" t="n">
        <v>164.4</v>
      </c>
      <c r="I350" s="173"/>
      <c r="L350" s="168"/>
      <c r="M350" s="174"/>
      <c r="T350" s="175"/>
      <c r="AT350" s="170" t="s">
        <v>126</v>
      </c>
      <c r="AU350" s="170" t="s">
        <v>81</v>
      </c>
      <c r="AV350" s="167" t="s">
        <v>81</v>
      </c>
      <c r="AW350" s="167" t="s">
        <v>28</v>
      </c>
      <c r="AX350" s="167" t="s">
        <v>72</v>
      </c>
      <c r="AY350" s="170" t="s">
        <v>118</v>
      </c>
    </row>
    <row r="351" s="167" customFormat="true" ht="11.25" hidden="false" customHeight="false" outlineLevel="0" collapsed="false">
      <c r="B351" s="168"/>
      <c r="D351" s="169" t="s">
        <v>126</v>
      </c>
      <c r="E351" s="170"/>
      <c r="F351" s="171" t="s">
        <v>464</v>
      </c>
      <c r="H351" s="172" t="n">
        <v>22.7</v>
      </c>
      <c r="I351" s="173"/>
      <c r="L351" s="168"/>
      <c r="M351" s="174"/>
      <c r="T351" s="175"/>
      <c r="AT351" s="170" t="s">
        <v>126</v>
      </c>
      <c r="AU351" s="170" t="s">
        <v>81</v>
      </c>
      <c r="AV351" s="167" t="s">
        <v>81</v>
      </c>
      <c r="AW351" s="167" t="s">
        <v>28</v>
      </c>
      <c r="AX351" s="167" t="s">
        <v>72</v>
      </c>
      <c r="AY351" s="170" t="s">
        <v>118</v>
      </c>
    </row>
    <row r="352" s="176" customFormat="true" ht="11.25" hidden="false" customHeight="false" outlineLevel="0" collapsed="false">
      <c r="B352" s="177"/>
      <c r="D352" s="169" t="s">
        <v>126</v>
      </c>
      <c r="E352" s="178"/>
      <c r="F352" s="179" t="s">
        <v>129</v>
      </c>
      <c r="H352" s="180" t="n">
        <v>454</v>
      </c>
      <c r="I352" s="181"/>
      <c r="L352" s="177"/>
      <c r="M352" s="182"/>
      <c r="T352" s="183"/>
      <c r="AT352" s="178" t="s">
        <v>126</v>
      </c>
      <c r="AU352" s="178" t="s">
        <v>81</v>
      </c>
      <c r="AV352" s="176" t="s">
        <v>124</v>
      </c>
      <c r="AW352" s="176" t="s">
        <v>28</v>
      </c>
      <c r="AX352" s="176" t="s">
        <v>77</v>
      </c>
      <c r="AY352" s="178" t="s">
        <v>118</v>
      </c>
    </row>
    <row r="353" s="139" customFormat="true" ht="22.5" hidden="false" customHeight="true" outlineLevel="0" collapsed="false">
      <c r="B353" s="140"/>
      <c r="D353" s="141" t="s">
        <v>71</v>
      </c>
      <c r="E353" s="150" t="s">
        <v>169</v>
      </c>
      <c r="F353" s="150" t="s">
        <v>465</v>
      </c>
      <c r="I353" s="143"/>
      <c r="J353" s="151" t="n">
        <f aca="false">BK353</f>
        <v>0</v>
      </c>
      <c r="L353" s="140"/>
      <c r="M353" s="145"/>
      <c r="P353" s="146" t="n">
        <f aca="false">SUM(P354:P360)</f>
        <v>0</v>
      </c>
      <c r="R353" s="146" t="n">
        <f aca="false">SUM(R354:R360)</f>
        <v>14.4089994</v>
      </c>
      <c r="T353" s="147" t="n">
        <f aca="false">SUM(T354:T360)</f>
        <v>0</v>
      </c>
      <c r="AR353" s="141" t="s">
        <v>77</v>
      </c>
      <c r="AT353" s="148" t="s">
        <v>71</v>
      </c>
      <c r="AU353" s="148" t="s">
        <v>77</v>
      </c>
      <c r="AY353" s="141" t="s">
        <v>118</v>
      </c>
      <c r="BK353" s="149" t="n">
        <f aca="false">SUM(BK354:BK360)</f>
        <v>0</v>
      </c>
    </row>
    <row r="354" s="22" customFormat="true" ht="24" hidden="false" customHeight="true" outlineLevel="0" collapsed="false">
      <c r="B354" s="152"/>
      <c r="C354" s="153" t="s">
        <v>466</v>
      </c>
      <c r="D354" s="153" t="s">
        <v>120</v>
      </c>
      <c r="E354" s="154" t="s">
        <v>467</v>
      </c>
      <c r="F354" s="155" t="s">
        <v>468</v>
      </c>
      <c r="G354" s="156" t="s">
        <v>219</v>
      </c>
      <c r="H354" s="157" t="n">
        <v>6.33</v>
      </c>
      <c r="I354" s="158"/>
      <c r="J354" s="159" t="n">
        <f aca="false">ROUND(I354*H354,2)</f>
        <v>0</v>
      </c>
      <c r="K354" s="160"/>
      <c r="L354" s="23"/>
      <c r="M354" s="161"/>
      <c r="N354" s="162" t="s">
        <v>37</v>
      </c>
      <c r="P354" s="163" t="n">
        <f aca="false">O354*H354</f>
        <v>0</v>
      </c>
      <c r="Q354" s="163" t="n">
        <v>2.25634</v>
      </c>
      <c r="R354" s="163" t="n">
        <f aca="false">Q354*H354</f>
        <v>14.2826322</v>
      </c>
      <c r="S354" s="163" t="n">
        <v>0</v>
      </c>
      <c r="T354" s="164" t="n">
        <f aca="false">S354*H354</f>
        <v>0</v>
      </c>
      <c r="AR354" s="165" t="s">
        <v>124</v>
      </c>
      <c r="AT354" s="165" t="s">
        <v>120</v>
      </c>
      <c r="AU354" s="165" t="s">
        <v>81</v>
      </c>
      <c r="AY354" s="3" t="s">
        <v>118</v>
      </c>
      <c r="BE354" s="166" t="n">
        <f aca="false">IF(N354="základní",J354,0)</f>
        <v>0</v>
      </c>
      <c r="BF354" s="166" t="n">
        <f aca="false">IF(N354="snížená",J354,0)</f>
        <v>0</v>
      </c>
      <c r="BG354" s="166" t="n">
        <f aca="false">IF(N354="zákl. přenesená",J354,0)</f>
        <v>0</v>
      </c>
      <c r="BH354" s="166" t="n">
        <f aca="false">IF(N354="sníž. přenesená",J354,0)</f>
        <v>0</v>
      </c>
      <c r="BI354" s="166" t="n">
        <f aca="false">IF(N354="nulová",J354,0)</f>
        <v>0</v>
      </c>
      <c r="BJ354" s="3" t="s">
        <v>77</v>
      </c>
      <c r="BK354" s="166" t="n">
        <f aca="false">ROUND(I354*H354,2)</f>
        <v>0</v>
      </c>
      <c r="BL354" s="3" t="s">
        <v>124</v>
      </c>
      <c r="BM354" s="165" t="s">
        <v>469</v>
      </c>
    </row>
    <row r="355" s="167" customFormat="true" ht="11.25" hidden="false" customHeight="false" outlineLevel="0" collapsed="false">
      <c r="B355" s="168"/>
      <c r="D355" s="169" t="s">
        <v>126</v>
      </c>
      <c r="E355" s="170"/>
      <c r="F355" s="171" t="s">
        <v>470</v>
      </c>
      <c r="H355" s="172" t="n">
        <v>0.422</v>
      </c>
      <c r="I355" s="173"/>
      <c r="L355" s="168"/>
      <c r="M355" s="174"/>
      <c r="T355" s="175"/>
      <c r="AT355" s="170" t="s">
        <v>126</v>
      </c>
      <c r="AU355" s="170" t="s">
        <v>81</v>
      </c>
      <c r="AV355" s="167" t="s">
        <v>81</v>
      </c>
      <c r="AW355" s="167" t="s">
        <v>28</v>
      </c>
      <c r="AX355" s="167" t="s">
        <v>72</v>
      </c>
      <c r="AY355" s="170" t="s">
        <v>118</v>
      </c>
    </row>
    <row r="356" s="167" customFormat="true" ht="11.25" hidden="false" customHeight="false" outlineLevel="0" collapsed="false">
      <c r="B356" s="168"/>
      <c r="D356" s="169" t="s">
        <v>126</v>
      </c>
      <c r="E356" s="170"/>
      <c r="F356" s="171" t="s">
        <v>471</v>
      </c>
      <c r="H356" s="172" t="n">
        <v>6.33</v>
      </c>
      <c r="I356" s="173"/>
      <c r="L356" s="168"/>
      <c r="M356" s="174"/>
      <c r="T356" s="175"/>
      <c r="AT356" s="170" t="s">
        <v>126</v>
      </c>
      <c r="AU356" s="170" t="s">
        <v>81</v>
      </c>
      <c r="AV356" s="167" t="s">
        <v>81</v>
      </c>
      <c r="AW356" s="167" t="s">
        <v>28</v>
      </c>
      <c r="AX356" s="167" t="s">
        <v>77</v>
      </c>
      <c r="AY356" s="170" t="s">
        <v>118</v>
      </c>
    </row>
    <row r="357" s="22" customFormat="true" ht="24" hidden="false" customHeight="true" outlineLevel="0" collapsed="false">
      <c r="B357" s="152"/>
      <c r="C357" s="153" t="s">
        <v>472</v>
      </c>
      <c r="D357" s="153" t="s">
        <v>120</v>
      </c>
      <c r="E357" s="154" t="s">
        <v>473</v>
      </c>
      <c r="F357" s="155" t="s">
        <v>474</v>
      </c>
      <c r="G357" s="156" t="s">
        <v>219</v>
      </c>
      <c r="H357" s="157" t="n">
        <v>6.33</v>
      </c>
      <c r="I357" s="158"/>
      <c r="J357" s="159" t="n">
        <f aca="false">ROUND(I357*H357,2)</f>
        <v>0</v>
      </c>
      <c r="K357" s="160"/>
      <c r="L357" s="23"/>
      <c r="M357" s="161"/>
      <c r="N357" s="162" t="s">
        <v>37</v>
      </c>
      <c r="P357" s="163" t="n">
        <f aca="false">O357*H357</f>
        <v>0</v>
      </c>
      <c r="Q357" s="163" t="n">
        <v>0</v>
      </c>
      <c r="R357" s="163" t="n">
        <f aca="false">Q357*H357</f>
        <v>0</v>
      </c>
      <c r="S357" s="163" t="n">
        <v>0</v>
      </c>
      <c r="T357" s="164" t="n">
        <f aca="false">S357*H357</f>
        <v>0</v>
      </c>
      <c r="AR357" s="165" t="s">
        <v>124</v>
      </c>
      <c r="AT357" s="165" t="s">
        <v>120</v>
      </c>
      <c r="AU357" s="165" t="s">
        <v>81</v>
      </c>
      <c r="AY357" s="3" t="s">
        <v>118</v>
      </c>
      <c r="BE357" s="166" t="n">
        <f aca="false">IF(N357="základní",J357,0)</f>
        <v>0</v>
      </c>
      <c r="BF357" s="166" t="n">
        <f aca="false">IF(N357="snížená",J357,0)</f>
        <v>0</v>
      </c>
      <c r="BG357" s="166" t="n">
        <f aca="false">IF(N357="zákl. přenesená",J357,0)</f>
        <v>0</v>
      </c>
      <c r="BH357" s="166" t="n">
        <f aca="false">IF(N357="sníž. přenesená",J357,0)</f>
        <v>0</v>
      </c>
      <c r="BI357" s="166" t="n">
        <f aca="false">IF(N357="nulová",J357,0)</f>
        <v>0</v>
      </c>
      <c r="BJ357" s="3" t="s">
        <v>77</v>
      </c>
      <c r="BK357" s="166" t="n">
        <f aca="false">ROUND(I357*H357,2)</f>
        <v>0</v>
      </c>
      <c r="BL357" s="3" t="s">
        <v>124</v>
      </c>
      <c r="BM357" s="165" t="s">
        <v>475</v>
      </c>
    </row>
    <row r="358" s="22" customFormat="true" ht="16.5" hidden="false" customHeight="true" outlineLevel="0" collapsed="false">
      <c r="B358" s="152"/>
      <c r="C358" s="153" t="s">
        <v>476</v>
      </c>
      <c r="D358" s="153" t="s">
        <v>120</v>
      </c>
      <c r="E358" s="154" t="s">
        <v>477</v>
      </c>
      <c r="F358" s="155" t="s">
        <v>478</v>
      </c>
      <c r="G358" s="156" t="s">
        <v>312</v>
      </c>
      <c r="H358" s="157" t="n">
        <v>0.12</v>
      </c>
      <c r="I358" s="158"/>
      <c r="J358" s="159" t="n">
        <f aca="false">ROUND(I358*H358,2)</f>
        <v>0</v>
      </c>
      <c r="K358" s="160"/>
      <c r="L358" s="23"/>
      <c r="M358" s="161"/>
      <c r="N358" s="162" t="s">
        <v>37</v>
      </c>
      <c r="P358" s="163" t="n">
        <f aca="false">O358*H358</f>
        <v>0</v>
      </c>
      <c r="Q358" s="163" t="n">
        <v>1.05306</v>
      </c>
      <c r="R358" s="163" t="n">
        <f aca="false">Q358*H358</f>
        <v>0.1263672</v>
      </c>
      <c r="S358" s="163" t="n">
        <v>0</v>
      </c>
      <c r="T358" s="164" t="n">
        <f aca="false">S358*H358</f>
        <v>0</v>
      </c>
      <c r="AR358" s="165" t="s">
        <v>124</v>
      </c>
      <c r="AT358" s="165" t="s">
        <v>120</v>
      </c>
      <c r="AU358" s="165" t="s">
        <v>81</v>
      </c>
      <c r="AY358" s="3" t="s">
        <v>118</v>
      </c>
      <c r="BE358" s="166" t="n">
        <f aca="false">IF(N358="základní",J358,0)</f>
        <v>0</v>
      </c>
      <c r="BF358" s="166" t="n">
        <f aca="false">IF(N358="snížená",J358,0)</f>
        <v>0</v>
      </c>
      <c r="BG358" s="166" t="n">
        <f aca="false">IF(N358="zákl. přenesená",J358,0)</f>
        <v>0</v>
      </c>
      <c r="BH358" s="166" t="n">
        <f aca="false">IF(N358="sníž. přenesená",J358,0)</f>
        <v>0</v>
      </c>
      <c r="BI358" s="166" t="n">
        <f aca="false">IF(N358="nulová",J358,0)</f>
        <v>0</v>
      </c>
      <c r="BJ358" s="3" t="s">
        <v>77</v>
      </c>
      <c r="BK358" s="166" t="n">
        <f aca="false">ROUND(I358*H358,2)</f>
        <v>0</v>
      </c>
      <c r="BL358" s="3" t="s">
        <v>124</v>
      </c>
      <c r="BM358" s="165" t="s">
        <v>479</v>
      </c>
    </row>
    <row r="359" s="167" customFormat="true" ht="11.25" hidden="false" customHeight="false" outlineLevel="0" collapsed="false">
      <c r="B359" s="168"/>
      <c r="D359" s="169" t="s">
        <v>126</v>
      </c>
      <c r="E359" s="170"/>
      <c r="F359" s="171" t="s">
        <v>480</v>
      </c>
      <c r="H359" s="172" t="n">
        <v>0.008</v>
      </c>
      <c r="I359" s="173"/>
      <c r="L359" s="168"/>
      <c r="M359" s="174"/>
      <c r="T359" s="175"/>
      <c r="AT359" s="170" t="s">
        <v>126</v>
      </c>
      <c r="AU359" s="170" t="s">
        <v>81</v>
      </c>
      <c r="AV359" s="167" t="s">
        <v>81</v>
      </c>
      <c r="AW359" s="167" t="s">
        <v>28</v>
      </c>
      <c r="AX359" s="167" t="s">
        <v>72</v>
      </c>
      <c r="AY359" s="170" t="s">
        <v>118</v>
      </c>
    </row>
    <row r="360" s="167" customFormat="true" ht="11.25" hidden="false" customHeight="false" outlineLevel="0" collapsed="false">
      <c r="B360" s="168"/>
      <c r="D360" s="169" t="s">
        <v>126</v>
      </c>
      <c r="E360" s="170"/>
      <c r="F360" s="171" t="s">
        <v>481</v>
      </c>
      <c r="H360" s="172" t="n">
        <v>0.12</v>
      </c>
      <c r="I360" s="173"/>
      <c r="L360" s="168"/>
      <c r="M360" s="174"/>
      <c r="T360" s="175"/>
      <c r="AT360" s="170" t="s">
        <v>126</v>
      </c>
      <c r="AU360" s="170" t="s">
        <v>81</v>
      </c>
      <c r="AV360" s="167" t="s">
        <v>81</v>
      </c>
      <c r="AW360" s="167" t="s">
        <v>28</v>
      </c>
      <c r="AX360" s="167" t="s">
        <v>77</v>
      </c>
      <c r="AY360" s="170" t="s">
        <v>118</v>
      </c>
    </row>
    <row r="361" s="139" customFormat="true" ht="22.5" hidden="false" customHeight="true" outlineLevel="0" collapsed="false">
      <c r="B361" s="140"/>
      <c r="D361" s="141" t="s">
        <v>71</v>
      </c>
      <c r="E361" s="150" t="s">
        <v>180</v>
      </c>
      <c r="F361" s="150" t="s">
        <v>482</v>
      </c>
      <c r="I361" s="143"/>
      <c r="J361" s="151" t="n">
        <f aca="false">BK361</f>
        <v>0</v>
      </c>
      <c r="L361" s="140"/>
      <c r="M361" s="145"/>
      <c r="P361" s="146" t="n">
        <f aca="false">SUM(P362:P453)</f>
        <v>0</v>
      </c>
      <c r="R361" s="146" t="n">
        <f aca="false">SUM(R362:R453)</f>
        <v>113.0846904</v>
      </c>
      <c r="T361" s="147" t="n">
        <f aca="false">SUM(T362:T453)</f>
        <v>71.2203</v>
      </c>
      <c r="AR361" s="141" t="s">
        <v>77</v>
      </c>
      <c r="AT361" s="148" t="s">
        <v>71</v>
      </c>
      <c r="AU361" s="148" t="s">
        <v>77</v>
      </c>
      <c r="AY361" s="141" t="s">
        <v>118</v>
      </c>
      <c r="BK361" s="149" t="n">
        <f aca="false">SUM(BK362:BK453)</f>
        <v>0</v>
      </c>
    </row>
    <row r="362" s="22" customFormat="true" ht="24" hidden="false" customHeight="true" outlineLevel="0" collapsed="false">
      <c r="B362" s="152"/>
      <c r="C362" s="153" t="s">
        <v>483</v>
      </c>
      <c r="D362" s="153" t="s">
        <v>120</v>
      </c>
      <c r="E362" s="154" t="s">
        <v>484</v>
      </c>
      <c r="F362" s="155" t="s">
        <v>485</v>
      </c>
      <c r="G362" s="156" t="s">
        <v>190</v>
      </c>
      <c r="H362" s="157" t="n">
        <v>233.3</v>
      </c>
      <c r="I362" s="158"/>
      <c r="J362" s="159" t="n">
        <f aca="false">ROUND(I362*H362,2)</f>
        <v>0</v>
      </c>
      <c r="K362" s="160"/>
      <c r="L362" s="23"/>
      <c r="M362" s="161"/>
      <c r="N362" s="162" t="s">
        <v>37</v>
      </c>
      <c r="P362" s="163" t="n">
        <f aca="false">O362*H362</f>
        <v>0</v>
      </c>
      <c r="Q362" s="163" t="n">
        <v>0</v>
      </c>
      <c r="R362" s="163" t="n">
        <f aca="false">Q362*H362</f>
        <v>0</v>
      </c>
      <c r="S362" s="163" t="n">
        <v>0.155</v>
      </c>
      <c r="T362" s="164" t="n">
        <f aca="false">S362*H362</f>
        <v>36.1615</v>
      </c>
      <c r="AR362" s="165" t="s">
        <v>124</v>
      </c>
      <c r="AT362" s="165" t="s">
        <v>120</v>
      </c>
      <c r="AU362" s="165" t="s">
        <v>81</v>
      </c>
      <c r="AY362" s="3" t="s">
        <v>118</v>
      </c>
      <c r="BE362" s="166" t="n">
        <f aca="false">IF(N362="základní",J362,0)</f>
        <v>0</v>
      </c>
      <c r="BF362" s="166" t="n">
        <f aca="false">IF(N362="snížená",J362,0)</f>
        <v>0</v>
      </c>
      <c r="BG362" s="166" t="n">
        <f aca="false">IF(N362="zákl. přenesená",J362,0)</f>
        <v>0</v>
      </c>
      <c r="BH362" s="166" t="n">
        <f aca="false">IF(N362="sníž. přenesená",J362,0)</f>
        <v>0</v>
      </c>
      <c r="BI362" s="166" t="n">
        <f aca="false">IF(N362="nulová",J362,0)</f>
        <v>0</v>
      </c>
      <c r="BJ362" s="3" t="s">
        <v>77</v>
      </c>
      <c r="BK362" s="166" t="n">
        <f aca="false">ROUND(I362*H362,2)</f>
        <v>0</v>
      </c>
      <c r="BL362" s="3" t="s">
        <v>124</v>
      </c>
      <c r="BM362" s="165" t="s">
        <v>486</v>
      </c>
    </row>
    <row r="363" s="22" customFormat="true" ht="16.5" hidden="false" customHeight="true" outlineLevel="0" collapsed="false">
      <c r="B363" s="152"/>
      <c r="C363" s="153" t="s">
        <v>487</v>
      </c>
      <c r="D363" s="153" t="s">
        <v>120</v>
      </c>
      <c r="E363" s="154" t="s">
        <v>488</v>
      </c>
      <c r="F363" s="155" t="s">
        <v>489</v>
      </c>
      <c r="G363" s="156" t="s">
        <v>490</v>
      </c>
      <c r="H363" s="157" t="n">
        <v>20</v>
      </c>
      <c r="I363" s="158"/>
      <c r="J363" s="159" t="n">
        <f aca="false">ROUND(I363*H363,2)</f>
        <v>0</v>
      </c>
      <c r="K363" s="160"/>
      <c r="L363" s="23"/>
      <c r="M363" s="161"/>
      <c r="N363" s="162" t="s">
        <v>37</v>
      </c>
      <c r="P363" s="163" t="n">
        <f aca="false">O363*H363</f>
        <v>0</v>
      </c>
      <c r="Q363" s="163" t="n">
        <v>0.19207</v>
      </c>
      <c r="R363" s="163" t="n">
        <f aca="false">Q363*H363</f>
        <v>3.8414</v>
      </c>
      <c r="S363" s="163" t="n">
        <v>0</v>
      </c>
      <c r="T363" s="164" t="n">
        <f aca="false">S363*H363</f>
        <v>0</v>
      </c>
      <c r="AR363" s="165" t="s">
        <v>124</v>
      </c>
      <c r="AT363" s="165" t="s">
        <v>120</v>
      </c>
      <c r="AU363" s="165" t="s">
        <v>81</v>
      </c>
      <c r="AY363" s="3" t="s">
        <v>118</v>
      </c>
      <c r="BE363" s="166" t="n">
        <f aca="false">IF(N363="základní",J363,0)</f>
        <v>0</v>
      </c>
      <c r="BF363" s="166" t="n">
        <f aca="false">IF(N363="snížená",J363,0)</f>
        <v>0</v>
      </c>
      <c r="BG363" s="166" t="n">
        <f aca="false">IF(N363="zákl. přenesená",J363,0)</f>
        <v>0</v>
      </c>
      <c r="BH363" s="166" t="n">
        <f aca="false">IF(N363="sníž. přenesená",J363,0)</f>
        <v>0</v>
      </c>
      <c r="BI363" s="166" t="n">
        <f aca="false">IF(N363="nulová",J363,0)</f>
        <v>0</v>
      </c>
      <c r="BJ363" s="3" t="s">
        <v>77</v>
      </c>
      <c r="BK363" s="166" t="n">
        <f aca="false">ROUND(I363*H363,2)</f>
        <v>0</v>
      </c>
      <c r="BL363" s="3" t="s">
        <v>124</v>
      </c>
      <c r="BM363" s="165" t="s">
        <v>491</v>
      </c>
    </row>
    <row r="364" s="22" customFormat="true" ht="16.5" hidden="false" customHeight="true" outlineLevel="0" collapsed="false">
      <c r="B364" s="152"/>
      <c r="C364" s="153" t="s">
        <v>492</v>
      </c>
      <c r="D364" s="153" t="s">
        <v>120</v>
      </c>
      <c r="E364" s="154" t="s">
        <v>493</v>
      </c>
      <c r="F364" s="155" t="s">
        <v>494</v>
      </c>
      <c r="G364" s="156" t="s">
        <v>490</v>
      </c>
      <c r="H364" s="157" t="n">
        <v>1</v>
      </c>
      <c r="I364" s="158"/>
      <c r="J364" s="159" t="n">
        <f aca="false">ROUND(I364*H364,2)</f>
        <v>0</v>
      </c>
      <c r="K364" s="160"/>
      <c r="L364" s="23"/>
      <c r="M364" s="161"/>
      <c r="N364" s="162" t="s">
        <v>37</v>
      </c>
      <c r="P364" s="163" t="n">
        <f aca="false">O364*H364</f>
        <v>0</v>
      </c>
      <c r="Q364" s="163" t="n">
        <v>1.79198</v>
      </c>
      <c r="R364" s="163" t="n">
        <f aca="false">Q364*H364</f>
        <v>1.79198</v>
      </c>
      <c r="S364" s="163" t="n">
        <v>0</v>
      </c>
      <c r="T364" s="164" t="n">
        <f aca="false">S364*H364</f>
        <v>0</v>
      </c>
      <c r="AR364" s="165" t="s">
        <v>124</v>
      </c>
      <c r="AT364" s="165" t="s">
        <v>120</v>
      </c>
      <c r="AU364" s="165" t="s">
        <v>81</v>
      </c>
      <c r="AY364" s="3" t="s">
        <v>118</v>
      </c>
      <c r="BE364" s="166" t="n">
        <f aca="false">IF(N364="základní",J364,0)</f>
        <v>0</v>
      </c>
      <c r="BF364" s="166" t="n">
        <f aca="false">IF(N364="snížená",J364,0)</f>
        <v>0</v>
      </c>
      <c r="BG364" s="166" t="n">
        <f aca="false">IF(N364="zákl. přenesená",J364,0)</f>
        <v>0</v>
      </c>
      <c r="BH364" s="166" t="n">
        <f aca="false">IF(N364="sníž. přenesená",J364,0)</f>
        <v>0</v>
      </c>
      <c r="BI364" s="166" t="n">
        <f aca="false">IF(N364="nulová",J364,0)</f>
        <v>0</v>
      </c>
      <c r="BJ364" s="3" t="s">
        <v>77</v>
      </c>
      <c r="BK364" s="166" t="n">
        <f aca="false">ROUND(I364*H364,2)</f>
        <v>0</v>
      </c>
      <c r="BL364" s="3" t="s">
        <v>124</v>
      </c>
      <c r="BM364" s="165" t="s">
        <v>495</v>
      </c>
    </row>
    <row r="365" s="22" customFormat="true" ht="33" hidden="false" customHeight="true" outlineLevel="0" collapsed="false">
      <c r="B365" s="152"/>
      <c r="C365" s="153" t="s">
        <v>496</v>
      </c>
      <c r="D365" s="153" t="s">
        <v>120</v>
      </c>
      <c r="E365" s="154" t="s">
        <v>497</v>
      </c>
      <c r="F365" s="155" t="s">
        <v>498</v>
      </c>
      <c r="G365" s="156" t="s">
        <v>190</v>
      </c>
      <c r="H365" s="157" t="n">
        <v>56.1</v>
      </c>
      <c r="I365" s="158"/>
      <c r="J365" s="159" t="n">
        <f aca="false">ROUND(I365*H365,2)</f>
        <v>0</v>
      </c>
      <c r="K365" s="160"/>
      <c r="L365" s="23"/>
      <c r="M365" s="161"/>
      <c r="N365" s="162" t="s">
        <v>37</v>
      </c>
      <c r="P365" s="163" t="n">
        <f aca="false">O365*H365</f>
        <v>0</v>
      </c>
      <c r="Q365" s="163" t="n">
        <v>5E-005</v>
      </c>
      <c r="R365" s="163" t="n">
        <f aca="false">Q365*H365</f>
        <v>0.002805</v>
      </c>
      <c r="S365" s="163" t="n">
        <v>0</v>
      </c>
      <c r="T365" s="164" t="n">
        <f aca="false">S365*H365</f>
        <v>0</v>
      </c>
      <c r="AR365" s="165" t="s">
        <v>124</v>
      </c>
      <c r="AT365" s="165" t="s">
        <v>120</v>
      </c>
      <c r="AU365" s="165" t="s">
        <v>81</v>
      </c>
      <c r="AY365" s="3" t="s">
        <v>118</v>
      </c>
      <c r="BE365" s="166" t="n">
        <f aca="false">IF(N365="základní",J365,0)</f>
        <v>0</v>
      </c>
      <c r="BF365" s="166" t="n">
        <f aca="false">IF(N365="snížená",J365,0)</f>
        <v>0</v>
      </c>
      <c r="BG365" s="166" t="n">
        <f aca="false">IF(N365="zákl. přenesená",J365,0)</f>
        <v>0</v>
      </c>
      <c r="BH365" s="166" t="n">
        <f aca="false">IF(N365="sníž. přenesená",J365,0)</f>
        <v>0</v>
      </c>
      <c r="BI365" s="166" t="n">
        <f aca="false">IF(N365="nulová",J365,0)</f>
        <v>0</v>
      </c>
      <c r="BJ365" s="3" t="s">
        <v>77</v>
      </c>
      <c r="BK365" s="166" t="n">
        <f aca="false">ROUND(I365*H365,2)</f>
        <v>0</v>
      </c>
      <c r="BL365" s="3" t="s">
        <v>124</v>
      </c>
      <c r="BM365" s="165" t="s">
        <v>499</v>
      </c>
    </row>
    <row r="366" s="167" customFormat="true" ht="11.25" hidden="false" customHeight="false" outlineLevel="0" collapsed="false">
      <c r="B366" s="168"/>
      <c r="D366" s="169" t="s">
        <v>126</v>
      </c>
      <c r="E366" s="170"/>
      <c r="F366" s="171" t="s">
        <v>500</v>
      </c>
      <c r="H366" s="172" t="n">
        <v>56.1</v>
      </c>
      <c r="I366" s="173"/>
      <c r="L366" s="168"/>
      <c r="M366" s="174"/>
      <c r="T366" s="175"/>
      <c r="AT366" s="170" t="s">
        <v>126</v>
      </c>
      <c r="AU366" s="170" t="s">
        <v>81</v>
      </c>
      <c r="AV366" s="167" t="s">
        <v>81</v>
      </c>
      <c r="AW366" s="167" t="s">
        <v>28</v>
      </c>
      <c r="AX366" s="167" t="s">
        <v>77</v>
      </c>
      <c r="AY366" s="170" t="s">
        <v>118</v>
      </c>
    </row>
    <row r="367" s="22" customFormat="true" ht="24" hidden="false" customHeight="true" outlineLevel="0" collapsed="false">
      <c r="B367" s="152"/>
      <c r="C367" s="199" t="s">
        <v>501</v>
      </c>
      <c r="D367" s="199" t="s">
        <v>353</v>
      </c>
      <c r="E367" s="200" t="s">
        <v>502</v>
      </c>
      <c r="F367" s="201" t="s">
        <v>503</v>
      </c>
      <c r="G367" s="202" t="s">
        <v>190</v>
      </c>
      <c r="H367" s="203" t="n">
        <v>56.942</v>
      </c>
      <c r="I367" s="204"/>
      <c r="J367" s="205" t="n">
        <f aca="false">ROUND(I367*H367,2)</f>
        <v>0</v>
      </c>
      <c r="K367" s="206"/>
      <c r="L367" s="207"/>
      <c r="M367" s="208"/>
      <c r="N367" s="209" t="s">
        <v>37</v>
      </c>
      <c r="P367" s="163" t="n">
        <f aca="false">O367*H367</f>
        <v>0</v>
      </c>
      <c r="Q367" s="163" t="n">
        <v>0.075</v>
      </c>
      <c r="R367" s="163" t="n">
        <f aca="false">Q367*H367</f>
        <v>4.27065</v>
      </c>
      <c r="S367" s="163" t="n">
        <v>0</v>
      </c>
      <c r="T367" s="164" t="n">
        <f aca="false">S367*H367</f>
        <v>0</v>
      </c>
      <c r="AR367" s="165" t="s">
        <v>180</v>
      </c>
      <c r="AT367" s="165" t="s">
        <v>353</v>
      </c>
      <c r="AU367" s="165" t="s">
        <v>81</v>
      </c>
      <c r="AY367" s="3" t="s">
        <v>118</v>
      </c>
      <c r="BE367" s="166" t="n">
        <f aca="false">IF(N367="základní",J367,0)</f>
        <v>0</v>
      </c>
      <c r="BF367" s="166" t="n">
        <f aca="false">IF(N367="snížená",J367,0)</f>
        <v>0</v>
      </c>
      <c r="BG367" s="166" t="n">
        <f aca="false">IF(N367="zákl. přenesená",J367,0)</f>
        <v>0</v>
      </c>
      <c r="BH367" s="166" t="n">
        <f aca="false">IF(N367="sníž. přenesená",J367,0)</f>
        <v>0</v>
      </c>
      <c r="BI367" s="166" t="n">
        <f aca="false">IF(N367="nulová",J367,0)</f>
        <v>0</v>
      </c>
      <c r="BJ367" s="3" t="s">
        <v>77</v>
      </c>
      <c r="BK367" s="166" t="n">
        <f aca="false">ROUND(I367*H367,2)</f>
        <v>0</v>
      </c>
      <c r="BL367" s="3" t="s">
        <v>124</v>
      </c>
      <c r="BM367" s="165" t="s">
        <v>504</v>
      </c>
    </row>
    <row r="368" s="167" customFormat="true" ht="11.25" hidden="false" customHeight="false" outlineLevel="0" collapsed="false">
      <c r="B368" s="168"/>
      <c r="D368" s="169" t="s">
        <v>126</v>
      </c>
      <c r="E368" s="170"/>
      <c r="F368" s="171" t="s">
        <v>505</v>
      </c>
      <c r="H368" s="172" t="n">
        <v>56.942</v>
      </c>
      <c r="I368" s="173"/>
      <c r="L368" s="168"/>
      <c r="M368" s="174"/>
      <c r="T368" s="175"/>
      <c r="AT368" s="170" t="s">
        <v>126</v>
      </c>
      <c r="AU368" s="170" t="s">
        <v>81</v>
      </c>
      <c r="AV368" s="167" t="s">
        <v>81</v>
      </c>
      <c r="AW368" s="167" t="s">
        <v>28</v>
      </c>
      <c r="AX368" s="167" t="s">
        <v>77</v>
      </c>
      <c r="AY368" s="170" t="s">
        <v>118</v>
      </c>
    </row>
    <row r="369" s="22" customFormat="true" ht="33" hidden="false" customHeight="true" outlineLevel="0" collapsed="false">
      <c r="B369" s="152"/>
      <c r="C369" s="153" t="s">
        <v>506</v>
      </c>
      <c r="D369" s="153" t="s">
        <v>120</v>
      </c>
      <c r="E369" s="154" t="s">
        <v>507</v>
      </c>
      <c r="F369" s="155" t="s">
        <v>508</v>
      </c>
      <c r="G369" s="156" t="s">
        <v>190</v>
      </c>
      <c r="H369" s="157" t="n">
        <v>177.2</v>
      </c>
      <c r="I369" s="158"/>
      <c r="J369" s="159" t="n">
        <f aca="false">ROUND(I369*H369,2)</f>
        <v>0</v>
      </c>
      <c r="K369" s="160"/>
      <c r="L369" s="23"/>
      <c r="M369" s="161"/>
      <c r="N369" s="162" t="s">
        <v>37</v>
      </c>
      <c r="P369" s="163" t="n">
        <f aca="false">O369*H369</f>
        <v>0</v>
      </c>
      <c r="Q369" s="163" t="n">
        <v>8E-005</v>
      </c>
      <c r="R369" s="163" t="n">
        <f aca="false">Q369*H369</f>
        <v>0.014176</v>
      </c>
      <c r="S369" s="163" t="n">
        <v>0</v>
      </c>
      <c r="T369" s="164" t="n">
        <f aca="false">S369*H369</f>
        <v>0</v>
      </c>
      <c r="AR369" s="165" t="s">
        <v>124</v>
      </c>
      <c r="AT369" s="165" t="s">
        <v>120</v>
      </c>
      <c r="AU369" s="165" t="s">
        <v>81</v>
      </c>
      <c r="AY369" s="3" t="s">
        <v>118</v>
      </c>
      <c r="BE369" s="166" t="n">
        <f aca="false">IF(N369="základní",J369,0)</f>
        <v>0</v>
      </c>
      <c r="BF369" s="166" t="n">
        <f aca="false">IF(N369="snížená",J369,0)</f>
        <v>0</v>
      </c>
      <c r="BG369" s="166" t="n">
        <f aca="false">IF(N369="zákl. přenesená",J369,0)</f>
        <v>0</v>
      </c>
      <c r="BH369" s="166" t="n">
        <f aca="false">IF(N369="sníž. přenesená",J369,0)</f>
        <v>0</v>
      </c>
      <c r="BI369" s="166" t="n">
        <f aca="false">IF(N369="nulová",J369,0)</f>
        <v>0</v>
      </c>
      <c r="BJ369" s="3" t="s">
        <v>77</v>
      </c>
      <c r="BK369" s="166" t="n">
        <f aca="false">ROUND(I369*H369,2)</f>
        <v>0</v>
      </c>
      <c r="BL369" s="3" t="s">
        <v>124</v>
      </c>
      <c r="BM369" s="165" t="s">
        <v>509</v>
      </c>
    </row>
    <row r="370" s="167" customFormat="true" ht="11.25" hidden="false" customHeight="false" outlineLevel="0" collapsed="false">
      <c r="B370" s="168"/>
      <c r="D370" s="169" t="s">
        <v>126</v>
      </c>
      <c r="E370" s="170"/>
      <c r="F370" s="171" t="s">
        <v>510</v>
      </c>
      <c r="H370" s="172" t="n">
        <v>177.2</v>
      </c>
      <c r="I370" s="173"/>
      <c r="L370" s="168"/>
      <c r="M370" s="174"/>
      <c r="T370" s="175"/>
      <c r="AT370" s="170" t="s">
        <v>126</v>
      </c>
      <c r="AU370" s="170" t="s">
        <v>81</v>
      </c>
      <c r="AV370" s="167" t="s">
        <v>81</v>
      </c>
      <c r="AW370" s="167" t="s">
        <v>28</v>
      </c>
      <c r="AX370" s="167" t="s">
        <v>77</v>
      </c>
      <c r="AY370" s="170" t="s">
        <v>118</v>
      </c>
    </row>
    <row r="371" s="22" customFormat="true" ht="24" hidden="false" customHeight="true" outlineLevel="0" collapsed="false">
      <c r="B371" s="152"/>
      <c r="C371" s="199" t="s">
        <v>511</v>
      </c>
      <c r="D371" s="199" t="s">
        <v>353</v>
      </c>
      <c r="E371" s="200" t="s">
        <v>512</v>
      </c>
      <c r="F371" s="201" t="s">
        <v>513</v>
      </c>
      <c r="G371" s="202" t="s">
        <v>190</v>
      </c>
      <c r="H371" s="203" t="n">
        <v>179.858</v>
      </c>
      <c r="I371" s="204"/>
      <c r="J371" s="205" t="n">
        <f aca="false">ROUND(I371*H371,2)</f>
        <v>0</v>
      </c>
      <c r="K371" s="206"/>
      <c r="L371" s="207"/>
      <c r="M371" s="208"/>
      <c r="N371" s="209" t="s">
        <v>37</v>
      </c>
      <c r="P371" s="163" t="n">
        <f aca="false">O371*H371</f>
        <v>0</v>
      </c>
      <c r="Q371" s="163" t="n">
        <v>0.1</v>
      </c>
      <c r="R371" s="163" t="n">
        <f aca="false">Q371*H371</f>
        <v>17.9858</v>
      </c>
      <c r="S371" s="163" t="n">
        <v>0</v>
      </c>
      <c r="T371" s="164" t="n">
        <f aca="false">S371*H371</f>
        <v>0</v>
      </c>
      <c r="AR371" s="165" t="s">
        <v>180</v>
      </c>
      <c r="AT371" s="165" t="s">
        <v>353</v>
      </c>
      <c r="AU371" s="165" t="s">
        <v>81</v>
      </c>
      <c r="AY371" s="3" t="s">
        <v>118</v>
      </c>
      <c r="BE371" s="166" t="n">
        <f aca="false">IF(N371="základní",J371,0)</f>
        <v>0</v>
      </c>
      <c r="BF371" s="166" t="n">
        <f aca="false">IF(N371="snížená",J371,0)</f>
        <v>0</v>
      </c>
      <c r="BG371" s="166" t="n">
        <f aca="false">IF(N371="zákl. přenesená",J371,0)</f>
        <v>0</v>
      </c>
      <c r="BH371" s="166" t="n">
        <f aca="false">IF(N371="sníž. přenesená",J371,0)</f>
        <v>0</v>
      </c>
      <c r="BI371" s="166" t="n">
        <f aca="false">IF(N371="nulová",J371,0)</f>
        <v>0</v>
      </c>
      <c r="BJ371" s="3" t="s">
        <v>77</v>
      </c>
      <c r="BK371" s="166" t="n">
        <f aca="false">ROUND(I371*H371,2)</f>
        <v>0</v>
      </c>
      <c r="BL371" s="3" t="s">
        <v>124</v>
      </c>
      <c r="BM371" s="165" t="s">
        <v>514</v>
      </c>
    </row>
    <row r="372" s="167" customFormat="true" ht="11.25" hidden="false" customHeight="false" outlineLevel="0" collapsed="false">
      <c r="B372" s="168"/>
      <c r="D372" s="169" t="s">
        <v>126</v>
      </c>
      <c r="E372" s="170"/>
      <c r="F372" s="171" t="s">
        <v>515</v>
      </c>
      <c r="H372" s="172" t="n">
        <v>179.858</v>
      </c>
      <c r="I372" s="173"/>
      <c r="L372" s="168"/>
      <c r="M372" s="174"/>
      <c r="T372" s="175"/>
      <c r="AT372" s="170" t="s">
        <v>126</v>
      </c>
      <c r="AU372" s="170" t="s">
        <v>81</v>
      </c>
      <c r="AV372" s="167" t="s">
        <v>81</v>
      </c>
      <c r="AW372" s="167" t="s">
        <v>28</v>
      </c>
      <c r="AX372" s="167" t="s">
        <v>77</v>
      </c>
      <c r="AY372" s="170" t="s">
        <v>118</v>
      </c>
    </row>
    <row r="373" s="22" customFormat="true" ht="24" hidden="false" customHeight="true" outlineLevel="0" collapsed="false">
      <c r="B373" s="152"/>
      <c r="C373" s="153" t="s">
        <v>516</v>
      </c>
      <c r="D373" s="153" t="s">
        <v>120</v>
      </c>
      <c r="E373" s="154" t="s">
        <v>517</v>
      </c>
      <c r="F373" s="155" t="s">
        <v>518</v>
      </c>
      <c r="G373" s="156" t="s">
        <v>219</v>
      </c>
      <c r="H373" s="157" t="n">
        <v>21.331</v>
      </c>
      <c r="I373" s="158"/>
      <c r="J373" s="159" t="n">
        <f aca="false">ROUND(I373*H373,2)</f>
        <v>0</v>
      </c>
      <c r="K373" s="160"/>
      <c r="L373" s="23"/>
      <c r="M373" s="161"/>
      <c r="N373" s="162" t="s">
        <v>37</v>
      </c>
      <c r="P373" s="163" t="n">
        <f aca="false">O373*H373</f>
        <v>0</v>
      </c>
      <c r="Q373" s="163" t="n">
        <v>0</v>
      </c>
      <c r="R373" s="163" t="n">
        <f aca="false">Q373*H373</f>
        <v>0</v>
      </c>
      <c r="S373" s="163" t="n">
        <v>0.6</v>
      </c>
      <c r="T373" s="164" t="n">
        <f aca="false">S373*H373</f>
        <v>12.7986</v>
      </c>
      <c r="AR373" s="165" t="s">
        <v>124</v>
      </c>
      <c r="AT373" s="165" t="s">
        <v>120</v>
      </c>
      <c r="AU373" s="165" t="s">
        <v>81</v>
      </c>
      <c r="AY373" s="3" t="s">
        <v>118</v>
      </c>
      <c r="BE373" s="166" t="n">
        <f aca="false">IF(N373="základní",J373,0)</f>
        <v>0</v>
      </c>
      <c r="BF373" s="166" t="n">
        <f aca="false">IF(N373="snížená",J373,0)</f>
        <v>0</v>
      </c>
      <c r="BG373" s="166" t="n">
        <f aca="false">IF(N373="zákl. přenesená",J373,0)</f>
        <v>0</v>
      </c>
      <c r="BH373" s="166" t="n">
        <f aca="false">IF(N373="sníž. přenesená",J373,0)</f>
        <v>0</v>
      </c>
      <c r="BI373" s="166" t="n">
        <f aca="false">IF(N373="nulová",J373,0)</f>
        <v>0</v>
      </c>
      <c r="BJ373" s="3" t="s">
        <v>77</v>
      </c>
      <c r="BK373" s="166" t="n">
        <f aca="false">ROUND(I373*H373,2)</f>
        <v>0</v>
      </c>
      <c r="BL373" s="3" t="s">
        <v>124</v>
      </c>
      <c r="BM373" s="165" t="s">
        <v>519</v>
      </c>
    </row>
    <row r="374" s="167" customFormat="true" ht="11.25" hidden="false" customHeight="false" outlineLevel="0" collapsed="false">
      <c r="B374" s="168"/>
      <c r="D374" s="169" t="s">
        <v>126</v>
      </c>
      <c r="E374" s="170"/>
      <c r="F374" s="171" t="s">
        <v>520</v>
      </c>
      <c r="H374" s="172" t="n">
        <v>21.331</v>
      </c>
      <c r="I374" s="173"/>
      <c r="L374" s="168"/>
      <c r="M374" s="174"/>
      <c r="T374" s="175"/>
      <c r="AT374" s="170" t="s">
        <v>126</v>
      </c>
      <c r="AU374" s="170" t="s">
        <v>81</v>
      </c>
      <c r="AV374" s="167" t="s">
        <v>81</v>
      </c>
      <c r="AW374" s="167" t="s">
        <v>28</v>
      </c>
      <c r="AX374" s="167" t="s">
        <v>77</v>
      </c>
      <c r="AY374" s="170" t="s">
        <v>118</v>
      </c>
    </row>
    <row r="375" s="22" customFormat="true" ht="24" hidden="false" customHeight="true" outlineLevel="0" collapsed="false">
      <c r="B375" s="152"/>
      <c r="C375" s="153" t="s">
        <v>521</v>
      </c>
      <c r="D375" s="153" t="s">
        <v>120</v>
      </c>
      <c r="E375" s="154" t="s">
        <v>522</v>
      </c>
      <c r="F375" s="155" t="s">
        <v>523</v>
      </c>
      <c r="G375" s="156" t="s">
        <v>490</v>
      </c>
      <c r="H375" s="157" t="n">
        <v>5</v>
      </c>
      <c r="I375" s="158"/>
      <c r="J375" s="159" t="n">
        <f aca="false">ROUND(I375*H375,2)</f>
        <v>0</v>
      </c>
      <c r="K375" s="160"/>
      <c r="L375" s="23"/>
      <c r="M375" s="161"/>
      <c r="N375" s="162" t="s">
        <v>37</v>
      </c>
      <c r="P375" s="163" t="n">
        <f aca="false">O375*H375</f>
        <v>0</v>
      </c>
      <c r="Q375" s="163" t="n">
        <v>0.46009</v>
      </c>
      <c r="R375" s="163" t="n">
        <f aca="false">Q375*H375</f>
        <v>2.30045</v>
      </c>
      <c r="S375" s="163" t="n">
        <v>0</v>
      </c>
      <c r="T375" s="164" t="n">
        <f aca="false">S375*H375</f>
        <v>0</v>
      </c>
      <c r="AR375" s="165" t="s">
        <v>124</v>
      </c>
      <c r="AT375" s="165" t="s">
        <v>120</v>
      </c>
      <c r="AU375" s="165" t="s">
        <v>81</v>
      </c>
      <c r="AY375" s="3" t="s">
        <v>118</v>
      </c>
      <c r="BE375" s="166" t="n">
        <f aca="false">IF(N375="základní",J375,0)</f>
        <v>0</v>
      </c>
      <c r="BF375" s="166" t="n">
        <f aca="false">IF(N375="snížená",J375,0)</f>
        <v>0</v>
      </c>
      <c r="BG375" s="166" t="n">
        <f aca="false">IF(N375="zákl. přenesená",J375,0)</f>
        <v>0</v>
      </c>
      <c r="BH375" s="166" t="n">
        <f aca="false">IF(N375="sníž. přenesená",J375,0)</f>
        <v>0</v>
      </c>
      <c r="BI375" s="166" t="n">
        <f aca="false">IF(N375="nulová",J375,0)</f>
        <v>0</v>
      </c>
      <c r="BJ375" s="3" t="s">
        <v>77</v>
      </c>
      <c r="BK375" s="166" t="n">
        <f aca="false">ROUND(I375*H375,2)</f>
        <v>0</v>
      </c>
      <c r="BL375" s="3" t="s">
        <v>124</v>
      </c>
      <c r="BM375" s="165" t="s">
        <v>524</v>
      </c>
    </row>
    <row r="376" s="22" customFormat="true" ht="24" hidden="false" customHeight="true" outlineLevel="0" collapsed="false">
      <c r="B376" s="152"/>
      <c r="C376" s="153" t="s">
        <v>525</v>
      </c>
      <c r="D376" s="153" t="s">
        <v>120</v>
      </c>
      <c r="E376" s="154" t="s">
        <v>526</v>
      </c>
      <c r="F376" s="155" t="s">
        <v>527</v>
      </c>
      <c r="G376" s="156" t="s">
        <v>190</v>
      </c>
      <c r="H376" s="157" t="n">
        <v>233.3</v>
      </c>
      <c r="I376" s="158"/>
      <c r="J376" s="159" t="n">
        <f aca="false">ROUND(I376*H376,2)</f>
        <v>0</v>
      </c>
      <c r="K376" s="160"/>
      <c r="L376" s="23"/>
      <c r="M376" s="161"/>
      <c r="N376" s="162" t="s">
        <v>37</v>
      </c>
      <c r="P376" s="163" t="n">
        <f aca="false">O376*H376</f>
        <v>0</v>
      </c>
      <c r="Q376" s="163" t="n">
        <v>0</v>
      </c>
      <c r="R376" s="163" t="n">
        <f aca="false">Q376*H376</f>
        <v>0</v>
      </c>
      <c r="S376" s="163" t="n">
        <v>0</v>
      </c>
      <c r="T376" s="164" t="n">
        <f aca="false">S376*H376</f>
        <v>0</v>
      </c>
      <c r="AR376" s="165" t="s">
        <v>124</v>
      </c>
      <c r="AT376" s="165" t="s">
        <v>120</v>
      </c>
      <c r="AU376" s="165" t="s">
        <v>81</v>
      </c>
      <c r="AY376" s="3" t="s">
        <v>118</v>
      </c>
      <c r="BE376" s="166" t="n">
        <f aca="false">IF(N376="základní",J376,0)</f>
        <v>0</v>
      </c>
      <c r="BF376" s="166" t="n">
        <f aca="false">IF(N376="snížená",J376,0)</f>
        <v>0</v>
      </c>
      <c r="BG376" s="166" t="n">
        <f aca="false">IF(N376="zákl. přenesená",J376,0)</f>
        <v>0</v>
      </c>
      <c r="BH376" s="166" t="n">
        <f aca="false">IF(N376="sníž. přenesená",J376,0)</f>
        <v>0</v>
      </c>
      <c r="BI376" s="166" t="n">
        <f aca="false">IF(N376="nulová",J376,0)</f>
        <v>0</v>
      </c>
      <c r="BJ376" s="3" t="s">
        <v>77</v>
      </c>
      <c r="BK376" s="166" t="n">
        <f aca="false">ROUND(I376*H376,2)</f>
        <v>0</v>
      </c>
      <c r="BL376" s="3" t="s">
        <v>124</v>
      </c>
      <c r="BM376" s="165" t="s">
        <v>528</v>
      </c>
    </row>
    <row r="377" s="22" customFormat="true" ht="16.5" hidden="false" customHeight="true" outlineLevel="0" collapsed="false">
      <c r="B377" s="152"/>
      <c r="C377" s="153" t="s">
        <v>529</v>
      </c>
      <c r="D377" s="153" t="s">
        <v>120</v>
      </c>
      <c r="E377" s="154" t="s">
        <v>530</v>
      </c>
      <c r="F377" s="155" t="s">
        <v>531</v>
      </c>
      <c r="G377" s="156" t="s">
        <v>190</v>
      </c>
      <c r="H377" s="157" t="n">
        <v>233.3</v>
      </c>
      <c r="I377" s="158"/>
      <c r="J377" s="159" t="n">
        <f aca="false">ROUND(I377*H377,2)</f>
        <v>0</v>
      </c>
      <c r="K377" s="160"/>
      <c r="L377" s="23"/>
      <c r="M377" s="161"/>
      <c r="N377" s="162" t="s">
        <v>37</v>
      </c>
      <c r="P377" s="163" t="n">
        <f aca="false">O377*H377</f>
        <v>0</v>
      </c>
      <c r="Q377" s="163" t="n">
        <v>0</v>
      </c>
      <c r="R377" s="163" t="n">
        <f aca="false">Q377*H377</f>
        <v>0</v>
      </c>
      <c r="S377" s="163" t="n">
        <v>0</v>
      </c>
      <c r="T377" s="164" t="n">
        <f aca="false">S377*H377</f>
        <v>0</v>
      </c>
      <c r="AR377" s="165" t="s">
        <v>124</v>
      </c>
      <c r="AT377" s="165" t="s">
        <v>120</v>
      </c>
      <c r="AU377" s="165" t="s">
        <v>81</v>
      </c>
      <c r="AY377" s="3" t="s">
        <v>118</v>
      </c>
      <c r="BE377" s="166" t="n">
        <f aca="false">IF(N377="základní",J377,0)</f>
        <v>0</v>
      </c>
      <c r="BF377" s="166" t="n">
        <f aca="false">IF(N377="snížená",J377,0)</f>
        <v>0</v>
      </c>
      <c r="BG377" s="166" t="n">
        <f aca="false">IF(N377="zákl. přenesená",J377,0)</f>
        <v>0</v>
      </c>
      <c r="BH377" s="166" t="n">
        <f aca="false">IF(N377="sníž. přenesená",J377,0)</f>
        <v>0</v>
      </c>
      <c r="BI377" s="166" t="n">
        <f aca="false">IF(N377="nulová",J377,0)</f>
        <v>0</v>
      </c>
      <c r="BJ377" s="3" t="s">
        <v>77</v>
      </c>
      <c r="BK377" s="166" t="n">
        <f aca="false">ROUND(I377*H377,2)</f>
        <v>0</v>
      </c>
      <c r="BL377" s="3" t="s">
        <v>124</v>
      </c>
      <c r="BM377" s="165" t="s">
        <v>532</v>
      </c>
    </row>
    <row r="378" s="22" customFormat="true" ht="16.5" hidden="false" customHeight="true" outlineLevel="0" collapsed="false">
      <c r="B378" s="152"/>
      <c r="C378" s="153" t="s">
        <v>533</v>
      </c>
      <c r="D378" s="153" t="s">
        <v>120</v>
      </c>
      <c r="E378" s="154" t="s">
        <v>534</v>
      </c>
      <c r="F378" s="155" t="s">
        <v>535</v>
      </c>
      <c r="G378" s="156" t="s">
        <v>490</v>
      </c>
      <c r="H378" s="157" t="n">
        <v>30</v>
      </c>
      <c r="I378" s="158"/>
      <c r="J378" s="159" t="n">
        <f aca="false">ROUND(I378*H378,2)</f>
        <v>0</v>
      </c>
      <c r="K378" s="160"/>
      <c r="L378" s="23"/>
      <c r="M378" s="161"/>
      <c r="N378" s="162" t="s">
        <v>37</v>
      </c>
      <c r="P378" s="163" t="n">
        <f aca="false">O378*H378</f>
        <v>0</v>
      </c>
      <c r="Q378" s="163" t="n">
        <v>0.03724</v>
      </c>
      <c r="R378" s="163" t="n">
        <f aca="false">Q378*H378</f>
        <v>1.1172</v>
      </c>
      <c r="S378" s="163" t="n">
        <v>0</v>
      </c>
      <c r="T378" s="164" t="n">
        <f aca="false">S378*H378</f>
        <v>0</v>
      </c>
      <c r="AR378" s="165" t="s">
        <v>124</v>
      </c>
      <c r="AT378" s="165" t="s">
        <v>120</v>
      </c>
      <c r="AU378" s="165" t="s">
        <v>81</v>
      </c>
      <c r="AY378" s="3" t="s">
        <v>118</v>
      </c>
      <c r="BE378" s="166" t="n">
        <f aca="false">IF(N378="základní",J378,0)</f>
        <v>0</v>
      </c>
      <c r="BF378" s="166" t="n">
        <f aca="false">IF(N378="snížená",J378,0)</f>
        <v>0</v>
      </c>
      <c r="BG378" s="166" t="n">
        <f aca="false">IF(N378="zákl. přenesená",J378,0)</f>
        <v>0</v>
      </c>
      <c r="BH378" s="166" t="n">
        <f aca="false">IF(N378="sníž. přenesená",J378,0)</f>
        <v>0</v>
      </c>
      <c r="BI378" s="166" t="n">
        <f aca="false">IF(N378="nulová",J378,0)</f>
        <v>0</v>
      </c>
      <c r="BJ378" s="3" t="s">
        <v>77</v>
      </c>
      <c r="BK378" s="166" t="n">
        <f aca="false">ROUND(I378*H378,2)</f>
        <v>0</v>
      </c>
      <c r="BL378" s="3" t="s">
        <v>124</v>
      </c>
      <c r="BM378" s="165" t="s">
        <v>536</v>
      </c>
    </row>
    <row r="379" s="22" customFormat="true" ht="33" hidden="false" customHeight="true" outlineLevel="0" collapsed="false">
      <c r="B379" s="152"/>
      <c r="C379" s="153" t="s">
        <v>537</v>
      </c>
      <c r="D379" s="153" t="s">
        <v>120</v>
      </c>
      <c r="E379" s="154" t="s">
        <v>538</v>
      </c>
      <c r="F379" s="155" t="s">
        <v>539</v>
      </c>
      <c r="G379" s="156" t="s">
        <v>490</v>
      </c>
      <c r="H379" s="157" t="n">
        <v>15</v>
      </c>
      <c r="I379" s="158"/>
      <c r="J379" s="159" t="n">
        <f aca="false">ROUND(I379*H379,2)</f>
        <v>0</v>
      </c>
      <c r="K379" s="160"/>
      <c r="L379" s="23"/>
      <c r="M379" s="161"/>
      <c r="N379" s="162" t="s">
        <v>37</v>
      </c>
      <c r="P379" s="163" t="n">
        <f aca="false">O379*H379</f>
        <v>0</v>
      </c>
      <c r="Q379" s="163" t="n">
        <v>2.11676</v>
      </c>
      <c r="R379" s="163" t="n">
        <f aca="false">Q379*H379</f>
        <v>31.7514</v>
      </c>
      <c r="S379" s="163" t="n">
        <v>0</v>
      </c>
      <c r="T379" s="164" t="n">
        <f aca="false">S379*H379</f>
        <v>0</v>
      </c>
      <c r="AR379" s="165" t="s">
        <v>124</v>
      </c>
      <c r="AT379" s="165" t="s">
        <v>120</v>
      </c>
      <c r="AU379" s="165" t="s">
        <v>81</v>
      </c>
      <c r="AY379" s="3" t="s">
        <v>118</v>
      </c>
      <c r="BE379" s="166" t="n">
        <f aca="false">IF(N379="základní",J379,0)</f>
        <v>0</v>
      </c>
      <c r="BF379" s="166" t="n">
        <f aca="false">IF(N379="snížená",J379,0)</f>
        <v>0</v>
      </c>
      <c r="BG379" s="166" t="n">
        <f aca="false">IF(N379="zákl. přenesená",J379,0)</f>
        <v>0</v>
      </c>
      <c r="BH379" s="166" t="n">
        <f aca="false">IF(N379="sníž. přenesená",J379,0)</f>
        <v>0</v>
      </c>
      <c r="BI379" s="166" t="n">
        <f aca="false">IF(N379="nulová",J379,0)</f>
        <v>0</v>
      </c>
      <c r="BJ379" s="3" t="s">
        <v>77</v>
      </c>
      <c r="BK379" s="166" t="n">
        <f aca="false">ROUND(I379*H379,2)</f>
        <v>0</v>
      </c>
      <c r="BL379" s="3" t="s">
        <v>124</v>
      </c>
      <c r="BM379" s="165" t="s">
        <v>540</v>
      </c>
    </row>
    <row r="380" s="22" customFormat="true" ht="24" hidden="false" customHeight="true" outlineLevel="0" collapsed="false">
      <c r="B380" s="152"/>
      <c r="C380" s="153" t="s">
        <v>541</v>
      </c>
      <c r="D380" s="153" t="s">
        <v>120</v>
      </c>
      <c r="E380" s="154" t="s">
        <v>542</v>
      </c>
      <c r="F380" s="155" t="s">
        <v>543</v>
      </c>
      <c r="G380" s="156" t="s">
        <v>490</v>
      </c>
      <c r="H380" s="157" t="n">
        <v>15</v>
      </c>
      <c r="I380" s="158"/>
      <c r="J380" s="159" t="n">
        <f aca="false">ROUND(I380*H380,2)</f>
        <v>0</v>
      </c>
      <c r="K380" s="160"/>
      <c r="L380" s="23"/>
      <c r="M380" s="161"/>
      <c r="N380" s="162" t="s">
        <v>37</v>
      </c>
      <c r="P380" s="163" t="n">
        <f aca="false">O380*H380</f>
        <v>0</v>
      </c>
      <c r="Q380" s="163" t="n">
        <v>0.21734</v>
      </c>
      <c r="R380" s="163" t="n">
        <f aca="false">Q380*H380</f>
        <v>3.2601</v>
      </c>
      <c r="S380" s="163" t="n">
        <v>0</v>
      </c>
      <c r="T380" s="164" t="n">
        <f aca="false">S380*H380</f>
        <v>0</v>
      </c>
      <c r="AR380" s="165" t="s">
        <v>124</v>
      </c>
      <c r="AT380" s="165" t="s">
        <v>120</v>
      </c>
      <c r="AU380" s="165" t="s">
        <v>81</v>
      </c>
      <c r="AY380" s="3" t="s">
        <v>118</v>
      </c>
      <c r="BE380" s="166" t="n">
        <f aca="false">IF(N380="základní",J380,0)</f>
        <v>0</v>
      </c>
      <c r="BF380" s="166" t="n">
        <f aca="false">IF(N380="snížená",J380,0)</f>
        <v>0</v>
      </c>
      <c r="BG380" s="166" t="n">
        <f aca="false">IF(N380="zákl. přenesená",J380,0)</f>
        <v>0</v>
      </c>
      <c r="BH380" s="166" t="n">
        <f aca="false">IF(N380="sníž. přenesená",J380,0)</f>
        <v>0</v>
      </c>
      <c r="BI380" s="166" t="n">
        <f aca="false">IF(N380="nulová",J380,0)</f>
        <v>0</v>
      </c>
      <c r="BJ380" s="3" t="s">
        <v>77</v>
      </c>
      <c r="BK380" s="166" t="n">
        <f aca="false">ROUND(I380*H380,2)</f>
        <v>0</v>
      </c>
      <c r="BL380" s="3" t="s">
        <v>124</v>
      </c>
      <c r="BM380" s="165" t="s">
        <v>544</v>
      </c>
    </row>
    <row r="381" s="22" customFormat="true" ht="24" hidden="false" customHeight="true" outlineLevel="0" collapsed="false">
      <c r="B381" s="152"/>
      <c r="C381" s="199" t="s">
        <v>545</v>
      </c>
      <c r="D381" s="199" t="s">
        <v>353</v>
      </c>
      <c r="E381" s="200" t="s">
        <v>546</v>
      </c>
      <c r="F381" s="201" t="s">
        <v>547</v>
      </c>
      <c r="G381" s="202" t="s">
        <v>490</v>
      </c>
      <c r="H381" s="203" t="n">
        <v>15</v>
      </c>
      <c r="I381" s="204"/>
      <c r="J381" s="205" t="n">
        <f aca="false">ROUND(I381*H381,2)</f>
        <v>0</v>
      </c>
      <c r="K381" s="206"/>
      <c r="L381" s="207"/>
      <c r="M381" s="208"/>
      <c r="N381" s="209" t="s">
        <v>37</v>
      </c>
      <c r="P381" s="163" t="n">
        <f aca="false">O381*H381</f>
        <v>0</v>
      </c>
      <c r="Q381" s="163" t="n">
        <v>0.0546</v>
      </c>
      <c r="R381" s="163" t="n">
        <f aca="false">Q381*H381</f>
        <v>0.819</v>
      </c>
      <c r="S381" s="163" t="n">
        <v>0</v>
      </c>
      <c r="T381" s="164" t="n">
        <f aca="false">S381*H381</f>
        <v>0</v>
      </c>
      <c r="AR381" s="165" t="s">
        <v>180</v>
      </c>
      <c r="AT381" s="165" t="s">
        <v>353</v>
      </c>
      <c r="AU381" s="165" t="s">
        <v>81</v>
      </c>
      <c r="AY381" s="3" t="s">
        <v>118</v>
      </c>
      <c r="BE381" s="166" t="n">
        <f aca="false">IF(N381="základní",J381,0)</f>
        <v>0</v>
      </c>
      <c r="BF381" s="166" t="n">
        <f aca="false">IF(N381="snížená",J381,0)</f>
        <v>0</v>
      </c>
      <c r="BG381" s="166" t="n">
        <f aca="false">IF(N381="zákl. přenesená",J381,0)</f>
        <v>0</v>
      </c>
      <c r="BH381" s="166" t="n">
        <f aca="false">IF(N381="sníž. přenesená",J381,0)</f>
        <v>0</v>
      </c>
      <c r="BI381" s="166" t="n">
        <f aca="false">IF(N381="nulová",J381,0)</f>
        <v>0</v>
      </c>
      <c r="BJ381" s="3" t="s">
        <v>77</v>
      </c>
      <c r="BK381" s="166" t="n">
        <f aca="false">ROUND(I381*H381,2)</f>
        <v>0</v>
      </c>
      <c r="BL381" s="3" t="s">
        <v>124</v>
      </c>
      <c r="BM381" s="165" t="s">
        <v>548</v>
      </c>
    </row>
    <row r="382" s="167" customFormat="true" ht="11.25" hidden="false" customHeight="false" outlineLevel="0" collapsed="false">
      <c r="B382" s="168"/>
      <c r="D382" s="169" t="s">
        <v>126</v>
      </c>
      <c r="E382" s="170"/>
      <c r="F382" s="171" t="s">
        <v>549</v>
      </c>
      <c r="H382" s="172" t="n">
        <v>15</v>
      </c>
      <c r="I382" s="173"/>
      <c r="L382" s="168"/>
      <c r="M382" s="174"/>
      <c r="T382" s="175"/>
      <c r="AT382" s="170" t="s">
        <v>126</v>
      </c>
      <c r="AU382" s="170" t="s">
        <v>81</v>
      </c>
      <c r="AV382" s="167" t="s">
        <v>81</v>
      </c>
      <c r="AW382" s="167" t="s">
        <v>28</v>
      </c>
      <c r="AX382" s="167" t="s">
        <v>77</v>
      </c>
      <c r="AY382" s="170" t="s">
        <v>118</v>
      </c>
    </row>
    <row r="383" s="22" customFormat="true" ht="21.75" hidden="false" customHeight="true" outlineLevel="0" collapsed="false">
      <c r="B383" s="152"/>
      <c r="C383" s="199" t="s">
        <v>550</v>
      </c>
      <c r="D383" s="199" t="s">
        <v>353</v>
      </c>
      <c r="E383" s="200" t="s">
        <v>551</v>
      </c>
      <c r="F383" s="201" t="s">
        <v>552</v>
      </c>
      <c r="G383" s="202" t="s">
        <v>490</v>
      </c>
      <c r="H383" s="203" t="n">
        <v>5.05</v>
      </c>
      <c r="I383" s="204"/>
      <c r="J383" s="205" t="n">
        <f aca="false">ROUND(I383*H383,2)</f>
        <v>0</v>
      </c>
      <c r="K383" s="206"/>
      <c r="L383" s="207"/>
      <c r="M383" s="208"/>
      <c r="N383" s="209" t="s">
        <v>37</v>
      </c>
      <c r="P383" s="163" t="n">
        <f aca="false">O383*H383</f>
        <v>0</v>
      </c>
      <c r="Q383" s="163" t="n">
        <v>1.6</v>
      </c>
      <c r="R383" s="163" t="n">
        <f aca="false">Q383*H383</f>
        <v>8.08</v>
      </c>
      <c r="S383" s="163" t="n">
        <v>0</v>
      </c>
      <c r="T383" s="164" t="n">
        <f aca="false">S383*H383</f>
        <v>0</v>
      </c>
      <c r="AR383" s="165" t="s">
        <v>180</v>
      </c>
      <c r="AT383" s="165" t="s">
        <v>353</v>
      </c>
      <c r="AU383" s="165" t="s">
        <v>81</v>
      </c>
      <c r="AY383" s="3" t="s">
        <v>118</v>
      </c>
      <c r="BE383" s="166" t="n">
        <f aca="false">IF(N383="základní",J383,0)</f>
        <v>0</v>
      </c>
      <c r="BF383" s="166" t="n">
        <f aca="false">IF(N383="snížená",J383,0)</f>
        <v>0</v>
      </c>
      <c r="BG383" s="166" t="n">
        <f aca="false">IF(N383="zákl. přenesená",J383,0)</f>
        <v>0</v>
      </c>
      <c r="BH383" s="166" t="n">
        <f aca="false">IF(N383="sníž. přenesená",J383,0)</f>
        <v>0</v>
      </c>
      <c r="BI383" s="166" t="n">
        <f aca="false">IF(N383="nulová",J383,0)</f>
        <v>0</v>
      </c>
      <c r="BJ383" s="3" t="s">
        <v>77</v>
      </c>
      <c r="BK383" s="166" t="n">
        <f aca="false">ROUND(I383*H383,2)</f>
        <v>0</v>
      </c>
      <c r="BL383" s="3" t="s">
        <v>124</v>
      </c>
      <c r="BM383" s="165" t="s">
        <v>553</v>
      </c>
    </row>
    <row r="384" s="22" customFormat="true" ht="21.75" hidden="false" customHeight="true" outlineLevel="0" collapsed="false">
      <c r="B384" s="152"/>
      <c r="C384" s="199" t="s">
        <v>554</v>
      </c>
      <c r="D384" s="199" t="s">
        <v>353</v>
      </c>
      <c r="E384" s="200" t="s">
        <v>555</v>
      </c>
      <c r="F384" s="201" t="s">
        <v>556</v>
      </c>
      <c r="G384" s="202" t="s">
        <v>490</v>
      </c>
      <c r="H384" s="203" t="n">
        <v>9.09</v>
      </c>
      <c r="I384" s="204"/>
      <c r="J384" s="205" t="n">
        <f aca="false">ROUND(I384*H384,2)</f>
        <v>0</v>
      </c>
      <c r="K384" s="206"/>
      <c r="L384" s="207"/>
      <c r="M384" s="208"/>
      <c r="N384" s="209" t="s">
        <v>37</v>
      </c>
      <c r="P384" s="163" t="n">
        <f aca="false">O384*H384</f>
        <v>0</v>
      </c>
      <c r="Q384" s="163" t="n">
        <v>1.6</v>
      </c>
      <c r="R384" s="163" t="n">
        <f aca="false">Q384*H384</f>
        <v>14.544</v>
      </c>
      <c r="S384" s="163" t="n">
        <v>0</v>
      </c>
      <c r="T384" s="164" t="n">
        <f aca="false">S384*H384</f>
        <v>0</v>
      </c>
      <c r="AR384" s="165" t="s">
        <v>180</v>
      </c>
      <c r="AT384" s="165" t="s">
        <v>353</v>
      </c>
      <c r="AU384" s="165" t="s">
        <v>81</v>
      </c>
      <c r="AY384" s="3" t="s">
        <v>118</v>
      </c>
      <c r="BE384" s="166" t="n">
        <f aca="false">IF(N384="základní",J384,0)</f>
        <v>0</v>
      </c>
      <c r="BF384" s="166" t="n">
        <f aca="false">IF(N384="snížená",J384,0)</f>
        <v>0</v>
      </c>
      <c r="BG384" s="166" t="n">
        <f aca="false">IF(N384="zákl. přenesená",J384,0)</f>
        <v>0</v>
      </c>
      <c r="BH384" s="166" t="n">
        <f aca="false">IF(N384="sníž. přenesená",J384,0)</f>
        <v>0</v>
      </c>
      <c r="BI384" s="166" t="n">
        <f aca="false">IF(N384="nulová",J384,0)</f>
        <v>0</v>
      </c>
      <c r="BJ384" s="3" t="s">
        <v>77</v>
      </c>
      <c r="BK384" s="166" t="n">
        <f aca="false">ROUND(I384*H384,2)</f>
        <v>0</v>
      </c>
      <c r="BL384" s="3" t="s">
        <v>124</v>
      </c>
      <c r="BM384" s="165" t="s">
        <v>557</v>
      </c>
    </row>
    <row r="385" s="22" customFormat="true" ht="21.75" hidden="false" customHeight="true" outlineLevel="0" collapsed="false">
      <c r="B385" s="152"/>
      <c r="C385" s="199" t="s">
        <v>558</v>
      </c>
      <c r="D385" s="199" t="s">
        <v>353</v>
      </c>
      <c r="E385" s="200" t="s">
        <v>559</v>
      </c>
      <c r="F385" s="201" t="s">
        <v>560</v>
      </c>
      <c r="G385" s="202" t="s">
        <v>490</v>
      </c>
      <c r="H385" s="203" t="n">
        <v>1.01</v>
      </c>
      <c r="I385" s="204"/>
      <c r="J385" s="205" t="n">
        <f aca="false">ROUND(I385*H385,2)</f>
        <v>0</v>
      </c>
      <c r="K385" s="206"/>
      <c r="L385" s="207"/>
      <c r="M385" s="208"/>
      <c r="N385" s="209" t="s">
        <v>37</v>
      </c>
      <c r="P385" s="163" t="n">
        <f aca="false">O385*H385</f>
        <v>0</v>
      </c>
      <c r="Q385" s="163" t="n">
        <v>1.6</v>
      </c>
      <c r="R385" s="163" t="n">
        <f aca="false">Q385*H385</f>
        <v>1.616</v>
      </c>
      <c r="S385" s="163" t="n">
        <v>0</v>
      </c>
      <c r="T385" s="164" t="n">
        <f aca="false">S385*H385</f>
        <v>0</v>
      </c>
      <c r="AR385" s="165" t="s">
        <v>180</v>
      </c>
      <c r="AT385" s="165" t="s">
        <v>353</v>
      </c>
      <c r="AU385" s="165" t="s">
        <v>81</v>
      </c>
      <c r="AY385" s="3" t="s">
        <v>118</v>
      </c>
      <c r="BE385" s="166" t="n">
        <f aca="false">IF(N385="základní",J385,0)</f>
        <v>0</v>
      </c>
      <c r="BF385" s="166" t="n">
        <f aca="false">IF(N385="snížená",J385,0)</f>
        <v>0</v>
      </c>
      <c r="BG385" s="166" t="n">
        <f aca="false">IF(N385="zákl. přenesená",J385,0)</f>
        <v>0</v>
      </c>
      <c r="BH385" s="166" t="n">
        <f aca="false">IF(N385="sníž. přenesená",J385,0)</f>
        <v>0</v>
      </c>
      <c r="BI385" s="166" t="n">
        <f aca="false">IF(N385="nulová",J385,0)</f>
        <v>0</v>
      </c>
      <c r="BJ385" s="3" t="s">
        <v>77</v>
      </c>
      <c r="BK385" s="166" t="n">
        <f aca="false">ROUND(I385*H385,2)</f>
        <v>0</v>
      </c>
      <c r="BL385" s="3" t="s">
        <v>124</v>
      </c>
      <c r="BM385" s="165" t="s">
        <v>561</v>
      </c>
    </row>
    <row r="386" s="22" customFormat="true" ht="24" hidden="false" customHeight="true" outlineLevel="0" collapsed="false">
      <c r="B386" s="152"/>
      <c r="C386" s="199" t="s">
        <v>562</v>
      </c>
      <c r="D386" s="199" t="s">
        <v>353</v>
      </c>
      <c r="E386" s="200" t="s">
        <v>563</v>
      </c>
      <c r="F386" s="201" t="s">
        <v>564</v>
      </c>
      <c r="G386" s="202" t="s">
        <v>490</v>
      </c>
      <c r="H386" s="203" t="n">
        <v>33</v>
      </c>
      <c r="I386" s="204"/>
      <c r="J386" s="205" t="n">
        <f aca="false">ROUND(I386*H386,2)</f>
        <v>0</v>
      </c>
      <c r="K386" s="206"/>
      <c r="L386" s="207"/>
      <c r="M386" s="208"/>
      <c r="N386" s="209" t="s">
        <v>37</v>
      </c>
      <c r="P386" s="163" t="n">
        <f aca="false">O386*H386</f>
        <v>0</v>
      </c>
      <c r="Q386" s="163" t="n">
        <v>0.002</v>
      </c>
      <c r="R386" s="163" t="n">
        <f aca="false">Q386*H386</f>
        <v>0.066</v>
      </c>
      <c r="S386" s="163" t="n">
        <v>0</v>
      </c>
      <c r="T386" s="164" t="n">
        <f aca="false">S386*H386</f>
        <v>0</v>
      </c>
      <c r="AR386" s="165" t="s">
        <v>180</v>
      </c>
      <c r="AT386" s="165" t="s">
        <v>353</v>
      </c>
      <c r="AU386" s="165" t="s">
        <v>81</v>
      </c>
      <c r="AY386" s="3" t="s">
        <v>118</v>
      </c>
      <c r="BE386" s="166" t="n">
        <f aca="false">IF(N386="základní",J386,0)</f>
        <v>0</v>
      </c>
      <c r="BF386" s="166" t="n">
        <f aca="false">IF(N386="snížená",J386,0)</f>
        <v>0</v>
      </c>
      <c r="BG386" s="166" t="n">
        <f aca="false">IF(N386="zákl. přenesená",J386,0)</f>
        <v>0</v>
      </c>
      <c r="BH386" s="166" t="n">
        <f aca="false">IF(N386="sníž. přenesená",J386,0)</f>
        <v>0</v>
      </c>
      <c r="BI386" s="166" t="n">
        <f aca="false">IF(N386="nulová",J386,0)</f>
        <v>0</v>
      </c>
      <c r="BJ386" s="3" t="s">
        <v>77</v>
      </c>
      <c r="BK386" s="166" t="n">
        <f aca="false">ROUND(I386*H386,2)</f>
        <v>0</v>
      </c>
      <c r="BL386" s="3" t="s">
        <v>124</v>
      </c>
      <c r="BM386" s="165" t="s">
        <v>565</v>
      </c>
    </row>
    <row r="387" s="22" customFormat="true" ht="24" hidden="false" customHeight="true" outlineLevel="0" collapsed="false">
      <c r="B387" s="152"/>
      <c r="C387" s="199" t="s">
        <v>566</v>
      </c>
      <c r="D387" s="199" t="s">
        <v>353</v>
      </c>
      <c r="E387" s="200" t="s">
        <v>567</v>
      </c>
      <c r="F387" s="201" t="s">
        <v>568</v>
      </c>
      <c r="G387" s="202" t="s">
        <v>490</v>
      </c>
      <c r="H387" s="203" t="n">
        <v>9.09</v>
      </c>
      <c r="I387" s="204"/>
      <c r="J387" s="205" t="n">
        <f aca="false">ROUND(I387*H387,2)</f>
        <v>0</v>
      </c>
      <c r="K387" s="206"/>
      <c r="L387" s="207"/>
      <c r="M387" s="208"/>
      <c r="N387" s="209" t="s">
        <v>37</v>
      </c>
      <c r="P387" s="163" t="n">
        <f aca="false">O387*H387</f>
        <v>0</v>
      </c>
      <c r="Q387" s="163" t="n">
        <v>0.25</v>
      </c>
      <c r="R387" s="163" t="n">
        <f aca="false">Q387*H387</f>
        <v>2.2725</v>
      </c>
      <c r="S387" s="163" t="n">
        <v>0</v>
      </c>
      <c r="T387" s="164" t="n">
        <f aca="false">S387*H387</f>
        <v>0</v>
      </c>
      <c r="AR387" s="165" t="s">
        <v>180</v>
      </c>
      <c r="AT387" s="165" t="s">
        <v>353</v>
      </c>
      <c r="AU387" s="165" t="s">
        <v>81</v>
      </c>
      <c r="AY387" s="3" t="s">
        <v>118</v>
      </c>
      <c r="BE387" s="166" t="n">
        <f aca="false">IF(N387="základní",J387,0)</f>
        <v>0</v>
      </c>
      <c r="BF387" s="166" t="n">
        <f aca="false">IF(N387="snížená",J387,0)</f>
        <v>0</v>
      </c>
      <c r="BG387" s="166" t="n">
        <f aca="false">IF(N387="zákl. přenesená",J387,0)</f>
        <v>0</v>
      </c>
      <c r="BH387" s="166" t="n">
        <f aca="false">IF(N387="sníž. přenesená",J387,0)</f>
        <v>0</v>
      </c>
      <c r="BI387" s="166" t="n">
        <f aca="false">IF(N387="nulová",J387,0)</f>
        <v>0</v>
      </c>
      <c r="BJ387" s="3" t="s">
        <v>77</v>
      </c>
      <c r="BK387" s="166" t="n">
        <f aca="false">ROUND(I387*H387,2)</f>
        <v>0</v>
      </c>
      <c r="BL387" s="3" t="s">
        <v>124</v>
      </c>
      <c r="BM387" s="165" t="s">
        <v>569</v>
      </c>
    </row>
    <row r="388" s="22" customFormat="true" ht="24" hidden="false" customHeight="true" outlineLevel="0" collapsed="false">
      <c r="B388" s="152"/>
      <c r="C388" s="199" t="s">
        <v>570</v>
      </c>
      <c r="D388" s="199" t="s">
        <v>353</v>
      </c>
      <c r="E388" s="200" t="s">
        <v>571</v>
      </c>
      <c r="F388" s="201" t="s">
        <v>572</v>
      </c>
      <c r="G388" s="202" t="s">
        <v>490</v>
      </c>
      <c r="H388" s="203" t="n">
        <v>8.08</v>
      </c>
      <c r="I388" s="204"/>
      <c r="J388" s="205" t="n">
        <f aca="false">ROUND(I388*H388,2)</f>
        <v>0</v>
      </c>
      <c r="K388" s="206"/>
      <c r="L388" s="207"/>
      <c r="M388" s="208"/>
      <c r="N388" s="209" t="s">
        <v>37</v>
      </c>
      <c r="P388" s="163" t="n">
        <f aca="false">O388*H388</f>
        <v>0</v>
      </c>
      <c r="Q388" s="163" t="n">
        <v>0.5</v>
      </c>
      <c r="R388" s="163" t="n">
        <f aca="false">Q388*H388</f>
        <v>4.04</v>
      </c>
      <c r="S388" s="163" t="n">
        <v>0</v>
      </c>
      <c r="T388" s="164" t="n">
        <f aca="false">S388*H388</f>
        <v>0</v>
      </c>
      <c r="AR388" s="165" t="s">
        <v>180</v>
      </c>
      <c r="AT388" s="165" t="s">
        <v>353</v>
      </c>
      <c r="AU388" s="165" t="s">
        <v>81</v>
      </c>
      <c r="AY388" s="3" t="s">
        <v>118</v>
      </c>
      <c r="BE388" s="166" t="n">
        <f aca="false">IF(N388="základní",J388,0)</f>
        <v>0</v>
      </c>
      <c r="BF388" s="166" t="n">
        <f aca="false">IF(N388="snížená",J388,0)</f>
        <v>0</v>
      </c>
      <c r="BG388" s="166" t="n">
        <f aca="false">IF(N388="zákl. přenesená",J388,0)</f>
        <v>0</v>
      </c>
      <c r="BH388" s="166" t="n">
        <f aca="false">IF(N388="sníž. přenesená",J388,0)</f>
        <v>0</v>
      </c>
      <c r="BI388" s="166" t="n">
        <f aca="false">IF(N388="nulová",J388,0)</f>
        <v>0</v>
      </c>
      <c r="BJ388" s="3" t="s">
        <v>77</v>
      </c>
      <c r="BK388" s="166" t="n">
        <f aca="false">ROUND(I388*H388,2)</f>
        <v>0</v>
      </c>
      <c r="BL388" s="3" t="s">
        <v>124</v>
      </c>
      <c r="BM388" s="165" t="s">
        <v>573</v>
      </c>
    </row>
    <row r="389" s="22" customFormat="true" ht="24" hidden="false" customHeight="true" outlineLevel="0" collapsed="false">
      <c r="B389" s="152"/>
      <c r="C389" s="199" t="s">
        <v>574</v>
      </c>
      <c r="D389" s="199" t="s">
        <v>353</v>
      </c>
      <c r="E389" s="200" t="s">
        <v>575</v>
      </c>
      <c r="F389" s="201" t="s">
        <v>576</v>
      </c>
      <c r="G389" s="202" t="s">
        <v>490</v>
      </c>
      <c r="H389" s="203" t="n">
        <v>1.01</v>
      </c>
      <c r="I389" s="204"/>
      <c r="J389" s="205" t="n">
        <f aca="false">ROUND(I389*H389,2)</f>
        <v>0</v>
      </c>
      <c r="K389" s="206"/>
      <c r="L389" s="207"/>
      <c r="M389" s="208"/>
      <c r="N389" s="209" t="s">
        <v>37</v>
      </c>
      <c r="P389" s="163" t="n">
        <f aca="false">O389*H389</f>
        <v>0</v>
      </c>
      <c r="Q389" s="163" t="n">
        <v>1</v>
      </c>
      <c r="R389" s="163" t="n">
        <f aca="false">Q389*H389</f>
        <v>1.01</v>
      </c>
      <c r="S389" s="163" t="n">
        <v>0</v>
      </c>
      <c r="T389" s="164" t="n">
        <f aca="false">S389*H389</f>
        <v>0</v>
      </c>
      <c r="AR389" s="165" t="s">
        <v>180</v>
      </c>
      <c r="AT389" s="165" t="s">
        <v>353</v>
      </c>
      <c r="AU389" s="165" t="s">
        <v>81</v>
      </c>
      <c r="AY389" s="3" t="s">
        <v>118</v>
      </c>
      <c r="BE389" s="166" t="n">
        <f aca="false">IF(N389="základní",J389,0)</f>
        <v>0</v>
      </c>
      <c r="BF389" s="166" t="n">
        <f aca="false">IF(N389="snížená",J389,0)</f>
        <v>0</v>
      </c>
      <c r="BG389" s="166" t="n">
        <f aca="false">IF(N389="zákl. přenesená",J389,0)</f>
        <v>0</v>
      </c>
      <c r="BH389" s="166" t="n">
        <f aca="false">IF(N389="sníž. přenesená",J389,0)</f>
        <v>0</v>
      </c>
      <c r="BI389" s="166" t="n">
        <f aca="false">IF(N389="nulová",J389,0)</f>
        <v>0</v>
      </c>
      <c r="BJ389" s="3" t="s">
        <v>77</v>
      </c>
      <c r="BK389" s="166" t="n">
        <f aca="false">ROUND(I389*H389,2)</f>
        <v>0</v>
      </c>
      <c r="BL389" s="3" t="s">
        <v>124</v>
      </c>
      <c r="BM389" s="165" t="s">
        <v>577</v>
      </c>
    </row>
    <row r="390" s="22" customFormat="true" ht="24" hidden="false" customHeight="true" outlineLevel="0" collapsed="false">
      <c r="B390" s="152"/>
      <c r="C390" s="199" t="s">
        <v>578</v>
      </c>
      <c r="D390" s="199" t="s">
        <v>353</v>
      </c>
      <c r="E390" s="200" t="s">
        <v>579</v>
      </c>
      <c r="F390" s="201" t="s">
        <v>580</v>
      </c>
      <c r="G390" s="202" t="s">
        <v>490</v>
      </c>
      <c r="H390" s="203" t="n">
        <v>1.01</v>
      </c>
      <c r="I390" s="204"/>
      <c r="J390" s="205" t="n">
        <f aca="false">ROUND(I390*H390,2)</f>
        <v>0</v>
      </c>
      <c r="K390" s="206"/>
      <c r="L390" s="207"/>
      <c r="M390" s="208"/>
      <c r="N390" s="209" t="s">
        <v>37</v>
      </c>
      <c r="P390" s="163" t="n">
        <f aca="false">O390*H390</f>
        <v>0</v>
      </c>
      <c r="Q390" s="163" t="n">
        <v>0.028</v>
      </c>
      <c r="R390" s="163" t="n">
        <f aca="false">Q390*H390</f>
        <v>0.02828</v>
      </c>
      <c r="S390" s="163" t="n">
        <v>0</v>
      </c>
      <c r="T390" s="164" t="n">
        <f aca="false">S390*H390</f>
        <v>0</v>
      </c>
      <c r="AR390" s="165" t="s">
        <v>180</v>
      </c>
      <c r="AT390" s="165" t="s">
        <v>353</v>
      </c>
      <c r="AU390" s="165" t="s">
        <v>81</v>
      </c>
      <c r="AY390" s="3" t="s">
        <v>118</v>
      </c>
      <c r="BE390" s="166" t="n">
        <f aca="false">IF(N390="základní",J390,0)</f>
        <v>0</v>
      </c>
      <c r="BF390" s="166" t="n">
        <f aca="false">IF(N390="snížená",J390,0)</f>
        <v>0</v>
      </c>
      <c r="BG390" s="166" t="n">
        <f aca="false">IF(N390="zákl. přenesená",J390,0)</f>
        <v>0</v>
      </c>
      <c r="BH390" s="166" t="n">
        <f aca="false">IF(N390="sníž. přenesená",J390,0)</f>
        <v>0</v>
      </c>
      <c r="BI390" s="166" t="n">
        <f aca="false">IF(N390="nulová",J390,0)</f>
        <v>0</v>
      </c>
      <c r="BJ390" s="3" t="s">
        <v>77</v>
      </c>
      <c r="BK390" s="166" t="n">
        <f aca="false">ROUND(I390*H390,2)</f>
        <v>0</v>
      </c>
      <c r="BL390" s="3" t="s">
        <v>124</v>
      </c>
      <c r="BM390" s="165" t="s">
        <v>581</v>
      </c>
    </row>
    <row r="391" s="22" customFormat="true" ht="24" hidden="false" customHeight="true" outlineLevel="0" collapsed="false">
      <c r="B391" s="152"/>
      <c r="C391" s="199" t="s">
        <v>582</v>
      </c>
      <c r="D391" s="199" t="s">
        <v>353</v>
      </c>
      <c r="E391" s="200" t="s">
        <v>583</v>
      </c>
      <c r="F391" s="201" t="s">
        <v>584</v>
      </c>
      <c r="G391" s="202" t="s">
        <v>490</v>
      </c>
      <c r="H391" s="203" t="n">
        <v>7.07</v>
      </c>
      <c r="I391" s="204"/>
      <c r="J391" s="205" t="n">
        <f aca="false">ROUND(I391*H391,2)</f>
        <v>0</v>
      </c>
      <c r="K391" s="206"/>
      <c r="L391" s="207"/>
      <c r="M391" s="208"/>
      <c r="N391" s="209" t="s">
        <v>37</v>
      </c>
      <c r="P391" s="163" t="n">
        <f aca="false">O391*H391</f>
        <v>0</v>
      </c>
      <c r="Q391" s="163" t="n">
        <v>0.04</v>
      </c>
      <c r="R391" s="163" t="n">
        <f aca="false">Q391*H391</f>
        <v>0.2828</v>
      </c>
      <c r="S391" s="163" t="n">
        <v>0</v>
      </c>
      <c r="T391" s="164" t="n">
        <f aca="false">S391*H391</f>
        <v>0</v>
      </c>
      <c r="AR391" s="165" t="s">
        <v>180</v>
      </c>
      <c r="AT391" s="165" t="s">
        <v>353</v>
      </c>
      <c r="AU391" s="165" t="s">
        <v>81</v>
      </c>
      <c r="AY391" s="3" t="s">
        <v>118</v>
      </c>
      <c r="BE391" s="166" t="n">
        <f aca="false">IF(N391="základní",J391,0)</f>
        <v>0</v>
      </c>
      <c r="BF391" s="166" t="n">
        <f aca="false">IF(N391="snížená",J391,0)</f>
        <v>0</v>
      </c>
      <c r="BG391" s="166" t="n">
        <f aca="false">IF(N391="zákl. přenesená",J391,0)</f>
        <v>0</v>
      </c>
      <c r="BH391" s="166" t="n">
        <f aca="false">IF(N391="sníž. přenesená",J391,0)</f>
        <v>0</v>
      </c>
      <c r="BI391" s="166" t="n">
        <f aca="false">IF(N391="nulová",J391,0)</f>
        <v>0</v>
      </c>
      <c r="BJ391" s="3" t="s">
        <v>77</v>
      </c>
      <c r="BK391" s="166" t="n">
        <f aca="false">ROUND(I391*H391,2)</f>
        <v>0</v>
      </c>
      <c r="BL391" s="3" t="s">
        <v>124</v>
      </c>
      <c r="BM391" s="165" t="s">
        <v>585</v>
      </c>
    </row>
    <row r="392" s="22" customFormat="true" ht="24" hidden="false" customHeight="true" outlineLevel="0" collapsed="false">
      <c r="B392" s="152"/>
      <c r="C392" s="199" t="s">
        <v>586</v>
      </c>
      <c r="D392" s="199" t="s">
        <v>353</v>
      </c>
      <c r="E392" s="200" t="s">
        <v>587</v>
      </c>
      <c r="F392" s="201" t="s">
        <v>588</v>
      </c>
      <c r="G392" s="202" t="s">
        <v>490</v>
      </c>
      <c r="H392" s="203" t="n">
        <v>4.04</v>
      </c>
      <c r="I392" s="204"/>
      <c r="J392" s="205" t="n">
        <f aca="false">ROUND(I392*H392,2)</f>
        <v>0</v>
      </c>
      <c r="K392" s="206"/>
      <c r="L392" s="207"/>
      <c r="M392" s="208"/>
      <c r="N392" s="209" t="s">
        <v>37</v>
      </c>
      <c r="P392" s="163" t="n">
        <f aca="false">O392*H392</f>
        <v>0</v>
      </c>
      <c r="Q392" s="163" t="n">
        <v>0.051</v>
      </c>
      <c r="R392" s="163" t="n">
        <f aca="false">Q392*H392</f>
        <v>0.20604</v>
      </c>
      <c r="S392" s="163" t="n">
        <v>0</v>
      </c>
      <c r="T392" s="164" t="n">
        <f aca="false">S392*H392</f>
        <v>0</v>
      </c>
      <c r="AR392" s="165" t="s">
        <v>180</v>
      </c>
      <c r="AT392" s="165" t="s">
        <v>353</v>
      </c>
      <c r="AU392" s="165" t="s">
        <v>81</v>
      </c>
      <c r="AY392" s="3" t="s">
        <v>118</v>
      </c>
      <c r="BE392" s="166" t="n">
        <f aca="false">IF(N392="základní",J392,0)</f>
        <v>0</v>
      </c>
      <c r="BF392" s="166" t="n">
        <f aca="false">IF(N392="snížená",J392,0)</f>
        <v>0</v>
      </c>
      <c r="BG392" s="166" t="n">
        <f aca="false">IF(N392="zákl. přenesená",J392,0)</f>
        <v>0</v>
      </c>
      <c r="BH392" s="166" t="n">
        <f aca="false">IF(N392="sníž. přenesená",J392,0)</f>
        <v>0</v>
      </c>
      <c r="BI392" s="166" t="n">
        <f aca="false">IF(N392="nulová",J392,0)</f>
        <v>0</v>
      </c>
      <c r="BJ392" s="3" t="s">
        <v>77</v>
      </c>
      <c r="BK392" s="166" t="n">
        <f aca="false">ROUND(I392*H392,2)</f>
        <v>0</v>
      </c>
      <c r="BL392" s="3" t="s">
        <v>124</v>
      </c>
      <c r="BM392" s="165" t="s">
        <v>589</v>
      </c>
    </row>
    <row r="393" s="22" customFormat="true" ht="24" hidden="false" customHeight="true" outlineLevel="0" collapsed="false">
      <c r="B393" s="152"/>
      <c r="C393" s="199" t="s">
        <v>590</v>
      </c>
      <c r="D393" s="199" t="s">
        <v>353</v>
      </c>
      <c r="E393" s="200" t="s">
        <v>591</v>
      </c>
      <c r="F393" s="201" t="s">
        <v>592</v>
      </c>
      <c r="G393" s="202" t="s">
        <v>490</v>
      </c>
      <c r="H393" s="203" t="n">
        <v>5.05</v>
      </c>
      <c r="I393" s="204"/>
      <c r="J393" s="205" t="n">
        <f aca="false">ROUND(I393*H393,2)</f>
        <v>0</v>
      </c>
      <c r="K393" s="206"/>
      <c r="L393" s="207"/>
      <c r="M393" s="208"/>
      <c r="N393" s="209" t="s">
        <v>37</v>
      </c>
      <c r="P393" s="163" t="n">
        <f aca="false">O393*H393</f>
        <v>0</v>
      </c>
      <c r="Q393" s="163" t="n">
        <v>0.068</v>
      </c>
      <c r="R393" s="163" t="n">
        <f aca="false">Q393*H393</f>
        <v>0.3434</v>
      </c>
      <c r="S393" s="163" t="n">
        <v>0</v>
      </c>
      <c r="T393" s="164" t="n">
        <f aca="false">S393*H393</f>
        <v>0</v>
      </c>
      <c r="AR393" s="165" t="s">
        <v>180</v>
      </c>
      <c r="AT393" s="165" t="s">
        <v>353</v>
      </c>
      <c r="AU393" s="165" t="s">
        <v>81</v>
      </c>
      <c r="AY393" s="3" t="s">
        <v>118</v>
      </c>
      <c r="BE393" s="166" t="n">
        <f aca="false">IF(N393="základní",J393,0)</f>
        <v>0</v>
      </c>
      <c r="BF393" s="166" t="n">
        <f aca="false">IF(N393="snížená",J393,0)</f>
        <v>0</v>
      </c>
      <c r="BG393" s="166" t="n">
        <f aca="false">IF(N393="zákl. přenesená",J393,0)</f>
        <v>0</v>
      </c>
      <c r="BH393" s="166" t="n">
        <f aca="false">IF(N393="sníž. přenesená",J393,0)</f>
        <v>0</v>
      </c>
      <c r="BI393" s="166" t="n">
        <f aca="false">IF(N393="nulová",J393,0)</f>
        <v>0</v>
      </c>
      <c r="BJ393" s="3" t="s">
        <v>77</v>
      </c>
      <c r="BK393" s="166" t="n">
        <f aca="false">ROUND(I393*H393,2)</f>
        <v>0</v>
      </c>
      <c r="BL393" s="3" t="s">
        <v>124</v>
      </c>
      <c r="BM393" s="165" t="s">
        <v>593</v>
      </c>
    </row>
    <row r="394" s="22" customFormat="true" ht="24" hidden="false" customHeight="true" outlineLevel="0" collapsed="false">
      <c r="B394" s="152"/>
      <c r="C394" s="199" t="s">
        <v>594</v>
      </c>
      <c r="D394" s="199" t="s">
        <v>353</v>
      </c>
      <c r="E394" s="200" t="s">
        <v>595</v>
      </c>
      <c r="F394" s="201" t="s">
        <v>596</v>
      </c>
      <c r="G394" s="202" t="s">
        <v>490</v>
      </c>
      <c r="H394" s="203" t="n">
        <v>3.03</v>
      </c>
      <c r="I394" s="204"/>
      <c r="J394" s="205" t="n">
        <f aca="false">ROUND(I394*H394,2)</f>
        <v>0</v>
      </c>
      <c r="K394" s="206"/>
      <c r="L394" s="207"/>
      <c r="M394" s="208"/>
      <c r="N394" s="209" t="s">
        <v>37</v>
      </c>
      <c r="P394" s="163" t="n">
        <f aca="false">O394*H394</f>
        <v>0</v>
      </c>
      <c r="Q394" s="163" t="n">
        <v>0.081</v>
      </c>
      <c r="R394" s="163" t="n">
        <f aca="false">Q394*H394</f>
        <v>0.24543</v>
      </c>
      <c r="S394" s="163" t="n">
        <v>0</v>
      </c>
      <c r="T394" s="164" t="n">
        <f aca="false">S394*H394</f>
        <v>0</v>
      </c>
      <c r="AR394" s="165" t="s">
        <v>180</v>
      </c>
      <c r="AT394" s="165" t="s">
        <v>353</v>
      </c>
      <c r="AU394" s="165" t="s">
        <v>81</v>
      </c>
      <c r="AY394" s="3" t="s">
        <v>118</v>
      </c>
      <c r="BE394" s="166" t="n">
        <f aca="false">IF(N394="základní",J394,0)</f>
        <v>0</v>
      </c>
      <c r="BF394" s="166" t="n">
        <f aca="false">IF(N394="snížená",J394,0)</f>
        <v>0</v>
      </c>
      <c r="BG394" s="166" t="n">
        <f aca="false">IF(N394="zákl. přenesená",J394,0)</f>
        <v>0</v>
      </c>
      <c r="BH394" s="166" t="n">
        <f aca="false">IF(N394="sníž. přenesená",J394,0)</f>
        <v>0</v>
      </c>
      <c r="BI394" s="166" t="n">
        <f aca="false">IF(N394="nulová",J394,0)</f>
        <v>0</v>
      </c>
      <c r="BJ394" s="3" t="s">
        <v>77</v>
      </c>
      <c r="BK394" s="166" t="n">
        <f aca="false">ROUND(I394*H394,2)</f>
        <v>0</v>
      </c>
      <c r="BL394" s="3" t="s">
        <v>124</v>
      </c>
      <c r="BM394" s="165" t="s">
        <v>597</v>
      </c>
    </row>
    <row r="395" s="22" customFormat="true" ht="24" hidden="false" customHeight="true" outlineLevel="0" collapsed="false">
      <c r="B395" s="152"/>
      <c r="C395" s="199" t="s">
        <v>598</v>
      </c>
      <c r="D395" s="199" t="s">
        <v>353</v>
      </c>
      <c r="E395" s="200" t="s">
        <v>599</v>
      </c>
      <c r="F395" s="201" t="s">
        <v>600</v>
      </c>
      <c r="G395" s="202" t="s">
        <v>490</v>
      </c>
      <c r="H395" s="203" t="n">
        <v>14.14</v>
      </c>
      <c r="I395" s="204"/>
      <c r="J395" s="205" t="n">
        <f aca="false">ROUND(I395*H395,2)</f>
        <v>0</v>
      </c>
      <c r="K395" s="206"/>
      <c r="L395" s="207"/>
      <c r="M395" s="208"/>
      <c r="N395" s="209" t="s">
        <v>37</v>
      </c>
      <c r="P395" s="163" t="n">
        <f aca="false">O395*H395</f>
        <v>0</v>
      </c>
      <c r="Q395" s="163" t="n">
        <v>0.585</v>
      </c>
      <c r="R395" s="163" t="n">
        <f aca="false">Q395*H395</f>
        <v>8.2719</v>
      </c>
      <c r="S395" s="163" t="n">
        <v>0</v>
      </c>
      <c r="T395" s="164" t="n">
        <f aca="false">S395*H395</f>
        <v>0</v>
      </c>
      <c r="AR395" s="165" t="s">
        <v>180</v>
      </c>
      <c r="AT395" s="165" t="s">
        <v>353</v>
      </c>
      <c r="AU395" s="165" t="s">
        <v>81</v>
      </c>
      <c r="AY395" s="3" t="s">
        <v>118</v>
      </c>
      <c r="BE395" s="166" t="n">
        <f aca="false">IF(N395="základní",J395,0)</f>
        <v>0</v>
      </c>
      <c r="BF395" s="166" t="n">
        <f aca="false">IF(N395="snížená",J395,0)</f>
        <v>0</v>
      </c>
      <c r="BG395" s="166" t="n">
        <f aca="false">IF(N395="zákl. přenesená",J395,0)</f>
        <v>0</v>
      </c>
      <c r="BH395" s="166" t="n">
        <f aca="false">IF(N395="sníž. přenesená",J395,0)</f>
        <v>0</v>
      </c>
      <c r="BI395" s="166" t="n">
        <f aca="false">IF(N395="nulová",J395,0)</f>
        <v>0</v>
      </c>
      <c r="BJ395" s="3" t="s">
        <v>77</v>
      </c>
      <c r="BK395" s="166" t="n">
        <f aca="false">ROUND(I395*H395,2)</f>
        <v>0</v>
      </c>
      <c r="BL395" s="3" t="s">
        <v>124</v>
      </c>
      <c r="BM395" s="165" t="s">
        <v>601</v>
      </c>
    </row>
    <row r="396" s="22" customFormat="true" ht="21.75" hidden="false" customHeight="true" outlineLevel="0" collapsed="false">
      <c r="B396" s="152"/>
      <c r="C396" s="199" t="s">
        <v>602</v>
      </c>
      <c r="D396" s="199" t="s">
        <v>353</v>
      </c>
      <c r="E396" s="200" t="s">
        <v>603</v>
      </c>
      <c r="F396" s="201" t="s">
        <v>604</v>
      </c>
      <c r="G396" s="202" t="s">
        <v>490</v>
      </c>
      <c r="H396" s="203" t="n">
        <v>1.01</v>
      </c>
      <c r="I396" s="204"/>
      <c r="J396" s="205" t="n">
        <f aca="false">ROUND(I396*H396,2)</f>
        <v>0</v>
      </c>
      <c r="K396" s="206"/>
      <c r="L396" s="207"/>
      <c r="M396" s="208"/>
      <c r="N396" s="209" t="s">
        <v>37</v>
      </c>
      <c r="P396" s="163" t="n">
        <f aca="false">O396*H396</f>
        <v>0</v>
      </c>
      <c r="Q396" s="163" t="n">
        <v>0.449</v>
      </c>
      <c r="R396" s="163" t="n">
        <f aca="false">Q396*H396</f>
        <v>0.45349</v>
      </c>
      <c r="S396" s="163" t="n">
        <v>0</v>
      </c>
      <c r="T396" s="164" t="n">
        <f aca="false">S396*H396</f>
        <v>0</v>
      </c>
      <c r="AR396" s="165" t="s">
        <v>180</v>
      </c>
      <c r="AT396" s="165" t="s">
        <v>353</v>
      </c>
      <c r="AU396" s="165" t="s">
        <v>81</v>
      </c>
      <c r="AY396" s="3" t="s">
        <v>118</v>
      </c>
      <c r="BE396" s="166" t="n">
        <f aca="false">IF(N396="základní",J396,0)</f>
        <v>0</v>
      </c>
      <c r="BF396" s="166" t="n">
        <f aca="false">IF(N396="snížená",J396,0)</f>
        <v>0</v>
      </c>
      <c r="BG396" s="166" t="n">
        <f aca="false">IF(N396="zákl. přenesená",J396,0)</f>
        <v>0</v>
      </c>
      <c r="BH396" s="166" t="n">
        <f aca="false">IF(N396="sníž. přenesená",J396,0)</f>
        <v>0</v>
      </c>
      <c r="BI396" s="166" t="n">
        <f aca="false">IF(N396="nulová",J396,0)</f>
        <v>0</v>
      </c>
      <c r="BJ396" s="3" t="s">
        <v>77</v>
      </c>
      <c r="BK396" s="166" t="n">
        <f aca="false">ROUND(I396*H396,2)</f>
        <v>0</v>
      </c>
      <c r="BL396" s="3" t="s">
        <v>124</v>
      </c>
      <c r="BM396" s="165" t="s">
        <v>605</v>
      </c>
    </row>
    <row r="397" s="22" customFormat="true" ht="24" hidden="false" customHeight="true" outlineLevel="0" collapsed="false">
      <c r="B397" s="152"/>
      <c r="C397" s="153" t="s">
        <v>606</v>
      </c>
      <c r="D397" s="153" t="s">
        <v>120</v>
      </c>
      <c r="E397" s="154" t="s">
        <v>607</v>
      </c>
      <c r="F397" s="155" t="s">
        <v>608</v>
      </c>
      <c r="G397" s="156" t="s">
        <v>490</v>
      </c>
      <c r="H397" s="157" t="n">
        <v>10</v>
      </c>
      <c r="I397" s="158"/>
      <c r="J397" s="159" t="n">
        <f aca="false">ROUND(I397*H397,2)</f>
        <v>0</v>
      </c>
      <c r="K397" s="160"/>
      <c r="L397" s="23"/>
      <c r="M397" s="161"/>
      <c r="N397" s="162" t="s">
        <v>37</v>
      </c>
      <c r="P397" s="163" t="n">
        <f aca="false">O397*H397</f>
        <v>0</v>
      </c>
      <c r="Q397" s="163" t="n">
        <v>0</v>
      </c>
      <c r="R397" s="163" t="n">
        <f aca="false">Q397*H397</f>
        <v>0</v>
      </c>
      <c r="S397" s="163" t="n">
        <v>0.2</v>
      </c>
      <c r="T397" s="164" t="n">
        <f aca="false">S397*H397</f>
        <v>2</v>
      </c>
      <c r="AR397" s="165" t="s">
        <v>124</v>
      </c>
      <c r="AT397" s="165" t="s">
        <v>120</v>
      </c>
      <c r="AU397" s="165" t="s">
        <v>81</v>
      </c>
      <c r="AY397" s="3" t="s">
        <v>118</v>
      </c>
      <c r="BE397" s="166" t="n">
        <f aca="false">IF(N397="základní",J397,0)</f>
        <v>0</v>
      </c>
      <c r="BF397" s="166" t="n">
        <f aca="false">IF(N397="snížená",J397,0)</f>
        <v>0</v>
      </c>
      <c r="BG397" s="166" t="n">
        <f aca="false">IF(N397="zákl. přenesená",J397,0)</f>
        <v>0</v>
      </c>
      <c r="BH397" s="166" t="n">
        <f aca="false">IF(N397="sníž. přenesená",J397,0)</f>
        <v>0</v>
      </c>
      <c r="BI397" s="166" t="n">
        <f aca="false">IF(N397="nulová",J397,0)</f>
        <v>0</v>
      </c>
      <c r="BJ397" s="3" t="s">
        <v>77</v>
      </c>
      <c r="BK397" s="166" t="n">
        <f aca="false">ROUND(I397*H397,2)</f>
        <v>0</v>
      </c>
      <c r="BL397" s="3" t="s">
        <v>124</v>
      </c>
      <c r="BM397" s="165" t="s">
        <v>609</v>
      </c>
    </row>
    <row r="398" s="22" customFormat="true" ht="24" hidden="false" customHeight="true" outlineLevel="0" collapsed="false">
      <c r="B398" s="152"/>
      <c r="C398" s="153" t="s">
        <v>610</v>
      </c>
      <c r="D398" s="153" t="s">
        <v>120</v>
      </c>
      <c r="E398" s="154" t="s">
        <v>611</v>
      </c>
      <c r="F398" s="155" t="s">
        <v>612</v>
      </c>
      <c r="G398" s="156" t="s">
        <v>190</v>
      </c>
      <c r="H398" s="157" t="n">
        <v>64.5</v>
      </c>
      <c r="I398" s="158"/>
      <c r="J398" s="159" t="n">
        <f aca="false">ROUND(I398*H398,2)</f>
        <v>0</v>
      </c>
      <c r="K398" s="160"/>
      <c r="L398" s="23"/>
      <c r="M398" s="161"/>
      <c r="N398" s="162" t="s">
        <v>37</v>
      </c>
      <c r="P398" s="163" t="n">
        <f aca="false">O398*H398</f>
        <v>0</v>
      </c>
      <c r="Q398" s="163" t="n">
        <v>0</v>
      </c>
      <c r="R398" s="163" t="n">
        <f aca="false">Q398*H398</f>
        <v>0</v>
      </c>
      <c r="S398" s="163" t="n">
        <v>0.177</v>
      </c>
      <c r="T398" s="164" t="n">
        <f aca="false">S398*H398</f>
        <v>11.4165</v>
      </c>
      <c r="AR398" s="165" t="s">
        <v>124</v>
      </c>
      <c r="AT398" s="165" t="s">
        <v>120</v>
      </c>
      <c r="AU398" s="165" t="s">
        <v>81</v>
      </c>
      <c r="AY398" s="3" t="s">
        <v>118</v>
      </c>
      <c r="BE398" s="166" t="n">
        <f aca="false">IF(N398="základní",J398,0)</f>
        <v>0</v>
      </c>
      <c r="BF398" s="166" t="n">
        <f aca="false">IF(N398="snížená",J398,0)</f>
        <v>0</v>
      </c>
      <c r="BG398" s="166" t="n">
        <f aca="false">IF(N398="zákl. přenesená",J398,0)</f>
        <v>0</v>
      </c>
      <c r="BH398" s="166" t="n">
        <f aca="false">IF(N398="sníž. přenesená",J398,0)</f>
        <v>0</v>
      </c>
      <c r="BI398" s="166" t="n">
        <f aca="false">IF(N398="nulová",J398,0)</f>
        <v>0</v>
      </c>
      <c r="BJ398" s="3" t="s">
        <v>77</v>
      </c>
      <c r="BK398" s="166" t="n">
        <f aca="false">ROUND(I398*H398,2)</f>
        <v>0</v>
      </c>
      <c r="BL398" s="3" t="s">
        <v>124</v>
      </c>
      <c r="BM398" s="165" t="s">
        <v>613</v>
      </c>
    </row>
    <row r="399" s="22" customFormat="true" ht="21.75" hidden="false" customHeight="true" outlineLevel="0" collapsed="false">
      <c r="B399" s="152"/>
      <c r="C399" s="153" t="s">
        <v>614</v>
      </c>
      <c r="D399" s="153" t="s">
        <v>120</v>
      </c>
      <c r="E399" s="154" t="s">
        <v>615</v>
      </c>
      <c r="F399" s="155" t="s">
        <v>616</v>
      </c>
      <c r="G399" s="156" t="s">
        <v>190</v>
      </c>
      <c r="H399" s="157" t="n">
        <v>58.8</v>
      </c>
      <c r="I399" s="158"/>
      <c r="J399" s="159" t="n">
        <f aca="false">ROUND(I399*H399,2)</f>
        <v>0</v>
      </c>
      <c r="K399" s="160"/>
      <c r="L399" s="23"/>
      <c r="M399" s="161"/>
      <c r="N399" s="162" t="s">
        <v>37</v>
      </c>
      <c r="P399" s="163" t="n">
        <f aca="false">O399*H399</f>
        <v>0</v>
      </c>
      <c r="Q399" s="163" t="n">
        <v>0</v>
      </c>
      <c r="R399" s="163" t="n">
        <f aca="false">Q399*H399</f>
        <v>0</v>
      </c>
      <c r="S399" s="163" t="n">
        <v>0.044</v>
      </c>
      <c r="T399" s="164" t="n">
        <f aca="false">S399*H399</f>
        <v>2.5872</v>
      </c>
      <c r="AR399" s="165" t="s">
        <v>124</v>
      </c>
      <c r="AT399" s="165" t="s">
        <v>120</v>
      </c>
      <c r="AU399" s="165" t="s">
        <v>81</v>
      </c>
      <c r="AY399" s="3" t="s">
        <v>118</v>
      </c>
      <c r="BE399" s="166" t="n">
        <f aca="false">IF(N399="základní",J399,0)</f>
        <v>0</v>
      </c>
      <c r="BF399" s="166" t="n">
        <f aca="false">IF(N399="snížená",J399,0)</f>
        <v>0</v>
      </c>
      <c r="BG399" s="166" t="n">
        <f aca="false">IF(N399="zákl. přenesená",J399,0)</f>
        <v>0</v>
      </c>
      <c r="BH399" s="166" t="n">
        <f aca="false">IF(N399="sníž. přenesená",J399,0)</f>
        <v>0</v>
      </c>
      <c r="BI399" s="166" t="n">
        <f aca="false">IF(N399="nulová",J399,0)</f>
        <v>0</v>
      </c>
      <c r="BJ399" s="3" t="s">
        <v>77</v>
      </c>
      <c r="BK399" s="166" t="n">
        <f aca="false">ROUND(I399*H399,2)</f>
        <v>0</v>
      </c>
      <c r="BL399" s="3" t="s">
        <v>124</v>
      </c>
      <c r="BM399" s="165" t="s">
        <v>617</v>
      </c>
    </row>
    <row r="400" s="22" customFormat="true" ht="24" hidden="false" customHeight="true" outlineLevel="0" collapsed="false">
      <c r="B400" s="152"/>
      <c r="C400" s="153" t="s">
        <v>618</v>
      </c>
      <c r="D400" s="153" t="s">
        <v>120</v>
      </c>
      <c r="E400" s="154" t="s">
        <v>619</v>
      </c>
      <c r="F400" s="155" t="s">
        <v>620</v>
      </c>
      <c r="G400" s="156" t="s">
        <v>490</v>
      </c>
      <c r="H400" s="157" t="n">
        <v>2</v>
      </c>
      <c r="I400" s="158"/>
      <c r="J400" s="159" t="n">
        <f aca="false">ROUND(I400*H400,2)</f>
        <v>0</v>
      </c>
      <c r="K400" s="160"/>
      <c r="L400" s="23"/>
      <c r="M400" s="161"/>
      <c r="N400" s="162" t="s">
        <v>37</v>
      </c>
      <c r="P400" s="163" t="n">
        <f aca="false">O400*H400</f>
        <v>0</v>
      </c>
      <c r="Q400" s="163" t="n">
        <v>0</v>
      </c>
      <c r="R400" s="163" t="n">
        <f aca="false">Q400*H400</f>
        <v>0</v>
      </c>
      <c r="S400" s="163" t="n">
        <v>0</v>
      </c>
      <c r="T400" s="164" t="n">
        <f aca="false">S400*H400</f>
        <v>0</v>
      </c>
      <c r="AR400" s="165" t="s">
        <v>124</v>
      </c>
      <c r="AT400" s="165" t="s">
        <v>120</v>
      </c>
      <c r="AU400" s="165" t="s">
        <v>81</v>
      </c>
      <c r="AY400" s="3" t="s">
        <v>118</v>
      </c>
      <c r="BE400" s="166" t="n">
        <f aca="false">IF(N400="základní",J400,0)</f>
        <v>0</v>
      </c>
      <c r="BF400" s="166" t="n">
        <f aca="false">IF(N400="snížená",J400,0)</f>
        <v>0</v>
      </c>
      <c r="BG400" s="166" t="n">
        <f aca="false">IF(N400="zákl. přenesená",J400,0)</f>
        <v>0</v>
      </c>
      <c r="BH400" s="166" t="n">
        <f aca="false">IF(N400="sníž. přenesená",J400,0)</f>
        <v>0</v>
      </c>
      <c r="BI400" s="166" t="n">
        <f aca="false">IF(N400="nulová",J400,0)</f>
        <v>0</v>
      </c>
      <c r="BJ400" s="3" t="s">
        <v>77</v>
      </c>
      <c r="BK400" s="166" t="n">
        <f aca="false">ROUND(I400*H400,2)</f>
        <v>0</v>
      </c>
      <c r="BL400" s="3" t="s">
        <v>124</v>
      </c>
      <c r="BM400" s="165" t="s">
        <v>621</v>
      </c>
    </row>
    <row r="401" s="22" customFormat="true" ht="24" hidden="false" customHeight="true" outlineLevel="0" collapsed="false">
      <c r="B401" s="152"/>
      <c r="C401" s="153" t="s">
        <v>622</v>
      </c>
      <c r="D401" s="153" t="s">
        <v>120</v>
      </c>
      <c r="E401" s="154" t="s">
        <v>623</v>
      </c>
      <c r="F401" s="155" t="s">
        <v>624</v>
      </c>
      <c r="G401" s="156" t="s">
        <v>190</v>
      </c>
      <c r="H401" s="157" t="n">
        <v>64.5</v>
      </c>
      <c r="I401" s="158"/>
      <c r="J401" s="159" t="n">
        <f aca="false">ROUND(I401*H401,2)</f>
        <v>0</v>
      </c>
      <c r="K401" s="160"/>
      <c r="L401" s="23"/>
      <c r="M401" s="161"/>
      <c r="N401" s="162" t="s">
        <v>37</v>
      </c>
      <c r="P401" s="163" t="n">
        <f aca="false">O401*H401</f>
        <v>0</v>
      </c>
      <c r="Q401" s="163" t="n">
        <v>0</v>
      </c>
      <c r="R401" s="163" t="n">
        <f aca="false">Q401*H401</f>
        <v>0</v>
      </c>
      <c r="S401" s="163" t="n">
        <v>0.097</v>
      </c>
      <c r="T401" s="164" t="n">
        <f aca="false">S401*H401</f>
        <v>6.2565</v>
      </c>
      <c r="AR401" s="165" t="s">
        <v>124</v>
      </c>
      <c r="AT401" s="165" t="s">
        <v>120</v>
      </c>
      <c r="AU401" s="165" t="s">
        <v>81</v>
      </c>
      <c r="AY401" s="3" t="s">
        <v>118</v>
      </c>
      <c r="BE401" s="166" t="n">
        <f aca="false">IF(N401="základní",J401,0)</f>
        <v>0</v>
      </c>
      <c r="BF401" s="166" t="n">
        <f aca="false">IF(N401="snížená",J401,0)</f>
        <v>0</v>
      </c>
      <c r="BG401" s="166" t="n">
        <f aca="false">IF(N401="zákl. přenesená",J401,0)</f>
        <v>0</v>
      </c>
      <c r="BH401" s="166" t="n">
        <f aca="false">IF(N401="sníž. přenesená",J401,0)</f>
        <v>0</v>
      </c>
      <c r="BI401" s="166" t="n">
        <f aca="false">IF(N401="nulová",J401,0)</f>
        <v>0</v>
      </c>
      <c r="BJ401" s="3" t="s">
        <v>77</v>
      </c>
      <c r="BK401" s="166" t="n">
        <f aca="false">ROUND(I401*H401,2)</f>
        <v>0</v>
      </c>
      <c r="BL401" s="3" t="s">
        <v>124</v>
      </c>
      <c r="BM401" s="165" t="s">
        <v>625</v>
      </c>
    </row>
    <row r="402" s="22" customFormat="true" ht="33" hidden="false" customHeight="true" outlineLevel="0" collapsed="false">
      <c r="B402" s="152"/>
      <c r="C402" s="153" t="s">
        <v>626</v>
      </c>
      <c r="D402" s="153" t="s">
        <v>120</v>
      </c>
      <c r="E402" s="154" t="s">
        <v>627</v>
      </c>
      <c r="F402" s="155" t="s">
        <v>628</v>
      </c>
      <c r="G402" s="156" t="s">
        <v>490</v>
      </c>
      <c r="H402" s="157" t="n">
        <v>2</v>
      </c>
      <c r="I402" s="158"/>
      <c r="J402" s="159" t="n">
        <f aca="false">ROUND(I402*H402,2)</f>
        <v>0</v>
      </c>
      <c r="K402" s="160"/>
      <c r="L402" s="23"/>
      <c r="M402" s="161"/>
      <c r="N402" s="162" t="s">
        <v>37</v>
      </c>
      <c r="P402" s="163" t="n">
        <f aca="false">O402*H402</f>
        <v>0</v>
      </c>
      <c r="Q402" s="163" t="n">
        <v>0.00167</v>
      </c>
      <c r="R402" s="163" t="n">
        <f aca="false">Q402*H402</f>
        <v>0.00334</v>
      </c>
      <c r="S402" s="163" t="n">
        <v>0</v>
      </c>
      <c r="T402" s="164" t="n">
        <f aca="false">S402*H402</f>
        <v>0</v>
      </c>
      <c r="AR402" s="165" t="s">
        <v>124</v>
      </c>
      <c r="AT402" s="165" t="s">
        <v>120</v>
      </c>
      <c r="AU402" s="165" t="s">
        <v>81</v>
      </c>
      <c r="AY402" s="3" t="s">
        <v>118</v>
      </c>
      <c r="BE402" s="166" t="n">
        <f aca="false">IF(N402="základní",J402,0)</f>
        <v>0</v>
      </c>
      <c r="BF402" s="166" t="n">
        <f aca="false">IF(N402="snížená",J402,0)</f>
        <v>0</v>
      </c>
      <c r="BG402" s="166" t="n">
        <f aca="false">IF(N402="zákl. přenesená",J402,0)</f>
        <v>0</v>
      </c>
      <c r="BH402" s="166" t="n">
        <f aca="false">IF(N402="sníž. přenesená",J402,0)</f>
        <v>0</v>
      </c>
      <c r="BI402" s="166" t="n">
        <f aca="false">IF(N402="nulová",J402,0)</f>
        <v>0</v>
      </c>
      <c r="BJ402" s="3" t="s">
        <v>77</v>
      </c>
      <c r="BK402" s="166" t="n">
        <f aca="false">ROUND(I402*H402,2)</f>
        <v>0</v>
      </c>
      <c r="BL402" s="3" t="s">
        <v>124</v>
      </c>
      <c r="BM402" s="165" t="s">
        <v>629</v>
      </c>
    </row>
    <row r="403" s="22" customFormat="true" ht="24" hidden="false" customHeight="true" outlineLevel="0" collapsed="false">
      <c r="B403" s="152"/>
      <c r="C403" s="199" t="s">
        <v>630</v>
      </c>
      <c r="D403" s="199" t="s">
        <v>353</v>
      </c>
      <c r="E403" s="200" t="s">
        <v>631</v>
      </c>
      <c r="F403" s="201" t="s">
        <v>632</v>
      </c>
      <c r="G403" s="202" t="s">
        <v>490</v>
      </c>
      <c r="H403" s="203" t="n">
        <v>2.02</v>
      </c>
      <c r="I403" s="204"/>
      <c r="J403" s="205" t="n">
        <f aca="false">ROUND(I403*H403,2)</f>
        <v>0</v>
      </c>
      <c r="K403" s="206"/>
      <c r="L403" s="207"/>
      <c r="M403" s="208"/>
      <c r="N403" s="209" t="s">
        <v>37</v>
      </c>
      <c r="P403" s="163" t="n">
        <f aca="false">O403*H403</f>
        <v>0</v>
      </c>
      <c r="Q403" s="163" t="n">
        <v>0.0142</v>
      </c>
      <c r="R403" s="163" t="n">
        <f aca="false">Q403*H403</f>
        <v>0.028684</v>
      </c>
      <c r="S403" s="163" t="n">
        <v>0</v>
      </c>
      <c r="T403" s="164" t="n">
        <f aca="false">S403*H403</f>
        <v>0</v>
      </c>
      <c r="AR403" s="165" t="s">
        <v>180</v>
      </c>
      <c r="AT403" s="165" t="s">
        <v>353</v>
      </c>
      <c r="AU403" s="165" t="s">
        <v>81</v>
      </c>
      <c r="AY403" s="3" t="s">
        <v>118</v>
      </c>
      <c r="BE403" s="166" t="n">
        <f aca="false">IF(N403="základní",J403,0)</f>
        <v>0</v>
      </c>
      <c r="BF403" s="166" t="n">
        <f aca="false">IF(N403="snížená",J403,0)</f>
        <v>0</v>
      </c>
      <c r="BG403" s="166" t="n">
        <f aca="false">IF(N403="zákl. přenesená",J403,0)</f>
        <v>0</v>
      </c>
      <c r="BH403" s="166" t="n">
        <f aca="false">IF(N403="sníž. přenesená",J403,0)</f>
        <v>0</v>
      </c>
      <c r="BI403" s="166" t="n">
        <f aca="false">IF(N403="nulová",J403,0)</f>
        <v>0</v>
      </c>
      <c r="BJ403" s="3" t="s">
        <v>77</v>
      </c>
      <c r="BK403" s="166" t="n">
        <f aca="false">ROUND(I403*H403,2)</f>
        <v>0</v>
      </c>
      <c r="BL403" s="3" t="s">
        <v>124</v>
      </c>
      <c r="BM403" s="165" t="s">
        <v>633</v>
      </c>
    </row>
    <row r="404" s="167" customFormat="true" ht="11.25" hidden="false" customHeight="false" outlineLevel="0" collapsed="false">
      <c r="B404" s="168"/>
      <c r="D404" s="169" t="s">
        <v>126</v>
      </c>
      <c r="E404" s="170"/>
      <c r="F404" s="171" t="s">
        <v>634</v>
      </c>
      <c r="H404" s="172" t="n">
        <v>2.02</v>
      </c>
      <c r="I404" s="173"/>
      <c r="L404" s="168"/>
      <c r="M404" s="174"/>
      <c r="T404" s="175"/>
      <c r="AT404" s="170" t="s">
        <v>126</v>
      </c>
      <c r="AU404" s="170" t="s">
        <v>81</v>
      </c>
      <c r="AV404" s="167" t="s">
        <v>81</v>
      </c>
      <c r="AW404" s="167" t="s">
        <v>28</v>
      </c>
      <c r="AX404" s="167" t="s">
        <v>77</v>
      </c>
      <c r="AY404" s="170" t="s">
        <v>118</v>
      </c>
    </row>
    <row r="405" s="22" customFormat="true" ht="24" hidden="false" customHeight="true" outlineLevel="0" collapsed="false">
      <c r="B405" s="152"/>
      <c r="C405" s="153" t="s">
        <v>635</v>
      </c>
      <c r="D405" s="153" t="s">
        <v>120</v>
      </c>
      <c r="E405" s="154" t="s">
        <v>636</v>
      </c>
      <c r="F405" s="155" t="s">
        <v>637</v>
      </c>
      <c r="G405" s="156" t="s">
        <v>490</v>
      </c>
      <c r="H405" s="157" t="n">
        <v>14</v>
      </c>
      <c r="I405" s="158"/>
      <c r="J405" s="159" t="n">
        <f aca="false">ROUND(I405*H405,2)</f>
        <v>0</v>
      </c>
      <c r="K405" s="160"/>
      <c r="L405" s="23"/>
      <c r="M405" s="161"/>
      <c r="N405" s="162" t="s">
        <v>37</v>
      </c>
      <c r="P405" s="163" t="n">
        <f aca="false">O405*H405</f>
        <v>0</v>
      </c>
      <c r="Q405" s="163" t="n">
        <v>0.00167</v>
      </c>
      <c r="R405" s="163" t="n">
        <f aca="false">Q405*H405</f>
        <v>0.02338</v>
      </c>
      <c r="S405" s="163" t="n">
        <v>0</v>
      </c>
      <c r="T405" s="164" t="n">
        <f aca="false">S405*H405</f>
        <v>0</v>
      </c>
      <c r="AR405" s="165" t="s">
        <v>124</v>
      </c>
      <c r="AT405" s="165" t="s">
        <v>120</v>
      </c>
      <c r="AU405" s="165" t="s">
        <v>81</v>
      </c>
      <c r="AY405" s="3" t="s">
        <v>118</v>
      </c>
      <c r="BE405" s="166" t="n">
        <f aca="false">IF(N405="základní",J405,0)</f>
        <v>0</v>
      </c>
      <c r="BF405" s="166" t="n">
        <f aca="false">IF(N405="snížená",J405,0)</f>
        <v>0</v>
      </c>
      <c r="BG405" s="166" t="n">
        <f aca="false">IF(N405="zákl. přenesená",J405,0)</f>
        <v>0</v>
      </c>
      <c r="BH405" s="166" t="n">
        <f aca="false">IF(N405="sníž. přenesená",J405,0)</f>
        <v>0</v>
      </c>
      <c r="BI405" s="166" t="n">
        <f aca="false">IF(N405="nulová",J405,0)</f>
        <v>0</v>
      </c>
      <c r="BJ405" s="3" t="s">
        <v>77</v>
      </c>
      <c r="BK405" s="166" t="n">
        <f aca="false">ROUND(I405*H405,2)</f>
        <v>0</v>
      </c>
      <c r="BL405" s="3" t="s">
        <v>124</v>
      </c>
      <c r="BM405" s="165" t="s">
        <v>638</v>
      </c>
    </row>
    <row r="406" s="22" customFormat="true" ht="24" hidden="false" customHeight="true" outlineLevel="0" collapsed="false">
      <c r="B406" s="152"/>
      <c r="C406" s="199" t="s">
        <v>639</v>
      </c>
      <c r="D406" s="199" t="s">
        <v>353</v>
      </c>
      <c r="E406" s="200" t="s">
        <v>640</v>
      </c>
      <c r="F406" s="201" t="s">
        <v>641</v>
      </c>
      <c r="G406" s="202" t="s">
        <v>490</v>
      </c>
      <c r="H406" s="203" t="n">
        <v>3.03</v>
      </c>
      <c r="I406" s="204"/>
      <c r="J406" s="205" t="n">
        <f aca="false">ROUND(I406*H406,2)</f>
        <v>0</v>
      </c>
      <c r="K406" s="206"/>
      <c r="L406" s="207"/>
      <c r="M406" s="208"/>
      <c r="N406" s="209" t="s">
        <v>37</v>
      </c>
      <c r="P406" s="163" t="n">
        <f aca="false">O406*H406</f>
        <v>0</v>
      </c>
      <c r="Q406" s="163" t="n">
        <v>0.016</v>
      </c>
      <c r="R406" s="163" t="n">
        <f aca="false">Q406*H406</f>
        <v>0.04848</v>
      </c>
      <c r="S406" s="163" t="n">
        <v>0</v>
      </c>
      <c r="T406" s="164" t="n">
        <f aca="false">S406*H406</f>
        <v>0</v>
      </c>
      <c r="AR406" s="165" t="s">
        <v>180</v>
      </c>
      <c r="AT406" s="165" t="s">
        <v>353</v>
      </c>
      <c r="AU406" s="165" t="s">
        <v>81</v>
      </c>
      <c r="AY406" s="3" t="s">
        <v>118</v>
      </c>
      <c r="BE406" s="166" t="n">
        <f aca="false">IF(N406="základní",J406,0)</f>
        <v>0</v>
      </c>
      <c r="BF406" s="166" t="n">
        <f aca="false">IF(N406="snížená",J406,0)</f>
        <v>0</v>
      </c>
      <c r="BG406" s="166" t="n">
        <f aca="false">IF(N406="zákl. přenesená",J406,0)</f>
        <v>0</v>
      </c>
      <c r="BH406" s="166" t="n">
        <f aca="false">IF(N406="sníž. přenesená",J406,0)</f>
        <v>0</v>
      </c>
      <c r="BI406" s="166" t="n">
        <f aca="false">IF(N406="nulová",J406,0)</f>
        <v>0</v>
      </c>
      <c r="BJ406" s="3" t="s">
        <v>77</v>
      </c>
      <c r="BK406" s="166" t="n">
        <f aca="false">ROUND(I406*H406,2)</f>
        <v>0</v>
      </c>
      <c r="BL406" s="3" t="s">
        <v>124</v>
      </c>
      <c r="BM406" s="165" t="s">
        <v>642</v>
      </c>
    </row>
    <row r="407" s="22" customFormat="true" ht="24" hidden="false" customHeight="true" outlineLevel="0" collapsed="false">
      <c r="B407" s="152"/>
      <c r="C407" s="199" t="s">
        <v>643</v>
      </c>
      <c r="D407" s="199" t="s">
        <v>353</v>
      </c>
      <c r="E407" s="200" t="s">
        <v>644</v>
      </c>
      <c r="F407" s="201" t="s">
        <v>645</v>
      </c>
      <c r="G407" s="202" t="s">
        <v>490</v>
      </c>
      <c r="H407" s="203" t="n">
        <v>1.01</v>
      </c>
      <c r="I407" s="204"/>
      <c r="J407" s="205" t="n">
        <f aca="false">ROUND(I407*H407,2)</f>
        <v>0</v>
      </c>
      <c r="K407" s="206"/>
      <c r="L407" s="207"/>
      <c r="M407" s="208"/>
      <c r="N407" s="209" t="s">
        <v>37</v>
      </c>
      <c r="P407" s="163" t="n">
        <f aca="false">O407*H407</f>
        <v>0</v>
      </c>
      <c r="Q407" s="163" t="n">
        <v>0.0248</v>
      </c>
      <c r="R407" s="163" t="n">
        <f aca="false">Q407*H407</f>
        <v>0.025048</v>
      </c>
      <c r="S407" s="163" t="n">
        <v>0</v>
      </c>
      <c r="T407" s="164" t="n">
        <f aca="false">S407*H407</f>
        <v>0</v>
      </c>
      <c r="AR407" s="165" t="s">
        <v>180</v>
      </c>
      <c r="AT407" s="165" t="s">
        <v>353</v>
      </c>
      <c r="AU407" s="165" t="s">
        <v>81</v>
      </c>
      <c r="AY407" s="3" t="s">
        <v>118</v>
      </c>
      <c r="BE407" s="166" t="n">
        <f aca="false">IF(N407="základní",J407,0)</f>
        <v>0</v>
      </c>
      <c r="BF407" s="166" t="n">
        <f aca="false">IF(N407="snížená",J407,0)</f>
        <v>0</v>
      </c>
      <c r="BG407" s="166" t="n">
        <f aca="false">IF(N407="zákl. přenesená",J407,0)</f>
        <v>0</v>
      </c>
      <c r="BH407" s="166" t="n">
        <f aca="false">IF(N407="sníž. přenesená",J407,0)</f>
        <v>0</v>
      </c>
      <c r="BI407" s="166" t="n">
        <f aca="false">IF(N407="nulová",J407,0)</f>
        <v>0</v>
      </c>
      <c r="BJ407" s="3" t="s">
        <v>77</v>
      </c>
      <c r="BK407" s="166" t="n">
        <f aca="false">ROUND(I407*H407,2)</f>
        <v>0</v>
      </c>
      <c r="BL407" s="3" t="s">
        <v>124</v>
      </c>
      <c r="BM407" s="165" t="s">
        <v>646</v>
      </c>
    </row>
    <row r="408" s="22" customFormat="true" ht="21.75" hidden="false" customHeight="true" outlineLevel="0" collapsed="false">
      <c r="B408" s="152"/>
      <c r="C408" s="199" t="s">
        <v>647</v>
      </c>
      <c r="D408" s="199" t="s">
        <v>353</v>
      </c>
      <c r="E408" s="200" t="s">
        <v>648</v>
      </c>
      <c r="F408" s="201" t="s">
        <v>649</v>
      </c>
      <c r="G408" s="202" t="s">
        <v>490</v>
      </c>
      <c r="H408" s="203" t="n">
        <v>10.1</v>
      </c>
      <c r="I408" s="204"/>
      <c r="J408" s="205" t="n">
        <f aca="false">ROUND(I408*H408,2)</f>
        <v>0</v>
      </c>
      <c r="K408" s="206"/>
      <c r="L408" s="207"/>
      <c r="M408" s="208"/>
      <c r="N408" s="209" t="s">
        <v>37</v>
      </c>
      <c r="P408" s="163" t="n">
        <f aca="false">O408*H408</f>
        <v>0</v>
      </c>
      <c r="Q408" s="163" t="n">
        <v>0.00504</v>
      </c>
      <c r="R408" s="163" t="n">
        <f aca="false">Q408*H408</f>
        <v>0.050904</v>
      </c>
      <c r="S408" s="163" t="n">
        <v>0</v>
      </c>
      <c r="T408" s="164" t="n">
        <f aca="false">S408*H408</f>
        <v>0</v>
      </c>
      <c r="AR408" s="165" t="s">
        <v>180</v>
      </c>
      <c r="AT408" s="165" t="s">
        <v>353</v>
      </c>
      <c r="AU408" s="165" t="s">
        <v>81</v>
      </c>
      <c r="AY408" s="3" t="s">
        <v>118</v>
      </c>
      <c r="BE408" s="166" t="n">
        <f aca="false">IF(N408="základní",J408,0)</f>
        <v>0</v>
      </c>
      <c r="BF408" s="166" t="n">
        <f aca="false">IF(N408="snížená",J408,0)</f>
        <v>0</v>
      </c>
      <c r="BG408" s="166" t="n">
        <f aca="false">IF(N408="zákl. přenesená",J408,0)</f>
        <v>0</v>
      </c>
      <c r="BH408" s="166" t="n">
        <f aca="false">IF(N408="sníž. přenesená",J408,0)</f>
        <v>0</v>
      </c>
      <c r="BI408" s="166" t="n">
        <f aca="false">IF(N408="nulová",J408,0)</f>
        <v>0</v>
      </c>
      <c r="BJ408" s="3" t="s">
        <v>77</v>
      </c>
      <c r="BK408" s="166" t="n">
        <f aca="false">ROUND(I408*H408,2)</f>
        <v>0</v>
      </c>
      <c r="BL408" s="3" t="s">
        <v>124</v>
      </c>
      <c r="BM408" s="165" t="s">
        <v>650</v>
      </c>
    </row>
    <row r="409" s="22" customFormat="true" ht="24" hidden="false" customHeight="true" outlineLevel="0" collapsed="false">
      <c r="B409" s="152"/>
      <c r="C409" s="153" t="s">
        <v>651</v>
      </c>
      <c r="D409" s="153" t="s">
        <v>120</v>
      </c>
      <c r="E409" s="154" t="s">
        <v>652</v>
      </c>
      <c r="F409" s="155" t="s">
        <v>653</v>
      </c>
      <c r="G409" s="156" t="s">
        <v>190</v>
      </c>
      <c r="H409" s="157" t="n">
        <v>164.7</v>
      </c>
      <c r="I409" s="158"/>
      <c r="J409" s="159" t="n">
        <f aca="false">ROUND(I409*H409,2)</f>
        <v>0</v>
      </c>
      <c r="K409" s="160"/>
      <c r="L409" s="23"/>
      <c r="M409" s="161"/>
      <c r="N409" s="162" t="s">
        <v>37</v>
      </c>
      <c r="P409" s="163" t="n">
        <f aca="false">O409*H409</f>
        <v>0</v>
      </c>
      <c r="Q409" s="163" t="n">
        <v>0</v>
      </c>
      <c r="R409" s="163" t="n">
        <f aca="false">Q409*H409</f>
        <v>0</v>
      </c>
      <c r="S409" s="163" t="n">
        <v>0</v>
      </c>
      <c r="T409" s="164" t="n">
        <f aca="false">S409*H409</f>
        <v>0</v>
      </c>
      <c r="AR409" s="165" t="s">
        <v>124</v>
      </c>
      <c r="AT409" s="165" t="s">
        <v>120</v>
      </c>
      <c r="AU409" s="165" t="s">
        <v>81</v>
      </c>
      <c r="AY409" s="3" t="s">
        <v>118</v>
      </c>
      <c r="BE409" s="166" t="n">
        <f aca="false">IF(N409="základní",J409,0)</f>
        <v>0</v>
      </c>
      <c r="BF409" s="166" t="n">
        <f aca="false">IF(N409="snížená",J409,0)</f>
        <v>0</v>
      </c>
      <c r="BG409" s="166" t="n">
        <f aca="false">IF(N409="zákl. přenesená",J409,0)</f>
        <v>0</v>
      </c>
      <c r="BH409" s="166" t="n">
        <f aca="false">IF(N409="sníž. přenesená",J409,0)</f>
        <v>0</v>
      </c>
      <c r="BI409" s="166" t="n">
        <f aca="false">IF(N409="nulová",J409,0)</f>
        <v>0</v>
      </c>
      <c r="BJ409" s="3" t="s">
        <v>77</v>
      </c>
      <c r="BK409" s="166" t="n">
        <f aca="false">ROUND(I409*H409,2)</f>
        <v>0</v>
      </c>
      <c r="BL409" s="3" t="s">
        <v>124</v>
      </c>
      <c r="BM409" s="165" t="s">
        <v>654</v>
      </c>
    </row>
    <row r="410" s="167" customFormat="true" ht="11.25" hidden="false" customHeight="false" outlineLevel="0" collapsed="false">
      <c r="B410" s="168"/>
      <c r="D410" s="169" t="s">
        <v>126</v>
      </c>
      <c r="E410" s="170"/>
      <c r="F410" s="171" t="s">
        <v>655</v>
      </c>
      <c r="H410" s="172" t="n">
        <v>164.7</v>
      </c>
      <c r="I410" s="173"/>
      <c r="L410" s="168"/>
      <c r="M410" s="174"/>
      <c r="T410" s="175"/>
      <c r="AT410" s="170" t="s">
        <v>126</v>
      </c>
      <c r="AU410" s="170" t="s">
        <v>81</v>
      </c>
      <c r="AV410" s="167" t="s">
        <v>81</v>
      </c>
      <c r="AW410" s="167" t="s">
        <v>28</v>
      </c>
      <c r="AX410" s="167" t="s">
        <v>77</v>
      </c>
      <c r="AY410" s="170" t="s">
        <v>118</v>
      </c>
    </row>
    <row r="411" s="22" customFormat="true" ht="21.75" hidden="false" customHeight="true" outlineLevel="0" collapsed="false">
      <c r="B411" s="152"/>
      <c r="C411" s="199" t="s">
        <v>656</v>
      </c>
      <c r="D411" s="199" t="s">
        <v>353</v>
      </c>
      <c r="E411" s="200" t="s">
        <v>657</v>
      </c>
      <c r="F411" s="201" t="s">
        <v>658</v>
      </c>
      <c r="G411" s="202" t="s">
        <v>190</v>
      </c>
      <c r="H411" s="203" t="n">
        <v>169.641</v>
      </c>
      <c r="I411" s="204"/>
      <c r="J411" s="205" t="n">
        <f aca="false">ROUND(I411*H411,2)</f>
        <v>0</v>
      </c>
      <c r="K411" s="206"/>
      <c r="L411" s="207"/>
      <c r="M411" s="208"/>
      <c r="N411" s="209" t="s">
        <v>37</v>
      </c>
      <c r="P411" s="163" t="n">
        <f aca="false">O411*H411</f>
        <v>0</v>
      </c>
      <c r="Q411" s="163" t="n">
        <v>0.0015</v>
      </c>
      <c r="R411" s="163" t="n">
        <f aca="false">Q411*H411</f>
        <v>0.2544615</v>
      </c>
      <c r="S411" s="163" t="n">
        <v>0</v>
      </c>
      <c r="T411" s="164" t="n">
        <f aca="false">S411*H411</f>
        <v>0</v>
      </c>
      <c r="AR411" s="165" t="s">
        <v>180</v>
      </c>
      <c r="AT411" s="165" t="s">
        <v>353</v>
      </c>
      <c r="AU411" s="165" t="s">
        <v>81</v>
      </c>
      <c r="AY411" s="3" t="s">
        <v>118</v>
      </c>
      <c r="BE411" s="166" t="n">
        <f aca="false">IF(N411="základní",J411,0)</f>
        <v>0</v>
      </c>
      <c r="BF411" s="166" t="n">
        <f aca="false">IF(N411="snížená",J411,0)</f>
        <v>0</v>
      </c>
      <c r="BG411" s="166" t="n">
        <f aca="false">IF(N411="zákl. přenesená",J411,0)</f>
        <v>0</v>
      </c>
      <c r="BH411" s="166" t="n">
        <f aca="false">IF(N411="sníž. přenesená",J411,0)</f>
        <v>0</v>
      </c>
      <c r="BI411" s="166" t="n">
        <f aca="false">IF(N411="nulová",J411,0)</f>
        <v>0</v>
      </c>
      <c r="BJ411" s="3" t="s">
        <v>77</v>
      </c>
      <c r="BK411" s="166" t="n">
        <f aca="false">ROUND(I411*H411,2)</f>
        <v>0</v>
      </c>
      <c r="BL411" s="3" t="s">
        <v>124</v>
      </c>
      <c r="BM411" s="165" t="s">
        <v>659</v>
      </c>
    </row>
    <row r="412" s="167" customFormat="true" ht="11.25" hidden="false" customHeight="false" outlineLevel="0" collapsed="false">
      <c r="B412" s="168"/>
      <c r="D412" s="169" t="s">
        <v>126</v>
      </c>
      <c r="E412" s="170"/>
      <c r="F412" s="171" t="s">
        <v>660</v>
      </c>
      <c r="H412" s="172" t="n">
        <v>169.641</v>
      </c>
      <c r="I412" s="173"/>
      <c r="L412" s="168"/>
      <c r="M412" s="174"/>
      <c r="T412" s="175"/>
      <c r="AT412" s="170" t="s">
        <v>126</v>
      </c>
      <c r="AU412" s="170" t="s">
        <v>81</v>
      </c>
      <c r="AV412" s="167" t="s">
        <v>81</v>
      </c>
      <c r="AW412" s="167" t="s">
        <v>28</v>
      </c>
      <c r="AX412" s="167" t="s">
        <v>77</v>
      </c>
      <c r="AY412" s="170" t="s">
        <v>118</v>
      </c>
    </row>
    <row r="413" s="22" customFormat="true" ht="16.5" hidden="false" customHeight="true" outlineLevel="0" collapsed="false">
      <c r="B413" s="152"/>
      <c r="C413" s="153" t="s">
        <v>661</v>
      </c>
      <c r="D413" s="153" t="s">
        <v>120</v>
      </c>
      <c r="E413" s="154" t="s">
        <v>662</v>
      </c>
      <c r="F413" s="155" t="s">
        <v>663</v>
      </c>
      <c r="G413" s="156" t="s">
        <v>490</v>
      </c>
      <c r="H413" s="157" t="n">
        <v>24</v>
      </c>
      <c r="I413" s="158"/>
      <c r="J413" s="159" t="n">
        <f aca="false">ROUND(I413*H413,2)</f>
        <v>0</v>
      </c>
      <c r="K413" s="160"/>
      <c r="L413" s="23"/>
      <c r="M413" s="161"/>
      <c r="N413" s="162" t="s">
        <v>37</v>
      </c>
      <c r="P413" s="163" t="n">
        <f aca="false">O413*H413</f>
        <v>0</v>
      </c>
      <c r="Q413" s="163" t="n">
        <v>0</v>
      </c>
      <c r="R413" s="163" t="n">
        <f aca="false">Q413*H413</f>
        <v>0</v>
      </c>
      <c r="S413" s="163" t="n">
        <v>0</v>
      </c>
      <c r="T413" s="164" t="n">
        <f aca="false">S413*H413</f>
        <v>0</v>
      </c>
      <c r="AR413" s="165" t="s">
        <v>124</v>
      </c>
      <c r="AT413" s="165" t="s">
        <v>120</v>
      </c>
      <c r="AU413" s="165" t="s">
        <v>81</v>
      </c>
      <c r="AY413" s="3" t="s">
        <v>118</v>
      </c>
      <c r="BE413" s="166" t="n">
        <f aca="false">IF(N413="základní",J413,0)</f>
        <v>0</v>
      </c>
      <c r="BF413" s="166" t="n">
        <f aca="false">IF(N413="snížená",J413,0)</f>
        <v>0</v>
      </c>
      <c r="BG413" s="166" t="n">
        <f aca="false">IF(N413="zákl. přenesená",J413,0)</f>
        <v>0</v>
      </c>
      <c r="BH413" s="166" t="n">
        <f aca="false">IF(N413="sníž. přenesená",J413,0)</f>
        <v>0</v>
      </c>
      <c r="BI413" s="166" t="n">
        <f aca="false">IF(N413="nulová",J413,0)</f>
        <v>0</v>
      </c>
      <c r="BJ413" s="3" t="s">
        <v>77</v>
      </c>
      <c r="BK413" s="166" t="n">
        <f aca="false">ROUND(I413*H413,2)</f>
        <v>0</v>
      </c>
      <c r="BL413" s="3" t="s">
        <v>124</v>
      </c>
      <c r="BM413" s="165" t="s">
        <v>664</v>
      </c>
    </row>
    <row r="414" s="22" customFormat="true" ht="16.5" hidden="false" customHeight="true" outlineLevel="0" collapsed="false">
      <c r="B414" s="152"/>
      <c r="C414" s="199" t="s">
        <v>665</v>
      </c>
      <c r="D414" s="199" t="s">
        <v>353</v>
      </c>
      <c r="E414" s="200" t="s">
        <v>666</v>
      </c>
      <c r="F414" s="201" t="s">
        <v>667</v>
      </c>
      <c r="G414" s="202" t="s">
        <v>490</v>
      </c>
      <c r="H414" s="203" t="n">
        <v>14.21</v>
      </c>
      <c r="I414" s="204"/>
      <c r="J414" s="205" t="n">
        <f aca="false">ROUND(I414*H414,2)</f>
        <v>0</v>
      </c>
      <c r="K414" s="206"/>
      <c r="L414" s="207"/>
      <c r="M414" s="208"/>
      <c r="N414" s="209" t="s">
        <v>37</v>
      </c>
      <c r="P414" s="163" t="n">
        <f aca="false">O414*H414</f>
        <v>0</v>
      </c>
      <c r="Q414" s="163" t="n">
        <v>0.00039</v>
      </c>
      <c r="R414" s="163" t="n">
        <f aca="false">Q414*H414</f>
        <v>0.0055419</v>
      </c>
      <c r="S414" s="163" t="n">
        <v>0</v>
      </c>
      <c r="T414" s="164" t="n">
        <f aca="false">S414*H414</f>
        <v>0</v>
      </c>
      <c r="AR414" s="165" t="s">
        <v>180</v>
      </c>
      <c r="AT414" s="165" t="s">
        <v>353</v>
      </c>
      <c r="AU414" s="165" t="s">
        <v>81</v>
      </c>
      <c r="AY414" s="3" t="s">
        <v>118</v>
      </c>
      <c r="BE414" s="166" t="n">
        <f aca="false">IF(N414="základní",J414,0)</f>
        <v>0</v>
      </c>
      <c r="BF414" s="166" t="n">
        <f aca="false">IF(N414="snížená",J414,0)</f>
        <v>0</v>
      </c>
      <c r="BG414" s="166" t="n">
        <f aca="false">IF(N414="zákl. přenesená",J414,0)</f>
        <v>0</v>
      </c>
      <c r="BH414" s="166" t="n">
        <f aca="false">IF(N414="sníž. přenesená",J414,0)</f>
        <v>0</v>
      </c>
      <c r="BI414" s="166" t="n">
        <f aca="false">IF(N414="nulová",J414,0)</f>
        <v>0</v>
      </c>
      <c r="BJ414" s="3" t="s">
        <v>77</v>
      </c>
      <c r="BK414" s="166" t="n">
        <f aca="false">ROUND(I414*H414,2)</f>
        <v>0</v>
      </c>
      <c r="BL414" s="3" t="s">
        <v>124</v>
      </c>
      <c r="BM414" s="165" t="s">
        <v>668</v>
      </c>
    </row>
    <row r="415" s="167" customFormat="true" ht="11.25" hidden="false" customHeight="false" outlineLevel="0" collapsed="false">
      <c r="B415" s="168"/>
      <c r="D415" s="169" t="s">
        <v>126</v>
      </c>
      <c r="E415" s="170"/>
      <c r="F415" s="171" t="s">
        <v>669</v>
      </c>
      <c r="H415" s="172" t="n">
        <v>14.21</v>
      </c>
      <c r="I415" s="173"/>
      <c r="L415" s="168"/>
      <c r="M415" s="174"/>
      <c r="T415" s="175"/>
      <c r="AT415" s="170" t="s">
        <v>126</v>
      </c>
      <c r="AU415" s="170" t="s">
        <v>81</v>
      </c>
      <c r="AV415" s="167" t="s">
        <v>81</v>
      </c>
      <c r="AW415" s="167" t="s">
        <v>28</v>
      </c>
      <c r="AX415" s="167" t="s">
        <v>77</v>
      </c>
      <c r="AY415" s="170" t="s">
        <v>118</v>
      </c>
    </row>
    <row r="416" s="22" customFormat="true" ht="16.5" hidden="false" customHeight="true" outlineLevel="0" collapsed="false">
      <c r="B416" s="152"/>
      <c r="C416" s="199" t="s">
        <v>670</v>
      </c>
      <c r="D416" s="199" t="s">
        <v>353</v>
      </c>
      <c r="E416" s="200" t="s">
        <v>671</v>
      </c>
      <c r="F416" s="201" t="s">
        <v>672</v>
      </c>
      <c r="G416" s="202" t="s">
        <v>490</v>
      </c>
      <c r="H416" s="203" t="n">
        <v>10.15</v>
      </c>
      <c r="I416" s="204"/>
      <c r="J416" s="205" t="n">
        <f aca="false">ROUND(I416*H416,2)</f>
        <v>0</v>
      </c>
      <c r="K416" s="206"/>
      <c r="L416" s="207"/>
      <c r="M416" s="208"/>
      <c r="N416" s="209" t="s">
        <v>37</v>
      </c>
      <c r="P416" s="163" t="n">
        <f aca="false">O416*H416</f>
        <v>0</v>
      </c>
      <c r="Q416" s="163" t="n">
        <v>0.00048</v>
      </c>
      <c r="R416" s="163" t="n">
        <f aca="false">Q416*H416</f>
        <v>0.004872</v>
      </c>
      <c r="S416" s="163" t="n">
        <v>0</v>
      </c>
      <c r="T416" s="164" t="n">
        <f aca="false">S416*H416</f>
        <v>0</v>
      </c>
      <c r="AR416" s="165" t="s">
        <v>180</v>
      </c>
      <c r="AT416" s="165" t="s">
        <v>353</v>
      </c>
      <c r="AU416" s="165" t="s">
        <v>81</v>
      </c>
      <c r="AY416" s="3" t="s">
        <v>118</v>
      </c>
      <c r="BE416" s="166" t="n">
        <f aca="false">IF(N416="základní",J416,0)</f>
        <v>0</v>
      </c>
      <c r="BF416" s="166" t="n">
        <f aca="false">IF(N416="snížená",J416,0)</f>
        <v>0</v>
      </c>
      <c r="BG416" s="166" t="n">
        <f aca="false">IF(N416="zákl. přenesená",J416,0)</f>
        <v>0</v>
      </c>
      <c r="BH416" s="166" t="n">
        <f aca="false">IF(N416="sníž. přenesená",J416,0)</f>
        <v>0</v>
      </c>
      <c r="BI416" s="166" t="n">
        <f aca="false">IF(N416="nulová",J416,0)</f>
        <v>0</v>
      </c>
      <c r="BJ416" s="3" t="s">
        <v>77</v>
      </c>
      <c r="BK416" s="166" t="n">
        <f aca="false">ROUND(I416*H416,2)</f>
        <v>0</v>
      </c>
      <c r="BL416" s="3" t="s">
        <v>124</v>
      </c>
      <c r="BM416" s="165" t="s">
        <v>673</v>
      </c>
    </row>
    <row r="417" s="167" customFormat="true" ht="11.25" hidden="false" customHeight="false" outlineLevel="0" collapsed="false">
      <c r="B417" s="168"/>
      <c r="D417" s="169" t="s">
        <v>126</v>
      </c>
      <c r="E417" s="170"/>
      <c r="F417" s="171" t="s">
        <v>674</v>
      </c>
      <c r="H417" s="172" t="n">
        <v>10.15</v>
      </c>
      <c r="I417" s="173"/>
      <c r="L417" s="168"/>
      <c r="M417" s="174"/>
      <c r="T417" s="175"/>
      <c r="AT417" s="170" t="s">
        <v>126</v>
      </c>
      <c r="AU417" s="170" t="s">
        <v>81</v>
      </c>
      <c r="AV417" s="167" t="s">
        <v>81</v>
      </c>
      <c r="AW417" s="167" t="s">
        <v>28</v>
      </c>
      <c r="AX417" s="167" t="s">
        <v>77</v>
      </c>
      <c r="AY417" s="170" t="s">
        <v>118</v>
      </c>
    </row>
    <row r="418" s="22" customFormat="true" ht="24" hidden="false" customHeight="true" outlineLevel="0" collapsed="false">
      <c r="B418" s="152"/>
      <c r="C418" s="153" t="s">
        <v>675</v>
      </c>
      <c r="D418" s="153" t="s">
        <v>120</v>
      </c>
      <c r="E418" s="154" t="s">
        <v>676</v>
      </c>
      <c r="F418" s="155" t="s">
        <v>677</v>
      </c>
      <c r="G418" s="156" t="s">
        <v>490</v>
      </c>
      <c r="H418" s="157" t="n">
        <v>5</v>
      </c>
      <c r="I418" s="158"/>
      <c r="J418" s="159" t="n">
        <f aca="false">ROUND(I418*H418,2)</f>
        <v>0</v>
      </c>
      <c r="K418" s="160"/>
      <c r="L418" s="23"/>
      <c r="M418" s="161"/>
      <c r="N418" s="162" t="s">
        <v>37</v>
      </c>
      <c r="P418" s="163" t="n">
        <f aca="false">O418*H418</f>
        <v>0</v>
      </c>
      <c r="Q418" s="163" t="n">
        <v>0</v>
      </c>
      <c r="R418" s="163" t="n">
        <f aca="false">Q418*H418</f>
        <v>0</v>
      </c>
      <c r="S418" s="163" t="n">
        <v>0</v>
      </c>
      <c r="T418" s="164" t="n">
        <f aca="false">S418*H418</f>
        <v>0</v>
      </c>
      <c r="AR418" s="165" t="s">
        <v>124</v>
      </c>
      <c r="AT418" s="165" t="s">
        <v>120</v>
      </c>
      <c r="AU418" s="165" t="s">
        <v>81</v>
      </c>
      <c r="AY418" s="3" t="s">
        <v>118</v>
      </c>
      <c r="BE418" s="166" t="n">
        <f aca="false">IF(N418="základní",J418,0)</f>
        <v>0</v>
      </c>
      <c r="BF418" s="166" t="n">
        <f aca="false">IF(N418="snížená",J418,0)</f>
        <v>0</v>
      </c>
      <c r="BG418" s="166" t="n">
        <f aca="false">IF(N418="zákl. přenesená",J418,0)</f>
        <v>0</v>
      </c>
      <c r="BH418" s="166" t="n">
        <f aca="false">IF(N418="sníž. přenesená",J418,0)</f>
        <v>0</v>
      </c>
      <c r="BI418" s="166" t="n">
        <f aca="false">IF(N418="nulová",J418,0)</f>
        <v>0</v>
      </c>
      <c r="BJ418" s="3" t="s">
        <v>77</v>
      </c>
      <c r="BK418" s="166" t="n">
        <f aca="false">ROUND(I418*H418,2)</f>
        <v>0</v>
      </c>
      <c r="BL418" s="3" t="s">
        <v>124</v>
      </c>
      <c r="BM418" s="165" t="s">
        <v>678</v>
      </c>
    </row>
    <row r="419" s="22" customFormat="true" ht="24" hidden="false" customHeight="true" outlineLevel="0" collapsed="false">
      <c r="B419" s="152"/>
      <c r="C419" s="199" t="s">
        <v>679</v>
      </c>
      <c r="D419" s="199" t="s">
        <v>353</v>
      </c>
      <c r="E419" s="200" t="s">
        <v>680</v>
      </c>
      <c r="F419" s="201" t="s">
        <v>681</v>
      </c>
      <c r="G419" s="202" t="s">
        <v>490</v>
      </c>
      <c r="H419" s="203" t="n">
        <v>5.05</v>
      </c>
      <c r="I419" s="204"/>
      <c r="J419" s="205" t="n">
        <f aca="false">ROUND(I419*H419,2)</f>
        <v>0</v>
      </c>
      <c r="K419" s="206"/>
      <c r="L419" s="207"/>
      <c r="M419" s="208"/>
      <c r="N419" s="209" t="s">
        <v>37</v>
      </c>
      <c r="P419" s="163" t="n">
        <f aca="false">O419*H419</f>
        <v>0</v>
      </c>
      <c r="Q419" s="163" t="n">
        <v>0.0027</v>
      </c>
      <c r="R419" s="163" t="n">
        <f aca="false">Q419*H419</f>
        <v>0.013635</v>
      </c>
      <c r="S419" s="163" t="n">
        <v>0</v>
      </c>
      <c r="T419" s="164" t="n">
        <f aca="false">S419*H419</f>
        <v>0</v>
      </c>
      <c r="AR419" s="165" t="s">
        <v>180</v>
      </c>
      <c r="AT419" s="165" t="s">
        <v>353</v>
      </c>
      <c r="AU419" s="165" t="s">
        <v>81</v>
      </c>
      <c r="AY419" s="3" t="s">
        <v>118</v>
      </c>
      <c r="BE419" s="166" t="n">
        <f aca="false">IF(N419="základní",J419,0)</f>
        <v>0</v>
      </c>
      <c r="BF419" s="166" t="n">
        <f aca="false">IF(N419="snížená",J419,0)</f>
        <v>0</v>
      </c>
      <c r="BG419" s="166" t="n">
        <f aca="false">IF(N419="zákl. přenesená",J419,0)</f>
        <v>0</v>
      </c>
      <c r="BH419" s="166" t="n">
        <f aca="false">IF(N419="sníž. přenesená",J419,0)</f>
        <v>0</v>
      </c>
      <c r="BI419" s="166" t="n">
        <f aca="false">IF(N419="nulová",J419,0)</f>
        <v>0</v>
      </c>
      <c r="BJ419" s="3" t="s">
        <v>77</v>
      </c>
      <c r="BK419" s="166" t="n">
        <f aca="false">ROUND(I419*H419,2)</f>
        <v>0</v>
      </c>
      <c r="BL419" s="3" t="s">
        <v>124</v>
      </c>
      <c r="BM419" s="165" t="s">
        <v>682</v>
      </c>
    </row>
    <row r="420" s="22" customFormat="true" ht="21.75" hidden="false" customHeight="true" outlineLevel="0" collapsed="false">
      <c r="B420" s="152"/>
      <c r="C420" s="153" t="s">
        <v>683</v>
      </c>
      <c r="D420" s="153" t="s">
        <v>120</v>
      </c>
      <c r="E420" s="154" t="s">
        <v>684</v>
      </c>
      <c r="F420" s="155" t="s">
        <v>685</v>
      </c>
      <c r="G420" s="156" t="s">
        <v>490</v>
      </c>
      <c r="H420" s="157" t="n">
        <v>5</v>
      </c>
      <c r="I420" s="158"/>
      <c r="J420" s="159" t="n">
        <f aca="false">ROUND(I420*H420,2)</f>
        <v>0</v>
      </c>
      <c r="K420" s="160"/>
      <c r="L420" s="23"/>
      <c r="M420" s="161"/>
      <c r="N420" s="162" t="s">
        <v>37</v>
      </c>
      <c r="P420" s="163" t="n">
        <f aca="false">O420*H420</f>
        <v>0</v>
      </c>
      <c r="Q420" s="163" t="n">
        <v>0.00072</v>
      </c>
      <c r="R420" s="163" t="n">
        <f aca="false">Q420*H420</f>
        <v>0.0036</v>
      </c>
      <c r="S420" s="163" t="n">
        <v>0</v>
      </c>
      <c r="T420" s="164" t="n">
        <f aca="false">S420*H420</f>
        <v>0</v>
      </c>
      <c r="AR420" s="165" t="s">
        <v>124</v>
      </c>
      <c r="AT420" s="165" t="s">
        <v>120</v>
      </c>
      <c r="AU420" s="165" t="s">
        <v>81</v>
      </c>
      <c r="AY420" s="3" t="s">
        <v>118</v>
      </c>
      <c r="BE420" s="166" t="n">
        <f aca="false">IF(N420="základní",J420,0)</f>
        <v>0</v>
      </c>
      <c r="BF420" s="166" t="n">
        <f aca="false">IF(N420="snížená",J420,0)</f>
        <v>0</v>
      </c>
      <c r="BG420" s="166" t="n">
        <f aca="false">IF(N420="zákl. přenesená",J420,0)</f>
        <v>0</v>
      </c>
      <c r="BH420" s="166" t="n">
        <f aca="false">IF(N420="sníž. přenesená",J420,0)</f>
        <v>0</v>
      </c>
      <c r="BI420" s="166" t="n">
        <f aca="false">IF(N420="nulová",J420,0)</f>
        <v>0</v>
      </c>
      <c r="BJ420" s="3" t="s">
        <v>77</v>
      </c>
      <c r="BK420" s="166" t="n">
        <f aca="false">ROUND(I420*H420,2)</f>
        <v>0</v>
      </c>
      <c r="BL420" s="3" t="s">
        <v>124</v>
      </c>
      <c r="BM420" s="165" t="s">
        <v>686</v>
      </c>
    </row>
    <row r="421" s="22" customFormat="true" ht="16.5" hidden="false" customHeight="true" outlineLevel="0" collapsed="false">
      <c r="B421" s="152"/>
      <c r="C421" s="199" t="s">
        <v>687</v>
      </c>
      <c r="D421" s="199" t="s">
        <v>353</v>
      </c>
      <c r="E421" s="200" t="s">
        <v>688</v>
      </c>
      <c r="F421" s="201" t="s">
        <v>689</v>
      </c>
      <c r="G421" s="202" t="s">
        <v>490</v>
      </c>
      <c r="H421" s="203" t="n">
        <v>5.05</v>
      </c>
      <c r="I421" s="204"/>
      <c r="J421" s="205" t="n">
        <f aca="false">ROUND(I421*H421,2)</f>
        <v>0</v>
      </c>
      <c r="K421" s="206"/>
      <c r="L421" s="207"/>
      <c r="M421" s="208"/>
      <c r="N421" s="209" t="s">
        <v>37</v>
      </c>
      <c r="P421" s="163" t="n">
        <f aca="false">O421*H421</f>
        <v>0</v>
      </c>
      <c r="Q421" s="163" t="n">
        <v>0.008</v>
      </c>
      <c r="R421" s="163" t="n">
        <f aca="false">Q421*H421</f>
        <v>0.0404</v>
      </c>
      <c r="S421" s="163" t="n">
        <v>0</v>
      </c>
      <c r="T421" s="164" t="n">
        <f aca="false">S421*H421</f>
        <v>0</v>
      </c>
      <c r="AR421" s="165" t="s">
        <v>180</v>
      </c>
      <c r="AT421" s="165" t="s">
        <v>353</v>
      </c>
      <c r="AU421" s="165" t="s">
        <v>81</v>
      </c>
      <c r="AY421" s="3" t="s">
        <v>118</v>
      </c>
      <c r="BE421" s="166" t="n">
        <f aca="false">IF(N421="základní",J421,0)</f>
        <v>0</v>
      </c>
      <c r="BF421" s="166" t="n">
        <f aca="false">IF(N421="snížená",J421,0)</f>
        <v>0</v>
      </c>
      <c r="BG421" s="166" t="n">
        <f aca="false">IF(N421="zákl. přenesená",J421,0)</f>
        <v>0</v>
      </c>
      <c r="BH421" s="166" t="n">
        <f aca="false">IF(N421="sníž. přenesená",J421,0)</f>
        <v>0</v>
      </c>
      <c r="BI421" s="166" t="n">
        <f aca="false">IF(N421="nulová",J421,0)</f>
        <v>0</v>
      </c>
      <c r="BJ421" s="3" t="s">
        <v>77</v>
      </c>
      <c r="BK421" s="166" t="n">
        <f aca="false">ROUND(I421*H421,2)</f>
        <v>0</v>
      </c>
      <c r="BL421" s="3" t="s">
        <v>124</v>
      </c>
      <c r="BM421" s="165" t="s">
        <v>690</v>
      </c>
    </row>
    <row r="422" s="22" customFormat="true" ht="16.5" hidden="false" customHeight="true" outlineLevel="0" collapsed="false">
      <c r="B422" s="152"/>
      <c r="C422" s="153" t="s">
        <v>691</v>
      </c>
      <c r="D422" s="153" t="s">
        <v>120</v>
      </c>
      <c r="E422" s="154" t="s">
        <v>692</v>
      </c>
      <c r="F422" s="155" t="s">
        <v>693</v>
      </c>
      <c r="G422" s="156" t="s">
        <v>490</v>
      </c>
      <c r="H422" s="157" t="n">
        <v>5</v>
      </c>
      <c r="I422" s="158"/>
      <c r="J422" s="159" t="n">
        <f aca="false">ROUND(I422*H422,2)</f>
        <v>0</v>
      </c>
      <c r="K422" s="160"/>
      <c r="L422" s="23"/>
      <c r="M422" s="161"/>
      <c r="N422" s="162" t="s">
        <v>37</v>
      </c>
      <c r="P422" s="163" t="n">
        <f aca="false">O422*H422</f>
        <v>0</v>
      </c>
      <c r="Q422" s="163" t="n">
        <v>3E-005</v>
      </c>
      <c r="R422" s="163" t="n">
        <f aca="false">Q422*H422</f>
        <v>0.00015</v>
      </c>
      <c r="S422" s="163" t="n">
        <v>0</v>
      </c>
      <c r="T422" s="164" t="n">
        <f aca="false">S422*H422</f>
        <v>0</v>
      </c>
      <c r="AR422" s="165" t="s">
        <v>506</v>
      </c>
      <c r="AT422" s="165" t="s">
        <v>120</v>
      </c>
      <c r="AU422" s="165" t="s">
        <v>81</v>
      </c>
      <c r="AY422" s="3" t="s">
        <v>118</v>
      </c>
      <c r="BE422" s="166" t="n">
        <f aca="false">IF(N422="základní",J422,0)</f>
        <v>0</v>
      </c>
      <c r="BF422" s="166" t="n">
        <f aca="false">IF(N422="snížená",J422,0)</f>
        <v>0</v>
      </c>
      <c r="BG422" s="166" t="n">
        <f aca="false">IF(N422="zákl. přenesená",J422,0)</f>
        <v>0</v>
      </c>
      <c r="BH422" s="166" t="n">
        <f aca="false">IF(N422="sníž. přenesená",J422,0)</f>
        <v>0</v>
      </c>
      <c r="BI422" s="166" t="n">
        <f aca="false">IF(N422="nulová",J422,0)</f>
        <v>0</v>
      </c>
      <c r="BJ422" s="3" t="s">
        <v>77</v>
      </c>
      <c r="BK422" s="166" t="n">
        <f aca="false">ROUND(I422*H422,2)</f>
        <v>0</v>
      </c>
      <c r="BL422" s="3" t="s">
        <v>506</v>
      </c>
      <c r="BM422" s="165" t="s">
        <v>694</v>
      </c>
    </row>
    <row r="423" s="22" customFormat="true" ht="21.75" hidden="false" customHeight="true" outlineLevel="0" collapsed="false">
      <c r="B423" s="152"/>
      <c r="C423" s="199" t="s">
        <v>695</v>
      </c>
      <c r="D423" s="199" t="s">
        <v>353</v>
      </c>
      <c r="E423" s="200" t="s">
        <v>696</v>
      </c>
      <c r="F423" s="201" t="s">
        <v>697</v>
      </c>
      <c r="G423" s="202" t="s">
        <v>490</v>
      </c>
      <c r="H423" s="203" t="n">
        <v>5.05</v>
      </c>
      <c r="I423" s="204"/>
      <c r="J423" s="205" t="n">
        <f aca="false">ROUND(I423*H423,2)</f>
        <v>0</v>
      </c>
      <c r="K423" s="206"/>
      <c r="L423" s="207"/>
      <c r="M423" s="208"/>
      <c r="N423" s="209" t="s">
        <v>37</v>
      </c>
      <c r="P423" s="163" t="n">
        <f aca="false">O423*H423</f>
        <v>0</v>
      </c>
      <c r="Q423" s="163" t="n">
        <v>0.00028</v>
      </c>
      <c r="R423" s="163" t="n">
        <f aca="false">Q423*H423</f>
        <v>0.001414</v>
      </c>
      <c r="S423" s="163" t="n">
        <v>0</v>
      </c>
      <c r="T423" s="164" t="n">
        <f aca="false">S423*H423</f>
        <v>0</v>
      </c>
      <c r="AR423" s="165" t="s">
        <v>698</v>
      </c>
      <c r="AT423" s="165" t="s">
        <v>353</v>
      </c>
      <c r="AU423" s="165" t="s">
        <v>81</v>
      </c>
      <c r="AY423" s="3" t="s">
        <v>118</v>
      </c>
      <c r="BE423" s="166" t="n">
        <f aca="false">IF(N423="základní",J423,0)</f>
        <v>0</v>
      </c>
      <c r="BF423" s="166" t="n">
        <f aca="false">IF(N423="snížená",J423,0)</f>
        <v>0</v>
      </c>
      <c r="BG423" s="166" t="n">
        <f aca="false">IF(N423="zákl. přenesená",J423,0)</f>
        <v>0</v>
      </c>
      <c r="BH423" s="166" t="n">
        <f aca="false">IF(N423="sníž. přenesená",J423,0)</f>
        <v>0</v>
      </c>
      <c r="BI423" s="166" t="n">
        <f aca="false">IF(N423="nulová",J423,0)</f>
        <v>0</v>
      </c>
      <c r="BJ423" s="3" t="s">
        <v>77</v>
      </c>
      <c r="BK423" s="166" t="n">
        <f aca="false">ROUND(I423*H423,2)</f>
        <v>0</v>
      </c>
      <c r="BL423" s="3" t="s">
        <v>698</v>
      </c>
      <c r="BM423" s="165" t="s">
        <v>699</v>
      </c>
    </row>
    <row r="424" s="22" customFormat="true" ht="24" hidden="false" customHeight="true" outlineLevel="0" collapsed="false">
      <c r="B424" s="152"/>
      <c r="C424" s="153" t="s">
        <v>700</v>
      </c>
      <c r="D424" s="153" t="s">
        <v>120</v>
      </c>
      <c r="E424" s="154" t="s">
        <v>701</v>
      </c>
      <c r="F424" s="155" t="s">
        <v>702</v>
      </c>
      <c r="G424" s="156" t="s">
        <v>190</v>
      </c>
      <c r="H424" s="157" t="n">
        <v>5</v>
      </c>
      <c r="I424" s="158"/>
      <c r="J424" s="159" t="n">
        <f aca="false">ROUND(I424*H424,2)</f>
        <v>0</v>
      </c>
      <c r="K424" s="160"/>
      <c r="L424" s="23"/>
      <c r="M424" s="161"/>
      <c r="N424" s="162" t="s">
        <v>37</v>
      </c>
      <c r="P424" s="163" t="n">
        <f aca="false">O424*H424</f>
        <v>0</v>
      </c>
      <c r="Q424" s="163" t="n">
        <v>0</v>
      </c>
      <c r="R424" s="163" t="n">
        <f aca="false">Q424*H424</f>
        <v>0</v>
      </c>
      <c r="S424" s="163" t="n">
        <v>0</v>
      </c>
      <c r="T424" s="164" t="n">
        <f aca="false">S424*H424</f>
        <v>0</v>
      </c>
      <c r="AR424" s="165" t="s">
        <v>124</v>
      </c>
      <c r="AT424" s="165" t="s">
        <v>120</v>
      </c>
      <c r="AU424" s="165" t="s">
        <v>81</v>
      </c>
      <c r="AY424" s="3" t="s">
        <v>118</v>
      </c>
      <c r="BE424" s="166" t="n">
        <f aca="false">IF(N424="základní",J424,0)</f>
        <v>0</v>
      </c>
      <c r="BF424" s="166" t="n">
        <f aca="false">IF(N424="snížená",J424,0)</f>
        <v>0</v>
      </c>
      <c r="BG424" s="166" t="n">
        <f aca="false">IF(N424="zákl. přenesená",J424,0)</f>
        <v>0</v>
      </c>
      <c r="BH424" s="166" t="n">
        <f aca="false">IF(N424="sníž. přenesená",J424,0)</f>
        <v>0</v>
      </c>
      <c r="BI424" s="166" t="n">
        <f aca="false">IF(N424="nulová",J424,0)</f>
        <v>0</v>
      </c>
      <c r="BJ424" s="3" t="s">
        <v>77</v>
      </c>
      <c r="BK424" s="166" t="n">
        <f aca="false">ROUND(I424*H424,2)</f>
        <v>0</v>
      </c>
      <c r="BL424" s="3" t="s">
        <v>124</v>
      </c>
      <c r="BM424" s="165" t="s">
        <v>703</v>
      </c>
    </row>
    <row r="425" s="22" customFormat="true" ht="24" hidden="false" customHeight="true" outlineLevel="0" collapsed="false">
      <c r="B425" s="152"/>
      <c r="C425" s="199" t="s">
        <v>704</v>
      </c>
      <c r="D425" s="199" t="s">
        <v>353</v>
      </c>
      <c r="E425" s="200" t="s">
        <v>705</v>
      </c>
      <c r="F425" s="201" t="s">
        <v>706</v>
      </c>
      <c r="G425" s="202" t="s">
        <v>190</v>
      </c>
      <c r="H425" s="203" t="n">
        <v>5.075</v>
      </c>
      <c r="I425" s="204"/>
      <c r="J425" s="205" t="n">
        <f aca="false">ROUND(I425*H425,2)</f>
        <v>0</v>
      </c>
      <c r="K425" s="206"/>
      <c r="L425" s="207"/>
      <c r="M425" s="208"/>
      <c r="N425" s="209" t="s">
        <v>37</v>
      </c>
      <c r="P425" s="163" t="n">
        <f aca="false">O425*H425</f>
        <v>0</v>
      </c>
      <c r="Q425" s="163" t="n">
        <v>0.00028</v>
      </c>
      <c r="R425" s="163" t="n">
        <f aca="false">Q425*H425</f>
        <v>0.001421</v>
      </c>
      <c r="S425" s="163" t="n">
        <v>0</v>
      </c>
      <c r="T425" s="164" t="n">
        <f aca="false">S425*H425</f>
        <v>0</v>
      </c>
      <c r="AR425" s="165" t="s">
        <v>180</v>
      </c>
      <c r="AT425" s="165" t="s">
        <v>353</v>
      </c>
      <c r="AU425" s="165" t="s">
        <v>81</v>
      </c>
      <c r="AY425" s="3" t="s">
        <v>118</v>
      </c>
      <c r="BE425" s="166" t="n">
        <f aca="false">IF(N425="základní",J425,0)</f>
        <v>0</v>
      </c>
      <c r="BF425" s="166" t="n">
        <f aca="false">IF(N425="snížená",J425,0)</f>
        <v>0</v>
      </c>
      <c r="BG425" s="166" t="n">
        <f aca="false">IF(N425="zákl. přenesená",J425,0)</f>
        <v>0</v>
      </c>
      <c r="BH425" s="166" t="n">
        <f aca="false">IF(N425="sníž. přenesená",J425,0)</f>
        <v>0</v>
      </c>
      <c r="BI425" s="166" t="n">
        <f aca="false">IF(N425="nulová",J425,0)</f>
        <v>0</v>
      </c>
      <c r="BJ425" s="3" t="s">
        <v>77</v>
      </c>
      <c r="BK425" s="166" t="n">
        <f aca="false">ROUND(I425*H425,2)</f>
        <v>0</v>
      </c>
      <c r="BL425" s="3" t="s">
        <v>124</v>
      </c>
      <c r="BM425" s="165" t="s">
        <v>707</v>
      </c>
    </row>
    <row r="426" s="167" customFormat="true" ht="11.25" hidden="false" customHeight="false" outlineLevel="0" collapsed="false">
      <c r="B426" s="168"/>
      <c r="D426" s="169" t="s">
        <v>126</v>
      </c>
      <c r="F426" s="171" t="s">
        <v>708</v>
      </c>
      <c r="H426" s="172" t="n">
        <v>5.075</v>
      </c>
      <c r="I426" s="173"/>
      <c r="L426" s="168"/>
      <c r="M426" s="174"/>
      <c r="T426" s="175"/>
      <c r="AT426" s="170" t="s">
        <v>126</v>
      </c>
      <c r="AU426" s="170" t="s">
        <v>81</v>
      </c>
      <c r="AV426" s="167" t="s">
        <v>81</v>
      </c>
      <c r="AW426" s="167" t="s">
        <v>2</v>
      </c>
      <c r="AX426" s="167" t="s">
        <v>77</v>
      </c>
      <c r="AY426" s="170" t="s">
        <v>118</v>
      </c>
    </row>
    <row r="427" s="22" customFormat="true" ht="24" hidden="false" customHeight="true" outlineLevel="0" collapsed="false">
      <c r="B427" s="152"/>
      <c r="C427" s="153" t="s">
        <v>709</v>
      </c>
      <c r="D427" s="153" t="s">
        <v>120</v>
      </c>
      <c r="E427" s="154" t="s">
        <v>710</v>
      </c>
      <c r="F427" s="155" t="s">
        <v>711</v>
      </c>
      <c r="G427" s="156" t="s">
        <v>490</v>
      </c>
      <c r="H427" s="157" t="n">
        <v>5</v>
      </c>
      <c r="I427" s="158"/>
      <c r="J427" s="159" t="n">
        <f aca="false">ROUND(I427*H427,2)</f>
        <v>0</v>
      </c>
      <c r="K427" s="160"/>
      <c r="L427" s="23"/>
      <c r="M427" s="161"/>
      <c r="N427" s="162" t="s">
        <v>37</v>
      </c>
      <c r="P427" s="163" t="n">
        <f aca="false">O427*H427</f>
        <v>0</v>
      </c>
      <c r="Q427" s="163" t="n">
        <v>0</v>
      </c>
      <c r="R427" s="163" t="n">
        <f aca="false">Q427*H427</f>
        <v>0</v>
      </c>
      <c r="S427" s="163" t="n">
        <v>0</v>
      </c>
      <c r="T427" s="164" t="n">
        <f aca="false">S427*H427</f>
        <v>0</v>
      </c>
      <c r="AR427" s="165" t="s">
        <v>124</v>
      </c>
      <c r="AT427" s="165" t="s">
        <v>120</v>
      </c>
      <c r="AU427" s="165" t="s">
        <v>81</v>
      </c>
      <c r="AY427" s="3" t="s">
        <v>118</v>
      </c>
      <c r="BE427" s="166" t="n">
        <f aca="false">IF(N427="základní",J427,0)</f>
        <v>0</v>
      </c>
      <c r="BF427" s="166" t="n">
        <f aca="false">IF(N427="snížená",J427,0)</f>
        <v>0</v>
      </c>
      <c r="BG427" s="166" t="n">
        <f aca="false">IF(N427="zákl. přenesená",J427,0)</f>
        <v>0</v>
      </c>
      <c r="BH427" s="166" t="n">
        <f aca="false">IF(N427="sníž. přenesená",J427,0)</f>
        <v>0</v>
      </c>
      <c r="BI427" s="166" t="n">
        <f aca="false">IF(N427="nulová",J427,0)</f>
        <v>0</v>
      </c>
      <c r="BJ427" s="3" t="s">
        <v>77</v>
      </c>
      <c r="BK427" s="166" t="n">
        <f aca="false">ROUND(I427*H427,2)</f>
        <v>0</v>
      </c>
      <c r="BL427" s="3" t="s">
        <v>124</v>
      </c>
      <c r="BM427" s="165" t="s">
        <v>712</v>
      </c>
    </row>
    <row r="428" s="22" customFormat="true" ht="16.5" hidden="false" customHeight="true" outlineLevel="0" collapsed="false">
      <c r="B428" s="152"/>
      <c r="C428" s="199" t="s">
        <v>713</v>
      </c>
      <c r="D428" s="199" t="s">
        <v>353</v>
      </c>
      <c r="E428" s="200" t="s">
        <v>714</v>
      </c>
      <c r="F428" s="201" t="s">
        <v>715</v>
      </c>
      <c r="G428" s="202" t="s">
        <v>490</v>
      </c>
      <c r="H428" s="203" t="n">
        <v>5.075</v>
      </c>
      <c r="I428" s="204"/>
      <c r="J428" s="205" t="n">
        <f aca="false">ROUND(I428*H428,2)</f>
        <v>0</v>
      </c>
      <c r="K428" s="206"/>
      <c r="L428" s="207"/>
      <c r="M428" s="208"/>
      <c r="N428" s="209" t="s">
        <v>37</v>
      </c>
      <c r="P428" s="163" t="n">
        <f aca="false">O428*H428</f>
        <v>0</v>
      </c>
      <c r="Q428" s="163" t="n">
        <v>6E-005</v>
      </c>
      <c r="R428" s="163" t="n">
        <f aca="false">Q428*H428</f>
        <v>0.0003045</v>
      </c>
      <c r="S428" s="163" t="n">
        <v>0</v>
      </c>
      <c r="T428" s="164" t="n">
        <f aca="false">S428*H428</f>
        <v>0</v>
      </c>
      <c r="AR428" s="165" t="s">
        <v>180</v>
      </c>
      <c r="AT428" s="165" t="s">
        <v>353</v>
      </c>
      <c r="AU428" s="165" t="s">
        <v>81</v>
      </c>
      <c r="AY428" s="3" t="s">
        <v>118</v>
      </c>
      <c r="BE428" s="166" t="n">
        <f aca="false">IF(N428="základní",J428,0)</f>
        <v>0</v>
      </c>
      <c r="BF428" s="166" t="n">
        <f aca="false">IF(N428="snížená",J428,0)</f>
        <v>0</v>
      </c>
      <c r="BG428" s="166" t="n">
        <f aca="false">IF(N428="zákl. přenesená",J428,0)</f>
        <v>0</v>
      </c>
      <c r="BH428" s="166" t="n">
        <f aca="false">IF(N428="sníž. přenesená",J428,0)</f>
        <v>0</v>
      </c>
      <c r="BI428" s="166" t="n">
        <f aca="false">IF(N428="nulová",J428,0)</f>
        <v>0</v>
      </c>
      <c r="BJ428" s="3" t="s">
        <v>77</v>
      </c>
      <c r="BK428" s="166" t="n">
        <f aca="false">ROUND(I428*H428,2)</f>
        <v>0</v>
      </c>
      <c r="BL428" s="3" t="s">
        <v>124</v>
      </c>
      <c r="BM428" s="165" t="s">
        <v>716</v>
      </c>
    </row>
    <row r="429" s="167" customFormat="true" ht="11.25" hidden="false" customHeight="false" outlineLevel="0" collapsed="false">
      <c r="B429" s="168"/>
      <c r="D429" s="169" t="s">
        <v>126</v>
      </c>
      <c r="F429" s="171" t="s">
        <v>708</v>
      </c>
      <c r="H429" s="172" t="n">
        <v>5.075</v>
      </c>
      <c r="I429" s="173"/>
      <c r="L429" s="168"/>
      <c r="M429" s="174"/>
      <c r="T429" s="175"/>
      <c r="AT429" s="170" t="s">
        <v>126</v>
      </c>
      <c r="AU429" s="170" t="s">
        <v>81</v>
      </c>
      <c r="AV429" s="167" t="s">
        <v>81</v>
      </c>
      <c r="AW429" s="167" t="s">
        <v>2</v>
      </c>
      <c r="AX429" s="167" t="s">
        <v>77</v>
      </c>
      <c r="AY429" s="170" t="s">
        <v>118</v>
      </c>
    </row>
    <row r="430" s="22" customFormat="true" ht="16.5" hidden="false" customHeight="true" outlineLevel="0" collapsed="false">
      <c r="B430" s="152"/>
      <c r="C430" s="153" t="s">
        <v>717</v>
      </c>
      <c r="D430" s="153" t="s">
        <v>120</v>
      </c>
      <c r="E430" s="154" t="s">
        <v>718</v>
      </c>
      <c r="F430" s="155" t="s">
        <v>719</v>
      </c>
      <c r="G430" s="156" t="s">
        <v>490</v>
      </c>
      <c r="H430" s="157" t="n">
        <v>3</v>
      </c>
      <c r="I430" s="158"/>
      <c r="J430" s="159" t="n">
        <f aca="false">ROUND(I430*H430,2)</f>
        <v>0</v>
      </c>
      <c r="K430" s="160"/>
      <c r="L430" s="23"/>
      <c r="M430" s="161"/>
      <c r="N430" s="162" t="s">
        <v>37</v>
      </c>
      <c r="P430" s="163" t="n">
        <f aca="false">O430*H430</f>
        <v>0</v>
      </c>
      <c r="Q430" s="163" t="n">
        <v>0.00035</v>
      </c>
      <c r="R430" s="163" t="n">
        <f aca="false">Q430*H430</f>
        <v>0.00105</v>
      </c>
      <c r="S430" s="163" t="n">
        <v>0</v>
      </c>
      <c r="T430" s="164" t="n">
        <f aca="false">S430*H430</f>
        <v>0</v>
      </c>
      <c r="AR430" s="165" t="s">
        <v>124</v>
      </c>
      <c r="AT430" s="165" t="s">
        <v>120</v>
      </c>
      <c r="AU430" s="165" t="s">
        <v>81</v>
      </c>
      <c r="AY430" s="3" t="s">
        <v>118</v>
      </c>
      <c r="BE430" s="166" t="n">
        <f aca="false">IF(N430="základní",J430,0)</f>
        <v>0</v>
      </c>
      <c r="BF430" s="166" t="n">
        <f aca="false">IF(N430="snížená",J430,0)</f>
        <v>0</v>
      </c>
      <c r="BG430" s="166" t="n">
        <f aca="false">IF(N430="zákl. přenesená",J430,0)</f>
        <v>0</v>
      </c>
      <c r="BH430" s="166" t="n">
        <f aca="false">IF(N430="sníž. přenesená",J430,0)</f>
        <v>0</v>
      </c>
      <c r="BI430" s="166" t="n">
        <f aca="false">IF(N430="nulová",J430,0)</f>
        <v>0</v>
      </c>
      <c r="BJ430" s="3" t="s">
        <v>77</v>
      </c>
      <c r="BK430" s="166" t="n">
        <f aca="false">ROUND(I430*H430,2)</f>
        <v>0</v>
      </c>
      <c r="BL430" s="3" t="s">
        <v>124</v>
      </c>
      <c r="BM430" s="165" t="s">
        <v>720</v>
      </c>
    </row>
    <row r="431" s="22" customFormat="true" ht="24" hidden="false" customHeight="true" outlineLevel="0" collapsed="false">
      <c r="B431" s="152"/>
      <c r="C431" s="199" t="s">
        <v>721</v>
      </c>
      <c r="D431" s="199" t="s">
        <v>353</v>
      </c>
      <c r="E431" s="200" t="s">
        <v>722</v>
      </c>
      <c r="F431" s="201" t="s">
        <v>723</v>
      </c>
      <c r="G431" s="202" t="s">
        <v>490</v>
      </c>
      <c r="H431" s="203" t="n">
        <v>3</v>
      </c>
      <c r="I431" s="204"/>
      <c r="J431" s="205" t="n">
        <f aca="false">ROUND(I431*H431,2)</f>
        <v>0</v>
      </c>
      <c r="K431" s="206"/>
      <c r="L431" s="207"/>
      <c r="M431" s="208"/>
      <c r="N431" s="209" t="s">
        <v>37</v>
      </c>
      <c r="P431" s="163" t="n">
        <f aca="false">O431*H431</f>
        <v>0</v>
      </c>
      <c r="Q431" s="163" t="n">
        <v>0.048</v>
      </c>
      <c r="R431" s="163" t="n">
        <f aca="false">Q431*H431</f>
        <v>0.144</v>
      </c>
      <c r="S431" s="163" t="n">
        <v>0</v>
      </c>
      <c r="T431" s="164" t="n">
        <f aca="false">S431*H431</f>
        <v>0</v>
      </c>
      <c r="AR431" s="165" t="s">
        <v>180</v>
      </c>
      <c r="AT431" s="165" t="s">
        <v>353</v>
      </c>
      <c r="AU431" s="165" t="s">
        <v>81</v>
      </c>
      <c r="AY431" s="3" t="s">
        <v>118</v>
      </c>
      <c r="BE431" s="166" t="n">
        <f aca="false">IF(N431="základní",J431,0)</f>
        <v>0</v>
      </c>
      <c r="BF431" s="166" t="n">
        <f aca="false">IF(N431="snížená",J431,0)</f>
        <v>0</v>
      </c>
      <c r="BG431" s="166" t="n">
        <f aca="false">IF(N431="zákl. přenesená",J431,0)</f>
        <v>0</v>
      </c>
      <c r="BH431" s="166" t="n">
        <f aca="false">IF(N431="sníž. přenesená",J431,0)</f>
        <v>0</v>
      </c>
      <c r="BI431" s="166" t="n">
        <f aca="false">IF(N431="nulová",J431,0)</f>
        <v>0</v>
      </c>
      <c r="BJ431" s="3" t="s">
        <v>77</v>
      </c>
      <c r="BK431" s="166" t="n">
        <f aca="false">ROUND(I431*H431,2)</f>
        <v>0</v>
      </c>
      <c r="BL431" s="3" t="s">
        <v>124</v>
      </c>
      <c r="BM431" s="165" t="s">
        <v>724</v>
      </c>
    </row>
    <row r="432" s="22" customFormat="true" ht="16.5" hidden="false" customHeight="true" outlineLevel="0" collapsed="false">
      <c r="B432" s="152"/>
      <c r="C432" s="153" t="s">
        <v>725</v>
      </c>
      <c r="D432" s="153" t="s">
        <v>120</v>
      </c>
      <c r="E432" s="154" t="s">
        <v>726</v>
      </c>
      <c r="F432" s="155" t="s">
        <v>727</v>
      </c>
      <c r="G432" s="156" t="s">
        <v>190</v>
      </c>
      <c r="H432" s="157" t="n">
        <v>164.7</v>
      </c>
      <c r="I432" s="158"/>
      <c r="J432" s="159" t="n">
        <f aca="false">ROUND(I432*H432,2)</f>
        <v>0</v>
      </c>
      <c r="K432" s="160"/>
      <c r="L432" s="23"/>
      <c r="M432" s="161"/>
      <c r="N432" s="162" t="s">
        <v>37</v>
      </c>
      <c r="P432" s="163" t="n">
        <f aca="false">O432*H432</f>
        <v>0</v>
      </c>
      <c r="Q432" s="163" t="n">
        <v>0</v>
      </c>
      <c r="R432" s="163" t="n">
        <f aca="false">Q432*H432</f>
        <v>0</v>
      </c>
      <c r="S432" s="163" t="n">
        <v>0</v>
      </c>
      <c r="T432" s="164" t="n">
        <f aca="false">S432*H432</f>
        <v>0</v>
      </c>
      <c r="AR432" s="165" t="s">
        <v>124</v>
      </c>
      <c r="AT432" s="165" t="s">
        <v>120</v>
      </c>
      <c r="AU432" s="165" t="s">
        <v>81</v>
      </c>
      <c r="AY432" s="3" t="s">
        <v>118</v>
      </c>
      <c r="BE432" s="166" t="n">
        <f aca="false">IF(N432="základní",J432,0)</f>
        <v>0</v>
      </c>
      <c r="BF432" s="166" t="n">
        <f aca="false">IF(N432="snížená",J432,0)</f>
        <v>0</v>
      </c>
      <c r="BG432" s="166" t="n">
        <f aca="false">IF(N432="zákl. přenesená",J432,0)</f>
        <v>0</v>
      </c>
      <c r="BH432" s="166" t="n">
        <f aca="false">IF(N432="sníž. přenesená",J432,0)</f>
        <v>0</v>
      </c>
      <c r="BI432" s="166" t="n">
        <f aca="false">IF(N432="nulová",J432,0)</f>
        <v>0</v>
      </c>
      <c r="BJ432" s="3" t="s">
        <v>77</v>
      </c>
      <c r="BK432" s="166" t="n">
        <f aca="false">ROUND(I432*H432,2)</f>
        <v>0</v>
      </c>
      <c r="BL432" s="3" t="s">
        <v>124</v>
      </c>
      <c r="BM432" s="165" t="s">
        <v>728</v>
      </c>
    </row>
    <row r="433" s="22" customFormat="true" ht="24" hidden="false" customHeight="true" outlineLevel="0" collapsed="false">
      <c r="B433" s="152"/>
      <c r="C433" s="153" t="s">
        <v>729</v>
      </c>
      <c r="D433" s="153" t="s">
        <v>120</v>
      </c>
      <c r="E433" s="154" t="s">
        <v>730</v>
      </c>
      <c r="F433" s="155" t="s">
        <v>731</v>
      </c>
      <c r="G433" s="156" t="s">
        <v>190</v>
      </c>
      <c r="H433" s="157" t="n">
        <v>164.7</v>
      </c>
      <c r="I433" s="158"/>
      <c r="J433" s="159" t="n">
        <f aca="false">ROUND(I433*H433,2)</f>
        <v>0</v>
      </c>
      <c r="K433" s="160"/>
      <c r="L433" s="23"/>
      <c r="M433" s="161"/>
      <c r="N433" s="162" t="s">
        <v>37</v>
      </c>
      <c r="P433" s="163" t="n">
        <f aca="false">O433*H433</f>
        <v>0</v>
      </c>
      <c r="Q433" s="163" t="n">
        <v>0</v>
      </c>
      <c r="R433" s="163" t="n">
        <f aca="false">Q433*H433</f>
        <v>0</v>
      </c>
      <c r="S433" s="163" t="n">
        <v>0</v>
      </c>
      <c r="T433" s="164" t="n">
        <f aca="false">S433*H433</f>
        <v>0</v>
      </c>
      <c r="AR433" s="165" t="s">
        <v>124</v>
      </c>
      <c r="AT433" s="165" t="s">
        <v>120</v>
      </c>
      <c r="AU433" s="165" t="s">
        <v>81</v>
      </c>
      <c r="AY433" s="3" t="s">
        <v>118</v>
      </c>
      <c r="BE433" s="166" t="n">
        <f aca="false">IF(N433="základní",J433,0)</f>
        <v>0</v>
      </c>
      <c r="BF433" s="166" t="n">
        <f aca="false">IF(N433="snížená",J433,0)</f>
        <v>0</v>
      </c>
      <c r="BG433" s="166" t="n">
        <f aca="false">IF(N433="zákl. přenesená",J433,0)</f>
        <v>0</v>
      </c>
      <c r="BH433" s="166" t="n">
        <f aca="false">IF(N433="sníž. přenesená",J433,0)</f>
        <v>0</v>
      </c>
      <c r="BI433" s="166" t="n">
        <f aca="false">IF(N433="nulová",J433,0)</f>
        <v>0</v>
      </c>
      <c r="BJ433" s="3" t="s">
        <v>77</v>
      </c>
      <c r="BK433" s="166" t="n">
        <f aca="false">ROUND(I433*H433,2)</f>
        <v>0</v>
      </c>
      <c r="BL433" s="3" t="s">
        <v>124</v>
      </c>
      <c r="BM433" s="165" t="s">
        <v>732</v>
      </c>
    </row>
    <row r="434" s="22" customFormat="true" ht="24" hidden="false" customHeight="true" outlineLevel="0" collapsed="false">
      <c r="B434" s="152"/>
      <c r="C434" s="153" t="s">
        <v>733</v>
      </c>
      <c r="D434" s="153" t="s">
        <v>120</v>
      </c>
      <c r="E434" s="154" t="s">
        <v>522</v>
      </c>
      <c r="F434" s="155" t="s">
        <v>523</v>
      </c>
      <c r="G434" s="156" t="s">
        <v>490</v>
      </c>
      <c r="H434" s="157" t="n">
        <v>3</v>
      </c>
      <c r="I434" s="158"/>
      <c r="J434" s="159" t="n">
        <f aca="false">ROUND(I434*H434,2)</f>
        <v>0</v>
      </c>
      <c r="K434" s="160"/>
      <c r="L434" s="23"/>
      <c r="M434" s="161"/>
      <c r="N434" s="162" t="s">
        <v>37</v>
      </c>
      <c r="P434" s="163" t="n">
        <f aca="false">O434*H434</f>
        <v>0</v>
      </c>
      <c r="Q434" s="163" t="n">
        <v>0.46009</v>
      </c>
      <c r="R434" s="163" t="n">
        <f aca="false">Q434*H434</f>
        <v>1.38027</v>
      </c>
      <c r="S434" s="163" t="n">
        <v>0</v>
      </c>
      <c r="T434" s="164" t="n">
        <f aca="false">S434*H434</f>
        <v>0</v>
      </c>
      <c r="AR434" s="165" t="s">
        <v>124</v>
      </c>
      <c r="AT434" s="165" t="s">
        <v>120</v>
      </c>
      <c r="AU434" s="165" t="s">
        <v>81</v>
      </c>
      <c r="AY434" s="3" t="s">
        <v>118</v>
      </c>
      <c r="BE434" s="166" t="n">
        <f aca="false">IF(N434="základní",J434,0)</f>
        <v>0</v>
      </c>
      <c r="BF434" s="166" t="n">
        <f aca="false">IF(N434="snížená",J434,0)</f>
        <v>0</v>
      </c>
      <c r="BG434" s="166" t="n">
        <f aca="false">IF(N434="zákl. přenesená",J434,0)</f>
        <v>0</v>
      </c>
      <c r="BH434" s="166" t="n">
        <f aca="false">IF(N434="sníž. přenesená",J434,0)</f>
        <v>0</v>
      </c>
      <c r="BI434" s="166" t="n">
        <f aca="false">IF(N434="nulová",J434,0)</f>
        <v>0</v>
      </c>
      <c r="BJ434" s="3" t="s">
        <v>77</v>
      </c>
      <c r="BK434" s="166" t="n">
        <f aca="false">ROUND(I434*H434,2)</f>
        <v>0</v>
      </c>
      <c r="BL434" s="3" t="s">
        <v>124</v>
      </c>
      <c r="BM434" s="165" t="s">
        <v>734</v>
      </c>
    </row>
    <row r="435" s="22" customFormat="true" ht="24" hidden="false" customHeight="true" outlineLevel="0" collapsed="false">
      <c r="B435" s="152"/>
      <c r="C435" s="153" t="s">
        <v>735</v>
      </c>
      <c r="D435" s="153" t="s">
        <v>120</v>
      </c>
      <c r="E435" s="154" t="s">
        <v>736</v>
      </c>
      <c r="F435" s="155" t="s">
        <v>737</v>
      </c>
      <c r="G435" s="156" t="s">
        <v>490</v>
      </c>
      <c r="H435" s="157" t="n">
        <v>3</v>
      </c>
      <c r="I435" s="158"/>
      <c r="J435" s="159" t="n">
        <f aca="false">ROUND(I435*H435,2)</f>
        <v>0</v>
      </c>
      <c r="K435" s="160"/>
      <c r="L435" s="23"/>
      <c r="M435" s="161"/>
      <c r="N435" s="162" t="s">
        <v>37</v>
      </c>
      <c r="P435" s="163" t="n">
        <f aca="false">O435*H435</f>
        <v>0</v>
      </c>
      <c r="Q435" s="163" t="n">
        <v>0.00171</v>
      </c>
      <c r="R435" s="163" t="n">
        <f aca="false">Q435*H435</f>
        <v>0.00513</v>
      </c>
      <c r="S435" s="163" t="n">
        <v>0</v>
      </c>
      <c r="T435" s="164" t="n">
        <f aca="false">S435*H435</f>
        <v>0</v>
      </c>
      <c r="AR435" s="165" t="s">
        <v>124</v>
      </c>
      <c r="AT435" s="165" t="s">
        <v>120</v>
      </c>
      <c r="AU435" s="165" t="s">
        <v>81</v>
      </c>
      <c r="AY435" s="3" t="s">
        <v>118</v>
      </c>
      <c r="BE435" s="166" t="n">
        <f aca="false">IF(N435="základní",J435,0)</f>
        <v>0</v>
      </c>
      <c r="BF435" s="166" t="n">
        <f aca="false">IF(N435="snížená",J435,0)</f>
        <v>0</v>
      </c>
      <c r="BG435" s="166" t="n">
        <f aca="false">IF(N435="zákl. přenesená",J435,0)</f>
        <v>0</v>
      </c>
      <c r="BH435" s="166" t="n">
        <f aca="false">IF(N435="sníž. přenesená",J435,0)</f>
        <v>0</v>
      </c>
      <c r="BI435" s="166" t="n">
        <f aca="false">IF(N435="nulová",J435,0)</f>
        <v>0</v>
      </c>
      <c r="BJ435" s="3" t="s">
        <v>77</v>
      </c>
      <c r="BK435" s="166" t="n">
        <f aca="false">ROUND(I435*H435,2)</f>
        <v>0</v>
      </c>
      <c r="BL435" s="3" t="s">
        <v>124</v>
      </c>
      <c r="BM435" s="165" t="s">
        <v>738</v>
      </c>
    </row>
    <row r="436" s="22" customFormat="true" ht="24" hidden="false" customHeight="true" outlineLevel="0" collapsed="false">
      <c r="B436" s="152"/>
      <c r="C436" s="199" t="s">
        <v>739</v>
      </c>
      <c r="D436" s="199" t="s">
        <v>353</v>
      </c>
      <c r="E436" s="200" t="s">
        <v>740</v>
      </c>
      <c r="F436" s="201" t="s">
        <v>741</v>
      </c>
      <c r="G436" s="202" t="s">
        <v>490</v>
      </c>
      <c r="H436" s="203" t="n">
        <v>3.03</v>
      </c>
      <c r="I436" s="204"/>
      <c r="J436" s="205" t="n">
        <f aca="false">ROUND(I436*H436,2)</f>
        <v>0</v>
      </c>
      <c r="K436" s="206"/>
      <c r="L436" s="207"/>
      <c r="M436" s="208"/>
      <c r="N436" s="209" t="s">
        <v>37</v>
      </c>
      <c r="P436" s="163" t="n">
        <f aca="false">O436*H436</f>
        <v>0</v>
      </c>
      <c r="Q436" s="163" t="n">
        <v>0.0149</v>
      </c>
      <c r="R436" s="163" t="n">
        <f aca="false">Q436*H436</f>
        <v>0.045147</v>
      </c>
      <c r="S436" s="163" t="n">
        <v>0</v>
      </c>
      <c r="T436" s="164" t="n">
        <f aca="false">S436*H436</f>
        <v>0</v>
      </c>
      <c r="AR436" s="165" t="s">
        <v>180</v>
      </c>
      <c r="AT436" s="165" t="s">
        <v>353</v>
      </c>
      <c r="AU436" s="165" t="s">
        <v>81</v>
      </c>
      <c r="AY436" s="3" t="s">
        <v>118</v>
      </c>
      <c r="BE436" s="166" t="n">
        <f aca="false">IF(N436="základní",J436,0)</f>
        <v>0</v>
      </c>
      <c r="BF436" s="166" t="n">
        <f aca="false">IF(N436="snížená",J436,0)</f>
        <v>0</v>
      </c>
      <c r="BG436" s="166" t="n">
        <f aca="false">IF(N436="zákl. přenesená",J436,0)</f>
        <v>0</v>
      </c>
      <c r="BH436" s="166" t="n">
        <f aca="false">IF(N436="sníž. přenesená",J436,0)</f>
        <v>0</v>
      </c>
      <c r="BI436" s="166" t="n">
        <f aca="false">IF(N436="nulová",J436,0)</f>
        <v>0</v>
      </c>
      <c r="BJ436" s="3" t="s">
        <v>77</v>
      </c>
      <c r="BK436" s="166" t="n">
        <f aca="false">ROUND(I436*H436,2)</f>
        <v>0</v>
      </c>
      <c r="BL436" s="3" t="s">
        <v>124</v>
      </c>
      <c r="BM436" s="165" t="s">
        <v>742</v>
      </c>
    </row>
    <row r="437" s="22" customFormat="true" ht="21.75" hidden="false" customHeight="true" outlineLevel="0" collapsed="false">
      <c r="B437" s="152"/>
      <c r="C437" s="153" t="s">
        <v>743</v>
      </c>
      <c r="D437" s="153" t="s">
        <v>120</v>
      </c>
      <c r="E437" s="154" t="s">
        <v>744</v>
      </c>
      <c r="F437" s="155" t="s">
        <v>745</v>
      </c>
      <c r="G437" s="156" t="s">
        <v>490</v>
      </c>
      <c r="H437" s="157" t="n">
        <v>5</v>
      </c>
      <c r="I437" s="158"/>
      <c r="J437" s="159" t="n">
        <f aca="false">ROUND(I437*H437,2)</f>
        <v>0</v>
      </c>
      <c r="K437" s="160"/>
      <c r="L437" s="23"/>
      <c r="M437" s="161"/>
      <c r="N437" s="162" t="s">
        <v>37</v>
      </c>
      <c r="P437" s="163" t="n">
        <f aca="false">O437*H437</f>
        <v>0</v>
      </c>
      <c r="Q437" s="163" t="n">
        <v>0.00162</v>
      </c>
      <c r="R437" s="163" t="n">
        <f aca="false">Q437*H437</f>
        <v>0.0081</v>
      </c>
      <c r="S437" s="163" t="n">
        <v>0</v>
      </c>
      <c r="T437" s="164" t="n">
        <f aca="false">S437*H437</f>
        <v>0</v>
      </c>
      <c r="AR437" s="165" t="s">
        <v>124</v>
      </c>
      <c r="AT437" s="165" t="s">
        <v>120</v>
      </c>
      <c r="AU437" s="165" t="s">
        <v>81</v>
      </c>
      <c r="AY437" s="3" t="s">
        <v>118</v>
      </c>
      <c r="BE437" s="166" t="n">
        <f aca="false">IF(N437="základní",J437,0)</f>
        <v>0</v>
      </c>
      <c r="BF437" s="166" t="n">
        <f aca="false">IF(N437="snížená",J437,0)</f>
        <v>0</v>
      </c>
      <c r="BG437" s="166" t="n">
        <f aca="false">IF(N437="zákl. přenesená",J437,0)</f>
        <v>0</v>
      </c>
      <c r="BH437" s="166" t="n">
        <f aca="false">IF(N437="sníž. přenesená",J437,0)</f>
        <v>0</v>
      </c>
      <c r="BI437" s="166" t="n">
        <f aca="false">IF(N437="nulová",J437,0)</f>
        <v>0</v>
      </c>
      <c r="BJ437" s="3" t="s">
        <v>77</v>
      </c>
      <c r="BK437" s="166" t="n">
        <f aca="false">ROUND(I437*H437,2)</f>
        <v>0</v>
      </c>
      <c r="BL437" s="3" t="s">
        <v>124</v>
      </c>
      <c r="BM437" s="165" t="s">
        <v>746</v>
      </c>
    </row>
    <row r="438" s="22" customFormat="true" ht="16.5" hidden="false" customHeight="true" outlineLevel="0" collapsed="false">
      <c r="B438" s="152"/>
      <c r="C438" s="199" t="s">
        <v>747</v>
      </c>
      <c r="D438" s="199" t="s">
        <v>353</v>
      </c>
      <c r="E438" s="200" t="s">
        <v>748</v>
      </c>
      <c r="F438" s="201" t="s">
        <v>749</v>
      </c>
      <c r="G438" s="202" t="s">
        <v>490</v>
      </c>
      <c r="H438" s="203" t="n">
        <v>5.05</v>
      </c>
      <c r="I438" s="204"/>
      <c r="J438" s="205" t="n">
        <f aca="false">ROUND(I438*H438,2)</f>
        <v>0</v>
      </c>
      <c r="K438" s="206"/>
      <c r="L438" s="207"/>
      <c r="M438" s="208"/>
      <c r="N438" s="209" t="s">
        <v>37</v>
      </c>
      <c r="P438" s="163" t="n">
        <f aca="false">O438*H438</f>
        <v>0</v>
      </c>
      <c r="Q438" s="163" t="n">
        <v>0.01847</v>
      </c>
      <c r="R438" s="163" t="n">
        <f aca="false">Q438*H438</f>
        <v>0.0932735</v>
      </c>
      <c r="S438" s="163" t="n">
        <v>0</v>
      </c>
      <c r="T438" s="164" t="n">
        <f aca="false">S438*H438</f>
        <v>0</v>
      </c>
      <c r="AR438" s="165" t="s">
        <v>180</v>
      </c>
      <c r="AT438" s="165" t="s">
        <v>353</v>
      </c>
      <c r="AU438" s="165" t="s">
        <v>81</v>
      </c>
      <c r="AY438" s="3" t="s">
        <v>118</v>
      </c>
      <c r="BE438" s="166" t="n">
        <f aca="false">IF(N438="základní",J438,0)</f>
        <v>0</v>
      </c>
      <c r="BF438" s="166" t="n">
        <f aca="false">IF(N438="snížená",J438,0)</f>
        <v>0</v>
      </c>
      <c r="BG438" s="166" t="n">
        <f aca="false">IF(N438="zákl. přenesená",J438,0)</f>
        <v>0</v>
      </c>
      <c r="BH438" s="166" t="n">
        <f aca="false">IF(N438="sníž. přenesená",J438,0)</f>
        <v>0</v>
      </c>
      <c r="BI438" s="166" t="n">
        <f aca="false">IF(N438="nulová",J438,0)</f>
        <v>0</v>
      </c>
      <c r="BJ438" s="3" t="s">
        <v>77</v>
      </c>
      <c r="BK438" s="166" t="n">
        <f aca="false">ROUND(I438*H438,2)</f>
        <v>0</v>
      </c>
      <c r="BL438" s="3" t="s">
        <v>124</v>
      </c>
      <c r="BM438" s="165" t="s">
        <v>750</v>
      </c>
    </row>
    <row r="439" s="22" customFormat="true" ht="16.5" hidden="false" customHeight="true" outlineLevel="0" collapsed="false">
      <c r="B439" s="152"/>
      <c r="C439" s="153" t="s">
        <v>751</v>
      </c>
      <c r="D439" s="153" t="s">
        <v>120</v>
      </c>
      <c r="E439" s="154" t="s">
        <v>752</v>
      </c>
      <c r="F439" s="155" t="s">
        <v>753</v>
      </c>
      <c r="G439" s="156" t="s">
        <v>490</v>
      </c>
      <c r="H439" s="157" t="n">
        <v>5</v>
      </c>
      <c r="I439" s="158"/>
      <c r="J439" s="159" t="n">
        <f aca="false">ROUND(I439*H439,2)</f>
        <v>0</v>
      </c>
      <c r="K439" s="160"/>
      <c r="L439" s="23"/>
      <c r="M439" s="161"/>
      <c r="N439" s="162" t="s">
        <v>37</v>
      </c>
      <c r="P439" s="163" t="n">
        <f aca="false">O439*H439</f>
        <v>0</v>
      </c>
      <c r="Q439" s="163" t="n">
        <v>0.06383</v>
      </c>
      <c r="R439" s="163" t="n">
        <f aca="false">Q439*H439</f>
        <v>0.31915</v>
      </c>
      <c r="S439" s="163" t="n">
        <v>0</v>
      </c>
      <c r="T439" s="164" t="n">
        <f aca="false">S439*H439</f>
        <v>0</v>
      </c>
      <c r="AR439" s="165" t="s">
        <v>124</v>
      </c>
      <c r="AT439" s="165" t="s">
        <v>120</v>
      </c>
      <c r="AU439" s="165" t="s">
        <v>81</v>
      </c>
      <c r="AY439" s="3" t="s">
        <v>118</v>
      </c>
      <c r="BE439" s="166" t="n">
        <f aca="false">IF(N439="základní",J439,0)</f>
        <v>0</v>
      </c>
      <c r="BF439" s="166" t="n">
        <f aca="false">IF(N439="snížená",J439,0)</f>
        <v>0</v>
      </c>
      <c r="BG439" s="166" t="n">
        <f aca="false">IF(N439="zákl. přenesená",J439,0)</f>
        <v>0</v>
      </c>
      <c r="BH439" s="166" t="n">
        <f aca="false">IF(N439="sníž. přenesená",J439,0)</f>
        <v>0</v>
      </c>
      <c r="BI439" s="166" t="n">
        <f aca="false">IF(N439="nulová",J439,0)</f>
        <v>0</v>
      </c>
      <c r="BJ439" s="3" t="s">
        <v>77</v>
      </c>
      <c r="BK439" s="166" t="n">
        <f aca="false">ROUND(I439*H439,2)</f>
        <v>0</v>
      </c>
      <c r="BL439" s="3" t="s">
        <v>124</v>
      </c>
      <c r="BM439" s="165" t="s">
        <v>754</v>
      </c>
    </row>
    <row r="440" s="22" customFormat="true" ht="16.5" hidden="false" customHeight="true" outlineLevel="0" collapsed="false">
      <c r="B440" s="152"/>
      <c r="C440" s="199" t="s">
        <v>755</v>
      </c>
      <c r="D440" s="199" t="s">
        <v>353</v>
      </c>
      <c r="E440" s="200" t="s">
        <v>756</v>
      </c>
      <c r="F440" s="201" t="s">
        <v>757</v>
      </c>
      <c r="G440" s="202" t="s">
        <v>490</v>
      </c>
      <c r="H440" s="203" t="n">
        <v>5</v>
      </c>
      <c r="I440" s="204"/>
      <c r="J440" s="205" t="n">
        <f aca="false">ROUND(I440*H440,2)</f>
        <v>0</v>
      </c>
      <c r="K440" s="206"/>
      <c r="L440" s="207"/>
      <c r="M440" s="208"/>
      <c r="N440" s="209" t="s">
        <v>37</v>
      </c>
      <c r="P440" s="163" t="n">
        <f aca="false">O440*H440</f>
        <v>0</v>
      </c>
      <c r="Q440" s="163" t="n">
        <v>0.0065</v>
      </c>
      <c r="R440" s="163" t="n">
        <f aca="false">Q440*H440</f>
        <v>0.0325</v>
      </c>
      <c r="S440" s="163" t="n">
        <v>0</v>
      </c>
      <c r="T440" s="164" t="n">
        <f aca="false">S440*H440</f>
        <v>0</v>
      </c>
      <c r="AR440" s="165" t="s">
        <v>180</v>
      </c>
      <c r="AT440" s="165" t="s">
        <v>353</v>
      </c>
      <c r="AU440" s="165" t="s">
        <v>81</v>
      </c>
      <c r="AY440" s="3" t="s">
        <v>118</v>
      </c>
      <c r="BE440" s="166" t="n">
        <f aca="false">IF(N440="základní",J440,0)</f>
        <v>0</v>
      </c>
      <c r="BF440" s="166" t="n">
        <f aca="false">IF(N440="snížená",J440,0)</f>
        <v>0</v>
      </c>
      <c r="BG440" s="166" t="n">
        <f aca="false">IF(N440="zákl. přenesená",J440,0)</f>
        <v>0</v>
      </c>
      <c r="BH440" s="166" t="n">
        <f aca="false">IF(N440="sníž. přenesená",J440,0)</f>
        <v>0</v>
      </c>
      <c r="BI440" s="166" t="n">
        <f aca="false">IF(N440="nulová",J440,0)</f>
        <v>0</v>
      </c>
      <c r="BJ440" s="3" t="s">
        <v>77</v>
      </c>
      <c r="BK440" s="166" t="n">
        <f aca="false">ROUND(I440*H440,2)</f>
        <v>0</v>
      </c>
      <c r="BL440" s="3" t="s">
        <v>124</v>
      </c>
      <c r="BM440" s="165" t="s">
        <v>758</v>
      </c>
    </row>
    <row r="441" s="22" customFormat="true" ht="21.75" hidden="false" customHeight="true" outlineLevel="0" collapsed="false">
      <c r="B441" s="152"/>
      <c r="C441" s="199" t="s">
        <v>759</v>
      </c>
      <c r="D441" s="199" t="s">
        <v>353</v>
      </c>
      <c r="E441" s="200" t="s">
        <v>760</v>
      </c>
      <c r="F441" s="201" t="s">
        <v>761</v>
      </c>
      <c r="G441" s="202" t="s">
        <v>490</v>
      </c>
      <c r="H441" s="203" t="n">
        <v>5</v>
      </c>
      <c r="I441" s="204"/>
      <c r="J441" s="205" t="n">
        <f aca="false">ROUND(I441*H441,2)</f>
        <v>0</v>
      </c>
      <c r="K441" s="206"/>
      <c r="L441" s="207"/>
      <c r="M441" s="208"/>
      <c r="N441" s="209" t="s">
        <v>37</v>
      </c>
      <c r="P441" s="163" t="n">
        <f aca="false">O441*H441</f>
        <v>0</v>
      </c>
      <c r="Q441" s="163" t="n">
        <v>0.0035</v>
      </c>
      <c r="R441" s="163" t="n">
        <f aca="false">Q441*H441</f>
        <v>0.0175</v>
      </c>
      <c r="S441" s="163" t="n">
        <v>0</v>
      </c>
      <c r="T441" s="164" t="n">
        <f aca="false">S441*H441</f>
        <v>0</v>
      </c>
      <c r="AR441" s="165" t="s">
        <v>180</v>
      </c>
      <c r="AT441" s="165" t="s">
        <v>353</v>
      </c>
      <c r="AU441" s="165" t="s">
        <v>81</v>
      </c>
      <c r="AY441" s="3" t="s">
        <v>118</v>
      </c>
      <c r="BE441" s="166" t="n">
        <f aca="false">IF(N441="základní",J441,0)</f>
        <v>0</v>
      </c>
      <c r="BF441" s="166" t="n">
        <f aca="false">IF(N441="snížená",J441,0)</f>
        <v>0</v>
      </c>
      <c r="BG441" s="166" t="n">
        <f aca="false">IF(N441="zákl. přenesená",J441,0)</f>
        <v>0</v>
      </c>
      <c r="BH441" s="166" t="n">
        <f aca="false">IF(N441="sníž. přenesená",J441,0)</f>
        <v>0</v>
      </c>
      <c r="BI441" s="166" t="n">
        <f aca="false">IF(N441="nulová",J441,0)</f>
        <v>0</v>
      </c>
      <c r="BJ441" s="3" t="s">
        <v>77</v>
      </c>
      <c r="BK441" s="166" t="n">
        <f aca="false">ROUND(I441*H441,2)</f>
        <v>0</v>
      </c>
      <c r="BL441" s="3" t="s">
        <v>124</v>
      </c>
      <c r="BM441" s="165" t="s">
        <v>762</v>
      </c>
    </row>
    <row r="442" s="22" customFormat="true" ht="16.5" hidden="false" customHeight="true" outlineLevel="0" collapsed="false">
      <c r="B442" s="152"/>
      <c r="C442" s="199" t="s">
        <v>763</v>
      </c>
      <c r="D442" s="199" t="s">
        <v>353</v>
      </c>
      <c r="E442" s="200" t="s">
        <v>764</v>
      </c>
      <c r="F442" s="201" t="s">
        <v>765</v>
      </c>
      <c r="G442" s="202" t="s">
        <v>490</v>
      </c>
      <c r="H442" s="203" t="n">
        <v>5</v>
      </c>
      <c r="I442" s="204"/>
      <c r="J442" s="205" t="n">
        <f aca="false">ROUND(I442*H442,2)</f>
        <v>0</v>
      </c>
      <c r="K442" s="206"/>
      <c r="L442" s="207"/>
      <c r="M442" s="208"/>
      <c r="N442" s="209" t="s">
        <v>37</v>
      </c>
      <c r="P442" s="163" t="n">
        <f aca="false">O442*H442</f>
        <v>0</v>
      </c>
      <c r="Q442" s="163" t="n">
        <v>0.0065</v>
      </c>
      <c r="R442" s="163" t="n">
        <f aca="false">Q442*H442</f>
        <v>0.0325</v>
      </c>
      <c r="S442" s="163" t="n">
        <v>0</v>
      </c>
      <c r="T442" s="164" t="n">
        <f aca="false">S442*H442</f>
        <v>0</v>
      </c>
      <c r="AR442" s="165" t="s">
        <v>180</v>
      </c>
      <c r="AT442" s="165" t="s">
        <v>353</v>
      </c>
      <c r="AU442" s="165" t="s">
        <v>81</v>
      </c>
      <c r="AY442" s="3" t="s">
        <v>118</v>
      </c>
      <c r="BE442" s="166" t="n">
        <f aca="false">IF(N442="základní",J442,0)</f>
        <v>0</v>
      </c>
      <c r="BF442" s="166" t="n">
        <f aca="false">IF(N442="snížená",J442,0)</f>
        <v>0</v>
      </c>
      <c r="BG442" s="166" t="n">
        <f aca="false">IF(N442="zákl. přenesená",J442,0)</f>
        <v>0</v>
      </c>
      <c r="BH442" s="166" t="n">
        <f aca="false">IF(N442="sníž. přenesená",J442,0)</f>
        <v>0</v>
      </c>
      <c r="BI442" s="166" t="n">
        <f aca="false">IF(N442="nulová",J442,0)</f>
        <v>0</v>
      </c>
      <c r="BJ442" s="3" t="s">
        <v>77</v>
      </c>
      <c r="BK442" s="166" t="n">
        <f aca="false">ROUND(I442*H442,2)</f>
        <v>0</v>
      </c>
      <c r="BL442" s="3" t="s">
        <v>124</v>
      </c>
      <c r="BM442" s="165" t="s">
        <v>766</v>
      </c>
    </row>
    <row r="443" s="22" customFormat="true" ht="16.5" hidden="false" customHeight="true" outlineLevel="0" collapsed="false">
      <c r="B443" s="152"/>
      <c r="C443" s="153" t="s">
        <v>767</v>
      </c>
      <c r="D443" s="153" t="s">
        <v>120</v>
      </c>
      <c r="E443" s="154" t="s">
        <v>768</v>
      </c>
      <c r="F443" s="155" t="s">
        <v>769</v>
      </c>
      <c r="G443" s="156" t="s">
        <v>490</v>
      </c>
      <c r="H443" s="157" t="n">
        <v>5</v>
      </c>
      <c r="I443" s="158"/>
      <c r="J443" s="159" t="n">
        <f aca="false">ROUND(I443*H443,2)</f>
        <v>0</v>
      </c>
      <c r="K443" s="160"/>
      <c r="L443" s="23"/>
      <c r="M443" s="161"/>
      <c r="N443" s="162" t="s">
        <v>37</v>
      </c>
      <c r="P443" s="163" t="n">
        <f aca="false">O443*H443</f>
        <v>0</v>
      </c>
      <c r="Q443" s="163" t="n">
        <v>0.12303</v>
      </c>
      <c r="R443" s="163" t="n">
        <f aca="false">Q443*H443</f>
        <v>0.61515</v>
      </c>
      <c r="S443" s="163" t="n">
        <v>0</v>
      </c>
      <c r="T443" s="164" t="n">
        <f aca="false">S443*H443</f>
        <v>0</v>
      </c>
      <c r="AR443" s="165" t="s">
        <v>124</v>
      </c>
      <c r="AT443" s="165" t="s">
        <v>120</v>
      </c>
      <c r="AU443" s="165" t="s">
        <v>81</v>
      </c>
      <c r="AY443" s="3" t="s">
        <v>118</v>
      </c>
      <c r="BE443" s="166" t="n">
        <f aca="false">IF(N443="základní",J443,0)</f>
        <v>0</v>
      </c>
      <c r="BF443" s="166" t="n">
        <f aca="false">IF(N443="snížená",J443,0)</f>
        <v>0</v>
      </c>
      <c r="BG443" s="166" t="n">
        <f aca="false">IF(N443="zákl. přenesená",J443,0)</f>
        <v>0</v>
      </c>
      <c r="BH443" s="166" t="n">
        <f aca="false">IF(N443="sníž. přenesená",J443,0)</f>
        <v>0</v>
      </c>
      <c r="BI443" s="166" t="n">
        <f aca="false">IF(N443="nulová",J443,0)</f>
        <v>0</v>
      </c>
      <c r="BJ443" s="3" t="s">
        <v>77</v>
      </c>
      <c r="BK443" s="166" t="n">
        <f aca="false">ROUND(I443*H443,2)</f>
        <v>0</v>
      </c>
      <c r="BL443" s="3" t="s">
        <v>124</v>
      </c>
      <c r="BM443" s="165" t="s">
        <v>770</v>
      </c>
    </row>
    <row r="444" s="22" customFormat="true" ht="16.5" hidden="false" customHeight="true" outlineLevel="0" collapsed="false">
      <c r="B444" s="152"/>
      <c r="C444" s="199" t="s">
        <v>698</v>
      </c>
      <c r="D444" s="199" t="s">
        <v>353</v>
      </c>
      <c r="E444" s="200" t="s">
        <v>771</v>
      </c>
      <c r="F444" s="201" t="s">
        <v>772</v>
      </c>
      <c r="G444" s="202" t="s">
        <v>490</v>
      </c>
      <c r="H444" s="203" t="n">
        <v>5</v>
      </c>
      <c r="I444" s="204"/>
      <c r="J444" s="205" t="n">
        <f aca="false">ROUND(I444*H444,2)</f>
        <v>0</v>
      </c>
      <c r="K444" s="206"/>
      <c r="L444" s="207"/>
      <c r="M444" s="208"/>
      <c r="N444" s="209" t="s">
        <v>37</v>
      </c>
      <c r="P444" s="163" t="n">
        <f aca="false">O444*H444</f>
        <v>0</v>
      </c>
      <c r="Q444" s="163" t="n">
        <v>0.01123</v>
      </c>
      <c r="R444" s="163" t="n">
        <f aca="false">Q444*H444</f>
        <v>0.05615</v>
      </c>
      <c r="S444" s="163" t="n">
        <v>0</v>
      </c>
      <c r="T444" s="164" t="n">
        <f aca="false">S444*H444</f>
        <v>0</v>
      </c>
      <c r="AR444" s="165" t="s">
        <v>180</v>
      </c>
      <c r="AT444" s="165" t="s">
        <v>353</v>
      </c>
      <c r="AU444" s="165" t="s">
        <v>81</v>
      </c>
      <c r="AY444" s="3" t="s">
        <v>118</v>
      </c>
      <c r="BE444" s="166" t="n">
        <f aca="false">IF(N444="základní",J444,0)</f>
        <v>0</v>
      </c>
      <c r="BF444" s="166" t="n">
        <f aca="false">IF(N444="snížená",J444,0)</f>
        <v>0</v>
      </c>
      <c r="BG444" s="166" t="n">
        <f aca="false">IF(N444="zákl. přenesená",J444,0)</f>
        <v>0</v>
      </c>
      <c r="BH444" s="166" t="n">
        <f aca="false">IF(N444="sníž. přenesená",J444,0)</f>
        <v>0</v>
      </c>
      <c r="BI444" s="166" t="n">
        <f aca="false">IF(N444="nulová",J444,0)</f>
        <v>0</v>
      </c>
      <c r="BJ444" s="3" t="s">
        <v>77</v>
      </c>
      <c r="BK444" s="166" t="n">
        <f aca="false">ROUND(I444*H444,2)</f>
        <v>0</v>
      </c>
      <c r="BL444" s="3" t="s">
        <v>124</v>
      </c>
      <c r="BM444" s="165" t="s">
        <v>773</v>
      </c>
    </row>
    <row r="445" s="22" customFormat="true" ht="16.5" hidden="false" customHeight="true" outlineLevel="0" collapsed="false">
      <c r="B445" s="152"/>
      <c r="C445" s="199" t="s">
        <v>774</v>
      </c>
      <c r="D445" s="199" t="s">
        <v>353</v>
      </c>
      <c r="E445" s="200" t="s">
        <v>775</v>
      </c>
      <c r="F445" s="201" t="s">
        <v>776</v>
      </c>
      <c r="G445" s="202" t="s">
        <v>490</v>
      </c>
      <c r="H445" s="203" t="n">
        <v>5</v>
      </c>
      <c r="I445" s="204"/>
      <c r="J445" s="205" t="n">
        <f aca="false">ROUND(I445*H445,2)</f>
        <v>0</v>
      </c>
      <c r="K445" s="206"/>
      <c r="L445" s="207"/>
      <c r="M445" s="208"/>
      <c r="N445" s="209" t="s">
        <v>37</v>
      </c>
      <c r="P445" s="163" t="n">
        <f aca="false">O445*H445</f>
        <v>0</v>
      </c>
      <c r="Q445" s="163" t="n">
        <v>0.005</v>
      </c>
      <c r="R445" s="163" t="n">
        <f aca="false">Q445*H445</f>
        <v>0.025</v>
      </c>
      <c r="S445" s="163" t="n">
        <v>0</v>
      </c>
      <c r="T445" s="164" t="n">
        <f aca="false">S445*H445</f>
        <v>0</v>
      </c>
      <c r="AR445" s="165" t="s">
        <v>180</v>
      </c>
      <c r="AT445" s="165" t="s">
        <v>353</v>
      </c>
      <c r="AU445" s="165" t="s">
        <v>81</v>
      </c>
      <c r="AY445" s="3" t="s">
        <v>118</v>
      </c>
      <c r="BE445" s="166" t="n">
        <f aca="false">IF(N445="základní",J445,0)</f>
        <v>0</v>
      </c>
      <c r="BF445" s="166" t="n">
        <f aca="false">IF(N445="snížená",J445,0)</f>
        <v>0</v>
      </c>
      <c r="BG445" s="166" t="n">
        <f aca="false">IF(N445="zákl. přenesená",J445,0)</f>
        <v>0</v>
      </c>
      <c r="BH445" s="166" t="n">
        <f aca="false">IF(N445="sníž. přenesená",J445,0)</f>
        <v>0</v>
      </c>
      <c r="BI445" s="166" t="n">
        <f aca="false">IF(N445="nulová",J445,0)</f>
        <v>0</v>
      </c>
      <c r="BJ445" s="3" t="s">
        <v>77</v>
      </c>
      <c r="BK445" s="166" t="n">
        <f aca="false">ROUND(I445*H445,2)</f>
        <v>0</v>
      </c>
      <c r="BL445" s="3" t="s">
        <v>124</v>
      </c>
      <c r="BM445" s="165" t="s">
        <v>777</v>
      </c>
    </row>
    <row r="446" s="22" customFormat="true" ht="16.5" hidden="false" customHeight="true" outlineLevel="0" collapsed="false">
      <c r="B446" s="152"/>
      <c r="C446" s="199" t="s">
        <v>778</v>
      </c>
      <c r="D446" s="199" t="s">
        <v>353</v>
      </c>
      <c r="E446" s="200" t="s">
        <v>764</v>
      </c>
      <c r="F446" s="201" t="s">
        <v>765</v>
      </c>
      <c r="G446" s="202" t="s">
        <v>490</v>
      </c>
      <c r="H446" s="203" t="n">
        <v>5</v>
      </c>
      <c r="I446" s="204"/>
      <c r="J446" s="205" t="n">
        <f aca="false">ROUND(I446*H446,2)</f>
        <v>0</v>
      </c>
      <c r="K446" s="206"/>
      <c r="L446" s="207"/>
      <c r="M446" s="208"/>
      <c r="N446" s="209" t="s">
        <v>37</v>
      </c>
      <c r="P446" s="163" t="n">
        <f aca="false">O446*H446</f>
        <v>0</v>
      </c>
      <c r="Q446" s="163" t="n">
        <v>0.0065</v>
      </c>
      <c r="R446" s="163" t="n">
        <f aca="false">Q446*H446</f>
        <v>0.0325</v>
      </c>
      <c r="S446" s="163" t="n">
        <v>0</v>
      </c>
      <c r="T446" s="164" t="n">
        <f aca="false">S446*H446</f>
        <v>0</v>
      </c>
      <c r="AR446" s="165" t="s">
        <v>180</v>
      </c>
      <c r="AT446" s="165" t="s">
        <v>353</v>
      </c>
      <c r="AU446" s="165" t="s">
        <v>81</v>
      </c>
      <c r="AY446" s="3" t="s">
        <v>118</v>
      </c>
      <c r="BE446" s="166" t="n">
        <f aca="false">IF(N446="základní",J446,0)</f>
        <v>0</v>
      </c>
      <c r="BF446" s="166" t="n">
        <f aca="false">IF(N446="snížená",J446,0)</f>
        <v>0</v>
      </c>
      <c r="BG446" s="166" t="n">
        <f aca="false">IF(N446="zákl. přenesená",J446,0)</f>
        <v>0</v>
      </c>
      <c r="BH446" s="166" t="n">
        <f aca="false">IF(N446="sníž. přenesená",J446,0)</f>
        <v>0</v>
      </c>
      <c r="BI446" s="166" t="n">
        <f aca="false">IF(N446="nulová",J446,0)</f>
        <v>0</v>
      </c>
      <c r="BJ446" s="3" t="s">
        <v>77</v>
      </c>
      <c r="BK446" s="166" t="n">
        <f aca="false">ROUND(I446*H446,2)</f>
        <v>0</v>
      </c>
      <c r="BL446" s="3" t="s">
        <v>124</v>
      </c>
      <c r="BM446" s="165" t="s">
        <v>779</v>
      </c>
    </row>
    <row r="447" s="22" customFormat="true" ht="16.5" hidden="false" customHeight="true" outlineLevel="0" collapsed="false">
      <c r="B447" s="152"/>
      <c r="C447" s="153" t="s">
        <v>780</v>
      </c>
      <c r="D447" s="153" t="s">
        <v>120</v>
      </c>
      <c r="E447" s="154" t="s">
        <v>781</v>
      </c>
      <c r="F447" s="155" t="s">
        <v>782</v>
      </c>
      <c r="G447" s="156" t="s">
        <v>490</v>
      </c>
      <c r="H447" s="157" t="n">
        <v>3</v>
      </c>
      <c r="I447" s="158"/>
      <c r="J447" s="159" t="n">
        <f aca="false">ROUND(I447*H447,2)</f>
        <v>0</v>
      </c>
      <c r="K447" s="160"/>
      <c r="L447" s="23"/>
      <c r="M447" s="161"/>
      <c r="N447" s="162" t="s">
        <v>37</v>
      </c>
      <c r="P447" s="163" t="n">
        <f aca="false">O447*H447</f>
        <v>0</v>
      </c>
      <c r="Q447" s="163" t="n">
        <v>0.32906</v>
      </c>
      <c r="R447" s="163" t="n">
        <f aca="false">Q447*H447</f>
        <v>0.98718</v>
      </c>
      <c r="S447" s="163" t="n">
        <v>0</v>
      </c>
      <c r="T447" s="164" t="n">
        <f aca="false">S447*H447</f>
        <v>0</v>
      </c>
      <c r="AR447" s="165" t="s">
        <v>124</v>
      </c>
      <c r="AT447" s="165" t="s">
        <v>120</v>
      </c>
      <c r="AU447" s="165" t="s">
        <v>81</v>
      </c>
      <c r="AY447" s="3" t="s">
        <v>118</v>
      </c>
      <c r="BE447" s="166" t="n">
        <f aca="false">IF(N447="základní",J447,0)</f>
        <v>0</v>
      </c>
      <c r="BF447" s="166" t="n">
        <f aca="false">IF(N447="snížená",J447,0)</f>
        <v>0</v>
      </c>
      <c r="BG447" s="166" t="n">
        <f aca="false">IF(N447="zákl. přenesená",J447,0)</f>
        <v>0</v>
      </c>
      <c r="BH447" s="166" t="n">
        <f aca="false">IF(N447="sníž. přenesená",J447,0)</f>
        <v>0</v>
      </c>
      <c r="BI447" s="166" t="n">
        <f aca="false">IF(N447="nulová",J447,0)</f>
        <v>0</v>
      </c>
      <c r="BJ447" s="3" t="s">
        <v>77</v>
      </c>
      <c r="BK447" s="166" t="n">
        <f aca="false">ROUND(I447*H447,2)</f>
        <v>0</v>
      </c>
      <c r="BL447" s="3" t="s">
        <v>124</v>
      </c>
      <c r="BM447" s="165" t="s">
        <v>783</v>
      </c>
    </row>
    <row r="448" s="22" customFormat="true" ht="16.5" hidden="false" customHeight="true" outlineLevel="0" collapsed="false">
      <c r="B448" s="152"/>
      <c r="C448" s="199" t="s">
        <v>784</v>
      </c>
      <c r="D448" s="199" t="s">
        <v>353</v>
      </c>
      <c r="E448" s="200" t="s">
        <v>785</v>
      </c>
      <c r="F448" s="201" t="s">
        <v>786</v>
      </c>
      <c r="G448" s="202" t="s">
        <v>490</v>
      </c>
      <c r="H448" s="203" t="n">
        <v>3</v>
      </c>
      <c r="I448" s="204"/>
      <c r="J448" s="205" t="n">
        <f aca="false">ROUND(I448*H448,2)</f>
        <v>0</v>
      </c>
      <c r="K448" s="206"/>
      <c r="L448" s="207"/>
      <c r="M448" s="208"/>
      <c r="N448" s="209" t="s">
        <v>37</v>
      </c>
      <c r="P448" s="163" t="n">
        <f aca="false">O448*H448</f>
        <v>0</v>
      </c>
      <c r="Q448" s="163" t="n">
        <v>0.0322</v>
      </c>
      <c r="R448" s="163" t="n">
        <f aca="false">Q448*H448</f>
        <v>0.0966</v>
      </c>
      <c r="S448" s="163" t="n">
        <v>0</v>
      </c>
      <c r="T448" s="164" t="n">
        <f aca="false">S448*H448</f>
        <v>0</v>
      </c>
      <c r="AR448" s="165" t="s">
        <v>180</v>
      </c>
      <c r="AT448" s="165" t="s">
        <v>353</v>
      </c>
      <c r="AU448" s="165" t="s">
        <v>81</v>
      </c>
      <c r="AY448" s="3" t="s">
        <v>118</v>
      </c>
      <c r="BE448" s="166" t="n">
        <f aca="false">IF(N448="základní",J448,0)</f>
        <v>0</v>
      </c>
      <c r="BF448" s="166" t="n">
        <f aca="false">IF(N448="snížená",J448,0)</f>
        <v>0</v>
      </c>
      <c r="BG448" s="166" t="n">
        <f aca="false">IF(N448="zákl. přenesená",J448,0)</f>
        <v>0</v>
      </c>
      <c r="BH448" s="166" t="n">
        <f aca="false">IF(N448="sníž. přenesená",J448,0)</f>
        <v>0</v>
      </c>
      <c r="BI448" s="166" t="n">
        <f aca="false">IF(N448="nulová",J448,0)</f>
        <v>0</v>
      </c>
      <c r="BJ448" s="3" t="s">
        <v>77</v>
      </c>
      <c r="BK448" s="166" t="n">
        <f aca="false">ROUND(I448*H448,2)</f>
        <v>0</v>
      </c>
      <c r="BL448" s="3" t="s">
        <v>124</v>
      </c>
      <c r="BM448" s="165" t="s">
        <v>787</v>
      </c>
    </row>
    <row r="449" s="22" customFormat="true" ht="16.5" hidden="false" customHeight="true" outlineLevel="0" collapsed="false">
      <c r="B449" s="152"/>
      <c r="C449" s="199" t="s">
        <v>788</v>
      </c>
      <c r="D449" s="199" t="s">
        <v>353</v>
      </c>
      <c r="E449" s="200" t="s">
        <v>789</v>
      </c>
      <c r="F449" s="201" t="s">
        <v>790</v>
      </c>
      <c r="G449" s="202" t="s">
        <v>490</v>
      </c>
      <c r="H449" s="203" t="n">
        <v>3</v>
      </c>
      <c r="I449" s="204"/>
      <c r="J449" s="205" t="n">
        <f aca="false">ROUND(I449*H449,2)</f>
        <v>0</v>
      </c>
      <c r="K449" s="206"/>
      <c r="L449" s="207"/>
      <c r="M449" s="208"/>
      <c r="N449" s="209" t="s">
        <v>37</v>
      </c>
      <c r="P449" s="163" t="n">
        <f aca="false">O449*H449</f>
        <v>0</v>
      </c>
      <c r="Q449" s="163" t="n">
        <v>0.0065</v>
      </c>
      <c r="R449" s="163" t="n">
        <f aca="false">Q449*H449</f>
        <v>0.0195</v>
      </c>
      <c r="S449" s="163" t="n">
        <v>0</v>
      </c>
      <c r="T449" s="164" t="n">
        <f aca="false">S449*H449</f>
        <v>0</v>
      </c>
      <c r="AR449" s="165" t="s">
        <v>180</v>
      </c>
      <c r="AT449" s="165" t="s">
        <v>353</v>
      </c>
      <c r="AU449" s="165" t="s">
        <v>81</v>
      </c>
      <c r="AY449" s="3" t="s">
        <v>118</v>
      </c>
      <c r="BE449" s="166" t="n">
        <f aca="false">IF(N449="základní",J449,0)</f>
        <v>0</v>
      </c>
      <c r="BF449" s="166" t="n">
        <f aca="false">IF(N449="snížená",J449,0)</f>
        <v>0</v>
      </c>
      <c r="BG449" s="166" t="n">
        <f aca="false">IF(N449="zákl. přenesená",J449,0)</f>
        <v>0</v>
      </c>
      <c r="BH449" s="166" t="n">
        <f aca="false">IF(N449="sníž. přenesená",J449,0)</f>
        <v>0</v>
      </c>
      <c r="BI449" s="166" t="n">
        <f aca="false">IF(N449="nulová",J449,0)</f>
        <v>0</v>
      </c>
      <c r="BJ449" s="3" t="s">
        <v>77</v>
      </c>
      <c r="BK449" s="166" t="n">
        <f aca="false">ROUND(I449*H449,2)</f>
        <v>0</v>
      </c>
      <c r="BL449" s="3" t="s">
        <v>124</v>
      </c>
      <c r="BM449" s="165" t="s">
        <v>791</v>
      </c>
    </row>
    <row r="450" s="22" customFormat="true" ht="16.5" hidden="false" customHeight="true" outlineLevel="0" collapsed="false">
      <c r="B450" s="152"/>
      <c r="C450" s="153" t="s">
        <v>792</v>
      </c>
      <c r="D450" s="153" t="s">
        <v>120</v>
      </c>
      <c r="E450" s="154" t="s">
        <v>793</v>
      </c>
      <c r="F450" s="155" t="s">
        <v>794</v>
      </c>
      <c r="G450" s="156" t="s">
        <v>490</v>
      </c>
      <c r="H450" s="157" t="n">
        <v>14</v>
      </c>
      <c r="I450" s="158"/>
      <c r="J450" s="159" t="n">
        <f aca="false">ROUND(I450*H450,2)</f>
        <v>0</v>
      </c>
      <c r="K450" s="160"/>
      <c r="L450" s="23"/>
      <c r="M450" s="161"/>
      <c r="N450" s="162" t="s">
        <v>37</v>
      </c>
      <c r="P450" s="163" t="n">
        <f aca="false">O450*H450</f>
        <v>0</v>
      </c>
      <c r="Q450" s="163" t="n">
        <v>0.00031</v>
      </c>
      <c r="R450" s="163" t="n">
        <f aca="false">Q450*H450</f>
        <v>0.00434</v>
      </c>
      <c r="S450" s="163" t="n">
        <v>0</v>
      </c>
      <c r="T450" s="164" t="n">
        <f aca="false">S450*H450</f>
        <v>0</v>
      </c>
      <c r="AR450" s="165" t="s">
        <v>124</v>
      </c>
      <c r="AT450" s="165" t="s">
        <v>120</v>
      </c>
      <c r="AU450" s="165" t="s">
        <v>81</v>
      </c>
      <c r="AY450" s="3" t="s">
        <v>118</v>
      </c>
      <c r="BE450" s="166" t="n">
        <f aca="false">IF(N450="základní",J450,0)</f>
        <v>0</v>
      </c>
      <c r="BF450" s="166" t="n">
        <f aca="false">IF(N450="snížená",J450,0)</f>
        <v>0</v>
      </c>
      <c r="BG450" s="166" t="n">
        <f aca="false">IF(N450="zákl. přenesená",J450,0)</f>
        <v>0</v>
      </c>
      <c r="BH450" s="166" t="n">
        <f aca="false">IF(N450="sníž. přenesená",J450,0)</f>
        <v>0</v>
      </c>
      <c r="BI450" s="166" t="n">
        <f aca="false">IF(N450="nulová",J450,0)</f>
        <v>0</v>
      </c>
      <c r="BJ450" s="3" t="s">
        <v>77</v>
      </c>
      <c r="BK450" s="166" t="n">
        <f aca="false">ROUND(I450*H450,2)</f>
        <v>0</v>
      </c>
      <c r="BL450" s="3" t="s">
        <v>124</v>
      </c>
      <c r="BM450" s="165" t="s">
        <v>795</v>
      </c>
    </row>
    <row r="451" s="22" customFormat="true" ht="16.5" hidden="false" customHeight="true" outlineLevel="0" collapsed="false">
      <c r="B451" s="152"/>
      <c r="C451" s="153" t="s">
        <v>796</v>
      </c>
      <c r="D451" s="153" t="s">
        <v>120</v>
      </c>
      <c r="E451" s="154" t="s">
        <v>797</v>
      </c>
      <c r="F451" s="155" t="s">
        <v>798</v>
      </c>
      <c r="G451" s="156" t="s">
        <v>190</v>
      </c>
      <c r="H451" s="157" t="n">
        <v>169.7</v>
      </c>
      <c r="I451" s="158"/>
      <c r="J451" s="159" t="n">
        <f aca="false">ROUND(I451*H451,2)</f>
        <v>0</v>
      </c>
      <c r="K451" s="160"/>
      <c r="L451" s="23"/>
      <c r="M451" s="161"/>
      <c r="N451" s="162" t="s">
        <v>37</v>
      </c>
      <c r="P451" s="163" t="n">
        <f aca="false">O451*H451</f>
        <v>0</v>
      </c>
      <c r="Q451" s="163" t="n">
        <v>0.0002</v>
      </c>
      <c r="R451" s="163" t="n">
        <f aca="false">Q451*H451</f>
        <v>0.03394</v>
      </c>
      <c r="S451" s="163" t="n">
        <v>0</v>
      </c>
      <c r="T451" s="164" t="n">
        <f aca="false">S451*H451</f>
        <v>0</v>
      </c>
      <c r="AR451" s="165" t="s">
        <v>124</v>
      </c>
      <c r="AT451" s="165" t="s">
        <v>120</v>
      </c>
      <c r="AU451" s="165" t="s">
        <v>81</v>
      </c>
      <c r="AY451" s="3" t="s">
        <v>118</v>
      </c>
      <c r="BE451" s="166" t="n">
        <f aca="false">IF(N451="základní",J451,0)</f>
        <v>0</v>
      </c>
      <c r="BF451" s="166" t="n">
        <f aca="false">IF(N451="snížená",J451,0)</f>
        <v>0</v>
      </c>
      <c r="BG451" s="166" t="n">
        <f aca="false">IF(N451="zákl. přenesená",J451,0)</f>
        <v>0</v>
      </c>
      <c r="BH451" s="166" t="n">
        <f aca="false">IF(N451="sníž. přenesená",J451,0)</f>
        <v>0</v>
      </c>
      <c r="BI451" s="166" t="n">
        <f aca="false">IF(N451="nulová",J451,0)</f>
        <v>0</v>
      </c>
      <c r="BJ451" s="3" t="s">
        <v>77</v>
      </c>
      <c r="BK451" s="166" t="n">
        <f aca="false">ROUND(I451*H451,2)</f>
        <v>0</v>
      </c>
      <c r="BL451" s="3" t="s">
        <v>124</v>
      </c>
      <c r="BM451" s="165" t="s">
        <v>799</v>
      </c>
    </row>
    <row r="452" s="22" customFormat="true" ht="21.75" hidden="false" customHeight="true" outlineLevel="0" collapsed="false">
      <c r="B452" s="152"/>
      <c r="C452" s="153" t="s">
        <v>800</v>
      </c>
      <c r="D452" s="153" t="s">
        <v>120</v>
      </c>
      <c r="E452" s="154" t="s">
        <v>801</v>
      </c>
      <c r="F452" s="155" t="s">
        <v>802</v>
      </c>
      <c r="G452" s="156" t="s">
        <v>190</v>
      </c>
      <c r="H452" s="157" t="n">
        <v>169.7</v>
      </c>
      <c r="I452" s="158"/>
      <c r="J452" s="159" t="n">
        <f aca="false">ROUND(I452*H452,2)</f>
        <v>0</v>
      </c>
      <c r="K452" s="160"/>
      <c r="L452" s="23"/>
      <c r="M452" s="161"/>
      <c r="N452" s="162" t="s">
        <v>37</v>
      </c>
      <c r="P452" s="163" t="n">
        <f aca="false">O452*H452</f>
        <v>0</v>
      </c>
      <c r="Q452" s="163" t="n">
        <v>9E-005</v>
      </c>
      <c r="R452" s="163" t="n">
        <f aca="false">Q452*H452</f>
        <v>0.015273</v>
      </c>
      <c r="S452" s="163" t="n">
        <v>0</v>
      </c>
      <c r="T452" s="164" t="n">
        <f aca="false">S452*H452</f>
        <v>0</v>
      </c>
      <c r="AR452" s="165" t="s">
        <v>124</v>
      </c>
      <c r="AT452" s="165" t="s">
        <v>120</v>
      </c>
      <c r="AU452" s="165" t="s">
        <v>81</v>
      </c>
      <c r="AY452" s="3" t="s">
        <v>118</v>
      </c>
      <c r="BE452" s="166" t="n">
        <f aca="false">IF(N452="základní",J452,0)</f>
        <v>0</v>
      </c>
      <c r="BF452" s="166" t="n">
        <f aca="false">IF(N452="snížená",J452,0)</f>
        <v>0</v>
      </c>
      <c r="BG452" s="166" t="n">
        <f aca="false">IF(N452="zákl. přenesená",J452,0)</f>
        <v>0</v>
      </c>
      <c r="BH452" s="166" t="n">
        <f aca="false">IF(N452="sníž. přenesená",J452,0)</f>
        <v>0</v>
      </c>
      <c r="BI452" s="166" t="n">
        <f aca="false">IF(N452="nulová",J452,0)</f>
        <v>0</v>
      </c>
      <c r="BJ452" s="3" t="s">
        <v>77</v>
      </c>
      <c r="BK452" s="166" t="n">
        <f aca="false">ROUND(I452*H452,2)</f>
        <v>0</v>
      </c>
      <c r="BL452" s="3" t="s">
        <v>124</v>
      </c>
      <c r="BM452" s="165" t="s">
        <v>803</v>
      </c>
    </row>
    <row r="453" s="167" customFormat="true" ht="11.25" hidden="false" customHeight="false" outlineLevel="0" collapsed="false">
      <c r="B453" s="168"/>
      <c r="D453" s="169" t="s">
        <v>126</v>
      </c>
      <c r="E453" s="170"/>
      <c r="F453" s="171" t="s">
        <v>804</v>
      </c>
      <c r="H453" s="172" t="n">
        <v>169.7</v>
      </c>
      <c r="I453" s="173"/>
      <c r="L453" s="168"/>
      <c r="M453" s="174"/>
      <c r="T453" s="175"/>
      <c r="AT453" s="170" t="s">
        <v>126</v>
      </c>
      <c r="AU453" s="170" t="s">
        <v>81</v>
      </c>
      <c r="AV453" s="167" t="s">
        <v>81</v>
      </c>
      <c r="AW453" s="167" t="s">
        <v>28</v>
      </c>
      <c r="AX453" s="167" t="s">
        <v>77</v>
      </c>
      <c r="AY453" s="170" t="s">
        <v>118</v>
      </c>
    </row>
    <row r="454" s="139" customFormat="true" ht="22.5" hidden="false" customHeight="true" outlineLevel="0" collapsed="false">
      <c r="B454" s="140"/>
      <c r="D454" s="141" t="s">
        <v>71</v>
      </c>
      <c r="E454" s="150" t="s">
        <v>187</v>
      </c>
      <c r="F454" s="150" t="s">
        <v>805</v>
      </c>
      <c r="I454" s="143"/>
      <c r="J454" s="151" t="n">
        <f aca="false">BK454</f>
        <v>0</v>
      </c>
      <c r="L454" s="140"/>
      <c r="M454" s="145"/>
      <c r="P454" s="146" t="n">
        <f aca="false">SUM(P455:P466)</f>
        <v>0</v>
      </c>
      <c r="R454" s="146" t="n">
        <f aca="false">SUM(R455:R466)</f>
        <v>0.61089</v>
      </c>
      <c r="T454" s="147" t="n">
        <f aca="false">SUM(T455:T466)</f>
        <v>0</v>
      </c>
      <c r="AR454" s="141" t="s">
        <v>77</v>
      </c>
      <c r="AT454" s="148" t="s">
        <v>71</v>
      </c>
      <c r="AU454" s="148" t="s">
        <v>77</v>
      </c>
      <c r="AY454" s="141" t="s">
        <v>118</v>
      </c>
      <c r="BK454" s="149" t="n">
        <f aca="false">SUM(BK455:BK466)</f>
        <v>0</v>
      </c>
    </row>
    <row r="455" s="22" customFormat="true" ht="33" hidden="false" customHeight="true" outlineLevel="0" collapsed="false">
      <c r="B455" s="152"/>
      <c r="C455" s="153" t="s">
        <v>806</v>
      </c>
      <c r="D455" s="153" t="s">
        <v>120</v>
      </c>
      <c r="E455" s="154" t="s">
        <v>807</v>
      </c>
      <c r="F455" s="155" t="s">
        <v>808</v>
      </c>
      <c r="G455" s="156" t="s">
        <v>190</v>
      </c>
      <c r="H455" s="157" t="n">
        <v>4.5</v>
      </c>
      <c r="I455" s="158"/>
      <c r="J455" s="159" t="n">
        <f aca="false">ROUND(I455*H455,2)</f>
        <v>0</v>
      </c>
      <c r="K455" s="160"/>
      <c r="L455" s="23"/>
      <c r="M455" s="161"/>
      <c r="N455" s="162" t="s">
        <v>37</v>
      </c>
      <c r="P455" s="163" t="n">
        <f aca="false">O455*H455</f>
        <v>0</v>
      </c>
      <c r="Q455" s="163" t="n">
        <v>0.1295</v>
      </c>
      <c r="R455" s="163" t="n">
        <f aca="false">Q455*H455</f>
        <v>0.58275</v>
      </c>
      <c r="S455" s="163" t="n">
        <v>0</v>
      </c>
      <c r="T455" s="164" t="n">
        <f aca="false">S455*H455</f>
        <v>0</v>
      </c>
      <c r="AR455" s="165" t="s">
        <v>124</v>
      </c>
      <c r="AT455" s="165" t="s">
        <v>120</v>
      </c>
      <c r="AU455" s="165" t="s">
        <v>81</v>
      </c>
      <c r="AY455" s="3" t="s">
        <v>118</v>
      </c>
      <c r="BE455" s="166" t="n">
        <f aca="false">IF(N455="základní",J455,0)</f>
        <v>0</v>
      </c>
      <c r="BF455" s="166" t="n">
        <f aca="false">IF(N455="snížená",J455,0)</f>
        <v>0</v>
      </c>
      <c r="BG455" s="166" t="n">
        <f aca="false">IF(N455="zákl. přenesená",J455,0)</f>
        <v>0</v>
      </c>
      <c r="BH455" s="166" t="n">
        <f aca="false">IF(N455="sníž. přenesená",J455,0)</f>
        <v>0</v>
      </c>
      <c r="BI455" s="166" t="n">
        <f aca="false">IF(N455="nulová",J455,0)</f>
        <v>0</v>
      </c>
      <c r="BJ455" s="3" t="s">
        <v>77</v>
      </c>
      <c r="BK455" s="166" t="n">
        <f aca="false">ROUND(I455*H455,2)</f>
        <v>0</v>
      </c>
      <c r="BL455" s="3" t="s">
        <v>124</v>
      </c>
      <c r="BM455" s="165" t="s">
        <v>809</v>
      </c>
    </row>
    <row r="456" s="167" customFormat="true" ht="11.25" hidden="false" customHeight="false" outlineLevel="0" collapsed="false">
      <c r="B456" s="168"/>
      <c r="D456" s="169" t="s">
        <v>126</v>
      </c>
      <c r="E456" s="170"/>
      <c r="F456" s="171" t="s">
        <v>810</v>
      </c>
      <c r="H456" s="172" t="n">
        <v>4.5</v>
      </c>
      <c r="I456" s="173"/>
      <c r="L456" s="168"/>
      <c r="M456" s="174"/>
      <c r="T456" s="175"/>
      <c r="AT456" s="170" t="s">
        <v>126</v>
      </c>
      <c r="AU456" s="170" t="s">
        <v>81</v>
      </c>
      <c r="AV456" s="167" t="s">
        <v>81</v>
      </c>
      <c r="AW456" s="167" t="s">
        <v>28</v>
      </c>
      <c r="AX456" s="167" t="s">
        <v>77</v>
      </c>
      <c r="AY456" s="170" t="s">
        <v>118</v>
      </c>
    </row>
    <row r="457" s="22" customFormat="true" ht="24" hidden="false" customHeight="true" outlineLevel="0" collapsed="false">
      <c r="B457" s="152"/>
      <c r="C457" s="153" t="s">
        <v>811</v>
      </c>
      <c r="D457" s="153" t="s">
        <v>120</v>
      </c>
      <c r="E457" s="154" t="s">
        <v>812</v>
      </c>
      <c r="F457" s="155" t="s">
        <v>813</v>
      </c>
      <c r="G457" s="156" t="s">
        <v>190</v>
      </c>
      <c r="H457" s="157" t="n">
        <v>454</v>
      </c>
      <c r="I457" s="158"/>
      <c r="J457" s="159" t="n">
        <f aca="false">ROUND(I457*H457,2)</f>
        <v>0</v>
      </c>
      <c r="K457" s="160"/>
      <c r="L457" s="23"/>
      <c r="M457" s="161"/>
      <c r="N457" s="162" t="s">
        <v>37</v>
      </c>
      <c r="P457" s="163" t="n">
        <f aca="false">O457*H457</f>
        <v>0</v>
      </c>
      <c r="Q457" s="163" t="n">
        <v>6E-005</v>
      </c>
      <c r="R457" s="163" t="n">
        <f aca="false">Q457*H457</f>
        <v>0.02724</v>
      </c>
      <c r="S457" s="163" t="n">
        <v>0</v>
      </c>
      <c r="T457" s="164" t="n">
        <f aca="false">S457*H457</f>
        <v>0</v>
      </c>
      <c r="AR457" s="165" t="s">
        <v>124</v>
      </c>
      <c r="AT457" s="165" t="s">
        <v>120</v>
      </c>
      <c r="AU457" s="165" t="s">
        <v>81</v>
      </c>
      <c r="AY457" s="3" t="s">
        <v>118</v>
      </c>
      <c r="BE457" s="166" t="n">
        <f aca="false">IF(N457="základní",J457,0)</f>
        <v>0</v>
      </c>
      <c r="BF457" s="166" t="n">
        <f aca="false">IF(N457="snížená",J457,0)</f>
        <v>0</v>
      </c>
      <c r="BG457" s="166" t="n">
        <f aca="false">IF(N457="zákl. přenesená",J457,0)</f>
        <v>0</v>
      </c>
      <c r="BH457" s="166" t="n">
        <f aca="false">IF(N457="sníž. přenesená",J457,0)</f>
        <v>0</v>
      </c>
      <c r="BI457" s="166" t="n">
        <f aca="false">IF(N457="nulová",J457,0)</f>
        <v>0</v>
      </c>
      <c r="BJ457" s="3" t="s">
        <v>77</v>
      </c>
      <c r="BK457" s="166" t="n">
        <f aca="false">ROUND(I457*H457,2)</f>
        <v>0</v>
      </c>
      <c r="BL457" s="3" t="s">
        <v>124</v>
      </c>
      <c r="BM457" s="165" t="s">
        <v>814</v>
      </c>
    </row>
    <row r="458" s="22" customFormat="true" ht="21.75" hidden="false" customHeight="true" outlineLevel="0" collapsed="false">
      <c r="B458" s="152"/>
      <c r="C458" s="153" t="s">
        <v>815</v>
      </c>
      <c r="D458" s="153" t="s">
        <v>120</v>
      </c>
      <c r="E458" s="154" t="s">
        <v>816</v>
      </c>
      <c r="F458" s="155" t="s">
        <v>817</v>
      </c>
      <c r="G458" s="156" t="s">
        <v>190</v>
      </c>
      <c r="H458" s="157" t="n">
        <v>454</v>
      </c>
      <c r="I458" s="158"/>
      <c r="J458" s="159" t="n">
        <f aca="false">ROUND(I458*H458,2)</f>
        <v>0</v>
      </c>
      <c r="K458" s="160"/>
      <c r="L458" s="23"/>
      <c r="M458" s="161"/>
      <c r="N458" s="162" t="s">
        <v>37</v>
      </c>
      <c r="P458" s="163" t="n">
        <f aca="false">O458*H458</f>
        <v>0</v>
      </c>
      <c r="Q458" s="163" t="n">
        <v>0</v>
      </c>
      <c r="R458" s="163" t="n">
        <f aca="false">Q458*H458</f>
        <v>0</v>
      </c>
      <c r="S458" s="163" t="n">
        <v>0</v>
      </c>
      <c r="T458" s="164" t="n">
        <f aca="false">S458*H458</f>
        <v>0</v>
      </c>
      <c r="AR458" s="165" t="s">
        <v>124</v>
      </c>
      <c r="AT458" s="165" t="s">
        <v>120</v>
      </c>
      <c r="AU458" s="165" t="s">
        <v>81</v>
      </c>
      <c r="AY458" s="3" t="s">
        <v>118</v>
      </c>
      <c r="BE458" s="166" t="n">
        <f aca="false">IF(N458="základní",J458,0)</f>
        <v>0</v>
      </c>
      <c r="BF458" s="166" t="n">
        <f aca="false">IF(N458="snížená",J458,0)</f>
        <v>0</v>
      </c>
      <c r="BG458" s="166" t="n">
        <f aca="false">IF(N458="zákl. přenesená",J458,0)</f>
        <v>0</v>
      </c>
      <c r="BH458" s="166" t="n">
        <f aca="false">IF(N458="sníž. přenesená",J458,0)</f>
        <v>0</v>
      </c>
      <c r="BI458" s="166" t="n">
        <f aca="false">IF(N458="nulová",J458,0)</f>
        <v>0</v>
      </c>
      <c r="BJ458" s="3" t="s">
        <v>77</v>
      </c>
      <c r="BK458" s="166" t="n">
        <f aca="false">ROUND(I458*H458,2)</f>
        <v>0</v>
      </c>
      <c r="BL458" s="3" t="s">
        <v>124</v>
      </c>
      <c r="BM458" s="165" t="s">
        <v>818</v>
      </c>
    </row>
    <row r="459" s="22" customFormat="true" ht="21.75" hidden="false" customHeight="true" outlineLevel="0" collapsed="false">
      <c r="B459" s="152"/>
      <c r="C459" s="153" t="s">
        <v>819</v>
      </c>
      <c r="D459" s="153" t="s">
        <v>120</v>
      </c>
      <c r="E459" s="154" t="s">
        <v>820</v>
      </c>
      <c r="F459" s="155" t="s">
        <v>821</v>
      </c>
      <c r="G459" s="156" t="s">
        <v>190</v>
      </c>
      <c r="H459" s="157" t="n">
        <v>5</v>
      </c>
      <c r="I459" s="158"/>
      <c r="J459" s="159" t="n">
        <f aca="false">ROUND(I459*H459,2)</f>
        <v>0</v>
      </c>
      <c r="K459" s="160"/>
      <c r="L459" s="23"/>
      <c r="M459" s="161"/>
      <c r="N459" s="162" t="s">
        <v>37</v>
      </c>
      <c r="P459" s="163" t="n">
        <f aca="false">O459*H459</f>
        <v>0</v>
      </c>
      <c r="Q459" s="163" t="n">
        <v>0.00011</v>
      </c>
      <c r="R459" s="163" t="n">
        <f aca="false">Q459*H459</f>
        <v>0.00055</v>
      </c>
      <c r="S459" s="163" t="n">
        <v>0</v>
      </c>
      <c r="T459" s="164" t="n">
        <f aca="false">S459*H459</f>
        <v>0</v>
      </c>
      <c r="AR459" s="165" t="s">
        <v>124</v>
      </c>
      <c r="AT459" s="165" t="s">
        <v>120</v>
      </c>
      <c r="AU459" s="165" t="s">
        <v>81</v>
      </c>
      <c r="AY459" s="3" t="s">
        <v>118</v>
      </c>
      <c r="BE459" s="166" t="n">
        <f aca="false">IF(N459="základní",J459,0)</f>
        <v>0</v>
      </c>
      <c r="BF459" s="166" t="n">
        <f aca="false">IF(N459="snížená",J459,0)</f>
        <v>0</v>
      </c>
      <c r="BG459" s="166" t="n">
        <f aca="false">IF(N459="zákl. přenesená",J459,0)</f>
        <v>0</v>
      </c>
      <c r="BH459" s="166" t="n">
        <f aca="false">IF(N459="sníž. přenesená",J459,0)</f>
        <v>0</v>
      </c>
      <c r="BI459" s="166" t="n">
        <f aca="false">IF(N459="nulová",J459,0)</f>
        <v>0</v>
      </c>
      <c r="BJ459" s="3" t="s">
        <v>77</v>
      </c>
      <c r="BK459" s="166" t="n">
        <f aca="false">ROUND(I459*H459,2)</f>
        <v>0</v>
      </c>
      <c r="BL459" s="3" t="s">
        <v>124</v>
      </c>
      <c r="BM459" s="165" t="s">
        <v>822</v>
      </c>
    </row>
    <row r="460" s="167" customFormat="true" ht="11.25" hidden="false" customHeight="false" outlineLevel="0" collapsed="false">
      <c r="B460" s="168"/>
      <c r="D460" s="169" t="s">
        <v>126</v>
      </c>
      <c r="E460" s="170"/>
      <c r="F460" s="171" t="s">
        <v>823</v>
      </c>
      <c r="H460" s="172" t="n">
        <v>5</v>
      </c>
      <c r="I460" s="173"/>
      <c r="L460" s="168"/>
      <c r="M460" s="174"/>
      <c r="T460" s="175"/>
      <c r="AT460" s="170" t="s">
        <v>126</v>
      </c>
      <c r="AU460" s="170" t="s">
        <v>81</v>
      </c>
      <c r="AV460" s="167" t="s">
        <v>81</v>
      </c>
      <c r="AW460" s="167" t="s">
        <v>28</v>
      </c>
      <c r="AX460" s="167" t="s">
        <v>77</v>
      </c>
      <c r="AY460" s="170" t="s">
        <v>118</v>
      </c>
    </row>
    <row r="461" s="22" customFormat="true" ht="16.5" hidden="false" customHeight="true" outlineLevel="0" collapsed="false">
      <c r="B461" s="152"/>
      <c r="C461" s="153" t="s">
        <v>824</v>
      </c>
      <c r="D461" s="153" t="s">
        <v>120</v>
      </c>
      <c r="E461" s="154" t="s">
        <v>825</v>
      </c>
      <c r="F461" s="155" t="s">
        <v>826</v>
      </c>
      <c r="G461" s="156" t="s">
        <v>827</v>
      </c>
      <c r="H461" s="157" t="n">
        <v>2</v>
      </c>
      <c r="I461" s="158"/>
      <c r="J461" s="159" t="n">
        <f aca="false">ROUND(I461*H461,2)</f>
        <v>0</v>
      </c>
      <c r="K461" s="160"/>
      <c r="L461" s="23"/>
      <c r="M461" s="161"/>
      <c r="N461" s="162" t="s">
        <v>37</v>
      </c>
      <c r="P461" s="163" t="n">
        <f aca="false">O461*H461</f>
        <v>0</v>
      </c>
      <c r="Q461" s="163" t="n">
        <v>7E-005</v>
      </c>
      <c r="R461" s="163" t="n">
        <f aca="false">Q461*H461</f>
        <v>0.00014</v>
      </c>
      <c r="S461" s="163" t="n">
        <v>0</v>
      </c>
      <c r="T461" s="164" t="n">
        <f aca="false">S461*H461</f>
        <v>0</v>
      </c>
      <c r="AR461" s="165" t="s">
        <v>124</v>
      </c>
      <c r="AT461" s="165" t="s">
        <v>120</v>
      </c>
      <c r="AU461" s="165" t="s">
        <v>81</v>
      </c>
      <c r="AY461" s="3" t="s">
        <v>118</v>
      </c>
      <c r="BE461" s="166" t="n">
        <f aca="false">IF(N461="základní",J461,0)</f>
        <v>0</v>
      </c>
      <c r="BF461" s="166" t="n">
        <f aca="false">IF(N461="snížená",J461,0)</f>
        <v>0</v>
      </c>
      <c r="BG461" s="166" t="n">
        <f aca="false">IF(N461="zákl. přenesená",J461,0)</f>
        <v>0</v>
      </c>
      <c r="BH461" s="166" t="n">
        <f aca="false">IF(N461="sníž. přenesená",J461,0)</f>
        <v>0</v>
      </c>
      <c r="BI461" s="166" t="n">
        <f aca="false">IF(N461="nulová",J461,0)</f>
        <v>0</v>
      </c>
      <c r="BJ461" s="3" t="s">
        <v>77</v>
      </c>
      <c r="BK461" s="166" t="n">
        <f aca="false">ROUND(I461*H461,2)</f>
        <v>0</v>
      </c>
      <c r="BL461" s="3" t="s">
        <v>124</v>
      </c>
      <c r="BM461" s="165" t="s">
        <v>828</v>
      </c>
    </row>
    <row r="462" s="22" customFormat="true" ht="16.5" hidden="false" customHeight="true" outlineLevel="0" collapsed="false">
      <c r="B462" s="152"/>
      <c r="C462" s="153" t="s">
        <v>829</v>
      </c>
      <c r="D462" s="153" t="s">
        <v>120</v>
      </c>
      <c r="E462" s="154" t="s">
        <v>830</v>
      </c>
      <c r="F462" s="155" t="s">
        <v>831</v>
      </c>
      <c r="G462" s="156" t="s">
        <v>827</v>
      </c>
      <c r="H462" s="157" t="n">
        <v>1</v>
      </c>
      <c r="I462" s="158"/>
      <c r="J462" s="159" t="n">
        <f aca="false">ROUND(I462*H462,2)</f>
        <v>0</v>
      </c>
      <c r="K462" s="160"/>
      <c r="L462" s="23"/>
      <c r="M462" s="161"/>
      <c r="N462" s="162" t="s">
        <v>37</v>
      </c>
      <c r="P462" s="163" t="n">
        <f aca="false">O462*H462</f>
        <v>0</v>
      </c>
      <c r="Q462" s="163" t="n">
        <v>7E-005</v>
      </c>
      <c r="R462" s="163" t="n">
        <f aca="false">Q462*H462</f>
        <v>7E-005</v>
      </c>
      <c r="S462" s="163" t="n">
        <v>0</v>
      </c>
      <c r="T462" s="164" t="n">
        <f aca="false">S462*H462</f>
        <v>0</v>
      </c>
      <c r="AR462" s="165" t="s">
        <v>124</v>
      </c>
      <c r="AT462" s="165" t="s">
        <v>120</v>
      </c>
      <c r="AU462" s="165" t="s">
        <v>81</v>
      </c>
      <c r="AY462" s="3" t="s">
        <v>118</v>
      </c>
      <c r="BE462" s="166" t="n">
        <f aca="false">IF(N462="základní",J462,0)</f>
        <v>0</v>
      </c>
      <c r="BF462" s="166" t="n">
        <f aca="false">IF(N462="snížená",J462,0)</f>
        <v>0</v>
      </c>
      <c r="BG462" s="166" t="n">
        <f aca="false">IF(N462="zákl. přenesená",J462,0)</f>
        <v>0</v>
      </c>
      <c r="BH462" s="166" t="n">
        <f aca="false">IF(N462="sníž. přenesená",J462,0)</f>
        <v>0</v>
      </c>
      <c r="BI462" s="166" t="n">
        <f aca="false">IF(N462="nulová",J462,0)</f>
        <v>0</v>
      </c>
      <c r="BJ462" s="3" t="s">
        <v>77</v>
      </c>
      <c r="BK462" s="166" t="n">
        <f aca="false">ROUND(I462*H462,2)</f>
        <v>0</v>
      </c>
      <c r="BL462" s="3" t="s">
        <v>124</v>
      </c>
      <c r="BM462" s="165" t="s">
        <v>832</v>
      </c>
    </row>
    <row r="463" s="22" customFormat="true" ht="21.75" hidden="false" customHeight="true" outlineLevel="0" collapsed="false">
      <c r="B463" s="152"/>
      <c r="C463" s="153" t="s">
        <v>833</v>
      </c>
      <c r="D463" s="153" t="s">
        <v>120</v>
      </c>
      <c r="E463" s="154" t="s">
        <v>834</v>
      </c>
      <c r="F463" s="155" t="s">
        <v>835</v>
      </c>
      <c r="G463" s="156" t="s">
        <v>827</v>
      </c>
      <c r="H463" s="157" t="n">
        <v>1</v>
      </c>
      <c r="I463" s="158"/>
      <c r="J463" s="159" t="n">
        <f aca="false">ROUND(I463*H463,2)</f>
        <v>0</v>
      </c>
      <c r="K463" s="160"/>
      <c r="L463" s="23"/>
      <c r="M463" s="161"/>
      <c r="N463" s="162" t="s">
        <v>37</v>
      </c>
      <c r="P463" s="163" t="n">
        <f aca="false">O463*H463</f>
        <v>0</v>
      </c>
      <c r="Q463" s="163" t="n">
        <v>7E-005</v>
      </c>
      <c r="R463" s="163" t="n">
        <f aca="false">Q463*H463</f>
        <v>7E-005</v>
      </c>
      <c r="S463" s="163" t="n">
        <v>0</v>
      </c>
      <c r="T463" s="164" t="n">
        <f aca="false">S463*H463</f>
        <v>0</v>
      </c>
      <c r="AR463" s="165" t="s">
        <v>124</v>
      </c>
      <c r="AT463" s="165" t="s">
        <v>120</v>
      </c>
      <c r="AU463" s="165" t="s">
        <v>81</v>
      </c>
      <c r="AY463" s="3" t="s">
        <v>118</v>
      </c>
      <c r="BE463" s="166" t="n">
        <f aca="false">IF(N463="základní",J463,0)</f>
        <v>0</v>
      </c>
      <c r="BF463" s="166" t="n">
        <f aca="false">IF(N463="snížená",J463,0)</f>
        <v>0</v>
      </c>
      <c r="BG463" s="166" t="n">
        <f aca="false">IF(N463="zákl. přenesená",J463,0)</f>
        <v>0</v>
      </c>
      <c r="BH463" s="166" t="n">
        <f aca="false">IF(N463="sníž. přenesená",J463,0)</f>
        <v>0</v>
      </c>
      <c r="BI463" s="166" t="n">
        <f aca="false">IF(N463="nulová",J463,0)</f>
        <v>0</v>
      </c>
      <c r="BJ463" s="3" t="s">
        <v>77</v>
      </c>
      <c r="BK463" s="166" t="n">
        <f aca="false">ROUND(I463*H463,2)</f>
        <v>0</v>
      </c>
      <c r="BL463" s="3" t="s">
        <v>124</v>
      </c>
      <c r="BM463" s="165" t="s">
        <v>836</v>
      </c>
    </row>
    <row r="464" s="22" customFormat="true" ht="24" hidden="false" customHeight="true" outlineLevel="0" collapsed="false">
      <c r="B464" s="152"/>
      <c r="C464" s="153" t="s">
        <v>837</v>
      </c>
      <c r="D464" s="153" t="s">
        <v>120</v>
      </c>
      <c r="E464" s="154" t="s">
        <v>838</v>
      </c>
      <c r="F464" s="155" t="s">
        <v>839</v>
      </c>
      <c r="G464" s="156" t="s">
        <v>827</v>
      </c>
      <c r="H464" s="157" t="n">
        <v>1</v>
      </c>
      <c r="I464" s="158"/>
      <c r="J464" s="159" t="n">
        <f aca="false">ROUND(I464*H464,2)</f>
        <v>0</v>
      </c>
      <c r="K464" s="160"/>
      <c r="L464" s="23"/>
      <c r="M464" s="161"/>
      <c r="N464" s="162" t="s">
        <v>37</v>
      </c>
      <c r="P464" s="163" t="n">
        <f aca="false">O464*H464</f>
        <v>0</v>
      </c>
      <c r="Q464" s="163" t="n">
        <v>7E-005</v>
      </c>
      <c r="R464" s="163" t="n">
        <f aca="false">Q464*H464</f>
        <v>7E-005</v>
      </c>
      <c r="S464" s="163" t="n">
        <v>0</v>
      </c>
      <c r="T464" s="164" t="n">
        <f aca="false">S464*H464</f>
        <v>0</v>
      </c>
      <c r="AR464" s="165" t="s">
        <v>124</v>
      </c>
      <c r="AT464" s="165" t="s">
        <v>120</v>
      </c>
      <c r="AU464" s="165" t="s">
        <v>81</v>
      </c>
      <c r="AY464" s="3" t="s">
        <v>118</v>
      </c>
      <c r="BE464" s="166" t="n">
        <f aca="false">IF(N464="základní",J464,0)</f>
        <v>0</v>
      </c>
      <c r="BF464" s="166" t="n">
        <f aca="false">IF(N464="snížená",J464,0)</f>
        <v>0</v>
      </c>
      <c r="BG464" s="166" t="n">
        <f aca="false">IF(N464="zákl. přenesená",J464,0)</f>
        <v>0</v>
      </c>
      <c r="BH464" s="166" t="n">
        <f aca="false">IF(N464="sníž. přenesená",J464,0)</f>
        <v>0</v>
      </c>
      <c r="BI464" s="166" t="n">
        <f aca="false">IF(N464="nulová",J464,0)</f>
        <v>0</v>
      </c>
      <c r="BJ464" s="3" t="s">
        <v>77</v>
      </c>
      <c r="BK464" s="166" t="n">
        <f aca="false">ROUND(I464*H464,2)</f>
        <v>0</v>
      </c>
      <c r="BL464" s="3" t="s">
        <v>124</v>
      </c>
      <c r="BM464" s="165" t="s">
        <v>840</v>
      </c>
    </row>
    <row r="465" s="22" customFormat="true" ht="16.5" hidden="false" customHeight="true" outlineLevel="0" collapsed="false">
      <c r="B465" s="152"/>
      <c r="C465" s="153" t="s">
        <v>841</v>
      </c>
      <c r="D465" s="153" t="s">
        <v>120</v>
      </c>
      <c r="E465" s="154" t="s">
        <v>842</v>
      </c>
      <c r="F465" s="155" t="s">
        <v>843</v>
      </c>
      <c r="G465" s="156" t="s">
        <v>844</v>
      </c>
      <c r="H465" s="157" t="n">
        <v>2</v>
      </c>
      <c r="I465" s="158"/>
      <c r="J465" s="159" t="n">
        <f aca="false">ROUND(I465*H465,2)</f>
        <v>0</v>
      </c>
      <c r="K465" s="160"/>
      <c r="L465" s="23"/>
      <c r="M465" s="161"/>
      <c r="N465" s="162" t="s">
        <v>37</v>
      </c>
      <c r="P465" s="163" t="n">
        <f aca="false">O465*H465</f>
        <v>0</v>
      </c>
      <c r="Q465" s="163" t="n">
        <v>0</v>
      </c>
      <c r="R465" s="163" t="n">
        <f aca="false">Q465*H465</f>
        <v>0</v>
      </c>
      <c r="S465" s="163" t="n">
        <v>0</v>
      </c>
      <c r="T465" s="164" t="n">
        <f aca="false">S465*H465</f>
        <v>0</v>
      </c>
      <c r="AR465" s="165" t="s">
        <v>124</v>
      </c>
      <c r="AT465" s="165" t="s">
        <v>120</v>
      </c>
      <c r="AU465" s="165" t="s">
        <v>81</v>
      </c>
      <c r="AY465" s="3" t="s">
        <v>118</v>
      </c>
      <c r="BE465" s="166" t="n">
        <f aca="false">IF(N465="základní",J465,0)</f>
        <v>0</v>
      </c>
      <c r="BF465" s="166" t="n">
        <f aca="false">IF(N465="snížená",J465,0)</f>
        <v>0</v>
      </c>
      <c r="BG465" s="166" t="n">
        <f aca="false">IF(N465="zákl. přenesená",J465,0)</f>
        <v>0</v>
      </c>
      <c r="BH465" s="166" t="n">
        <f aca="false">IF(N465="sníž. přenesená",J465,0)</f>
        <v>0</v>
      </c>
      <c r="BI465" s="166" t="n">
        <f aca="false">IF(N465="nulová",J465,0)</f>
        <v>0</v>
      </c>
      <c r="BJ465" s="3" t="s">
        <v>77</v>
      </c>
      <c r="BK465" s="166" t="n">
        <f aca="false">ROUND(I465*H465,2)</f>
        <v>0</v>
      </c>
      <c r="BL465" s="3" t="s">
        <v>124</v>
      </c>
      <c r="BM465" s="165" t="s">
        <v>845</v>
      </c>
    </row>
    <row r="466" s="22" customFormat="true" ht="16.5" hidden="false" customHeight="true" outlineLevel="0" collapsed="false">
      <c r="B466" s="152"/>
      <c r="C466" s="153" t="s">
        <v>846</v>
      </c>
      <c r="D466" s="153" t="s">
        <v>120</v>
      </c>
      <c r="E466" s="154" t="s">
        <v>847</v>
      </c>
      <c r="F466" s="155" t="s">
        <v>848</v>
      </c>
      <c r="G466" s="156" t="s">
        <v>844</v>
      </c>
      <c r="H466" s="157" t="n">
        <v>2</v>
      </c>
      <c r="I466" s="158"/>
      <c r="J466" s="159" t="n">
        <f aca="false">ROUND(I466*H466,2)</f>
        <v>0</v>
      </c>
      <c r="K466" s="160"/>
      <c r="L466" s="23"/>
      <c r="M466" s="161"/>
      <c r="N466" s="162" t="s">
        <v>37</v>
      </c>
      <c r="P466" s="163" t="n">
        <f aca="false">O466*H466</f>
        <v>0</v>
      </c>
      <c r="Q466" s="163" t="n">
        <v>0</v>
      </c>
      <c r="R466" s="163" t="n">
        <f aca="false">Q466*H466</f>
        <v>0</v>
      </c>
      <c r="S466" s="163" t="n">
        <v>0</v>
      </c>
      <c r="T466" s="164" t="n">
        <f aca="false">S466*H466</f>
        <v>0</v>
      </c>
      <c r="AR466" s="165" t="s">
        <v>124</v>
      </c>
      <c r="AT466" s="165" t="s">
        <v>120</v>
      </c>
      <c r="AU466" s="165" t="s">
        <v>81</v>
      </c>
      <c r="AY466" s="3" t="s">
        <v>118</v>
      </c>
      <c r="BE466" s="166" t="n">
        <f aca="false">IF(N466="základní",J466,0)</f>
        <v>0</v>
      </c>
      <c r="BF466" s="166" t="n">
        <f aca="false">IF(N466="snížená",J466,0)</f>
        <v>0</v>
      </c>
      <c r="BG466" s="166" t="n">
        <f aca="false">IF(N466="zákl. přenesená",J466,0)</f>
        <v>0</v>
      </c>
      <c r="BH466" s="166" t="n">
        <f aca="false">IF(N466="sníž. přenesená",J466,0)</f>
        <v>0</v>
      </c>
      <c r="BI466" s="166" t="n">
        <f aca="false">IF(N466="nulová",J466,0)</f>
        <v>0</v>
      </c>
      <c r="BJ466" s="3" t="s">
        <v>77</v>
      </c>
      <c r="BK466" s="166" t="n">
        <f aca="false">ROUND(I466*H466,2)</f>
        <v>0</v>
      </c>
      <c r="BL466" s="3" t="s">
        <v>124</v>
      </c>
      <c r="BM466" s="165" t="s">
        <v>849</v>
      </c>
    </row>
    <row r="467" s="139" customFormat="true" ht="22.5" hidden="false" customHeight="true" outlineLevel="0" collapsed="false">
      <c r="B467" s="140"/>
      <c r="D467" s="141" t="s">
        <v>71</v>
      </c>
      <c r="E467" s="150" t="s">
        <v>850</v>
      </c>
      <c r="F467" s="150" t="s">
        <v>851</v>
      </c>
      <c r="I467" s="143"/>
      <c r="J467" s="151" t="n">
        <f aca="false">BK467</f>
        <v>0</v>
      </c>
      <c r="L467" s="140"/>
      <c r="M467" s="145"/>
      <c r="P467" s="146" t="n">
        <f aca="false">SUM(P468:P475)</f>
        <v>0</v>
      </c>
      <c r="R467" s="146" t="n">
        <f aca="false">SUM(R468:R475)</f>
        <v>0</v>
      </c>
      <c r="T467" s="147" t="n">
        <f aca="false">SUM(T468:T475)</f>
        <v>0</v>
      </c>
      <c r="AR467" s="141" t="s">
        <v>77</v>
      </c>
      <c r="AT467" s="148" t="s">
        <v>71</v>
      </c>
      <c r="AU467" s="148" t="s">
        <v>77</v>
      </c>
      <c r="AY467" s="141" t="s">
        <v>118</v>
      </c>
      <c r="BK467" s="149" t="n">
        <f aca="false">SUM(BK468:BK475)</f>
        <v>0</v>
      </c>
    </row>
    <row r="468" s="22" customFormat="true" ht="16.5" hidden="false" customHeight="true" outlineLevel="0" collapsed="false">
      <c r="B468" s="152"/>
      <c r="C468" s="153" t="s">
        <v>852</v>
      </c>
      <c r="D468" s="153" t="s">
        <v>120</v>
      </c>
      <c r="E468" s="154" t="s">
        <v>853</v>
      </c>
      <c r="F468" s="155" t="s">
        <v>854</v>
      </c>
      <c r="G468" s="156" t="s">
        <v>312</v>
      </c>
      <c r="H468" s="157" t="n">
        <v>452.569</v>
      </c>
      <c r="I468" s="158"/>
      <c r="J468" s="159" t="n">
        <f aca="false">ROUND(I468*H468,2)</f>
        <v>0</v>
      </c>
      <c r="K468" s="160"/>
      <c r="L468" s="23"/>
      <c r="M468" s="161"/>
      <c r="N468" s="162" t="s">
        <v>37</v>
      </c>
      <c r="P468" s="163" t="n">
        <f aca="false">O468*H468</f>
        <v>0</v>
      </c>
      <c r="Q468" s="163" t="n">
        <v>0</v>
      </c>
      <c r="R468" s="163" t="n">
        <f aca="false">Q468*H468</f>
        <v>0</v>
      </c>
      <c r="S468" s="163" t="n">
        <v>0</v>
      </c>
      <c r="T468" s="164" t="n">
        <f aca="false">S468*H468</f>
        <v>0</v>
      </c>
      <c r="AR468" s="165" t="s">
        <v>124</v>
      </c>
      <c r="AT468" s="165" t="s">
        <v>120</v>
      </c>
      <c r="AU468" s="165" t="s">
        <v>81</v>
      </c>
      <c r="AY468" s="3" t="s">
        <v>118</v>
      </c>
      <c r="BE468" s="166" t="n">
        <f aca="false">IF(N468="základní",J468,0)</f>
        <v>0</v>
      </c>
      <c r="BF468" s="166" t="n">
        <f aca="false">IF(N468="snížená",J468,0)</f>
        <v>0</v>
      </c>
      <c r="BG468" s="166" t="n">
        <f aca="false">IF(N468="zákl. přenesená",J468,0)</f>
        <v>0</v>
      </c>
      <c r="BH468" s="166" t="n">
        <f aca="false">IF(N468="sníž. přenesená",J468,0)</f>
        <v>0</v>
      </c>
      <c r="BI468" s="166" t="n">
        <f aca="false">IF(N468="nulová",J468,0)</f>
        <v>0</v>
      </c>
      <c r="BJ468" s="3" t="s">
        <v>77</v>
      </c>
      <c r="BK468" s="166" t="n">
        <f aca="false">ROUND(I468*H468,2)</f>
        <v>0</v>
      </c>
      <c r="BL468" s="3" t="s">
        <v>124</v>
      </c>
      <c r="BM468" s="165" t="s">
        <v>855</v>
      </c>
    </row>
    <row r="469" s="22" customFormat="true" ht="24" hidden="false" customHeight="true" outlineLevel="0" collapsed="false">
      <c r="B469" s="152"/>
      <c r="C469" s="153" t="s">
        <v>856</v>
      </c>
      <c r="D469" s="153" t="s">
        <v>120</v>
      </c>
      <c r="E469" s="154" t="s">
        <v>857</v>
      </c>
      <c r="F469" s="155" t="s">
        <v>858</v>
      </c>
      <c r="G469" s="156" t="s">
        <v>312</v>
      </c>
      <c r="H469" s="157" t="n">
        <v>8598.811</v>
      </c>
      <c r="I469" s="158"/>
      <c r="J469" s="159" t="n">
        <f aca="false">ROUND(I469*H469,2)</f>
        <v>0</v>
      </c>
      <c r="K469" s="160"/>
      <c r="L469" s="23"/>
      <c r="M469" s="161"/>
      <c r="N469" s="162" t="s">
        <v>37</v>
      </c>
      <c r="P469" s="163" t="n">
        <f aca="false">O469*H469</f>
        <v>0</v>
      </c>
      <c r="Q469" s="163" t="n">
        <v>0</v>
      </c>
      <c r="R469" s="163" t="n">
        <f aca="false">Q469*H469</f>
        <v>0</v>
      </c>
      <c r="S469" s="163" t="n">
        <v>0</v>
      </c>
      <c r="T469" s="164" t="n">
        <f aca="false">S469*H469</f>
        <v>0</v>
      </c>
      <c r="AR469" s="165" t="s">
        <v>124</v>
      </c>
      <c r="AT469" s="165" t="s">
        <v>120</v>
      </c>
      <c r="AU469" s="165" t="s">
        <v>81</v>
      </c>
      <c r="AY469" s="3" t="s">
        <v>118</v>
      </c>
      <c r="BE469" s="166" t="n">
        <f aca="false">IF(N469="základní",J469,0)</f>
        <v>0</v>
      </c>
      <c r="BF469" s="166" t="n">
        <f aca="false">IF(N469="snížená",J469,0)</f>
        <v>0</v>
      </c>
      <c r="BG469" s="166" t="n">
        <f aca="false">IF(N469="zákl. přenesená",J469,0)</f>
        <v>0</v>
      </c>
      <c r="BH469" s="166" t="n">
        <f aca="false">IF(N469="sníž. přenesená",J469,0)</f>
        <v>0</v>
      </c>
      <c r="BI469" s="166" t="n">
        <f aca="false">IF(N469="nulová",J469,0)</f>
        <v>0</v>
      </c>
      <c r="BJ469" s="3" t="s">
        <v>77</v>
      </c>
      <c r="BK469" s="166" t="n">
        <f aca="false">ROUND(I469*H469,2)</f>
        <v>0</v>
      </c>
      <c r="BL469" s="3" t="s">
        <v>124</v>
      </c>
      <c r="BM469" s="165" t="s">
        <v>859</v>
      </c>
    </row>
    <row r="470" s="167" customFormat="true" ht="11.25" hidden="false" customHeight="false" outlineLevel="0" collapsed="false">
      <c r="B470" s="168"/>
      <c r="D470" s="169" t="s">
        <v>126</v>
      </c>
      <c r="E470" s="170"/>
      <c r="F470" s="171" t="s">
        <v>860</v>
      </c>
      <c r="H470" s="172" t="n">
        <v>8598.811</v>
      </c>
      <c r="I470" s="173"/>
      <c r="L470" s="168"/>
      <c r="M470" s="174"/>
      <c r="T470" s="175"/>
      <c r="AT470" s="170" t="s">
        <v>126</v>
      </c>
      <c r="AU470" s="170" t="s">
        <v>81</v>
      </c>
      <c r="AV470" s="167" t="s">
        <v>81</v>
      </c>
      <c r="AW470" s="167" t="s">
        <v>28</v>
      </c>
      <c r="AX470" s="167" t="s">
        <v>77</v>
      </c>
      <c r="AY470" s="170" t="s">
        <v>118</v>
      </c>
    </row>
    <row r="471" s="22" customFormat="true" ht="24" hidden="false" customHeight="true" outlineLevel="0" collapsed="false">
      <c r="B471" s="152"/>
      <c r="C471" s="153" t="s">
        <v>861</v>
      </c>
      <c r="D471" s="153" t="s">
        <v>120</v>
      </c>
      <c r="E471" s="154" t="s">
        <v>862</v>
      </c>
      <c r="F471" s="155" t="s">
        <v>863</v>
      </c>
      <c r="G471" s="156" t="s">
        <v>312</v>
      </c>
      <c r="H471" s="157" t="n">
        <v>452.569</v>
      </c>
      <c r="I471" s="158"/>
      <c r="J471" s="159" t="n">
        <f aca="false">ROUND(I471*H471,2)</f>
        <v>0</v>
      </c>
      <c r="K471" s="160"/>
      <c r="L471" s="23"/>
      <c r="M471" s="161"/>
      <c r="N471" s="162" t="s">
        <v>37</v>
      </c>
      <c r="P471" s="163" t="n">
        <f aca="false">O471*H471</f>
        <v>0</v>
      </c>
      <c r="Q471" s="163" t="n">
        <v>0</v>
      </c>
      <c r="R471" s="163" t="n">
        <f aca="false">Q471*H471</f>
        <v>0</v>
      </c>
      <c r="S471" s="163" t="n">
        <v>0</v>
      </c>
      <c r="T471" s="164" t="n">
        <f aca="false">S471*H471</f>
        <v>0</v>
      </c>
      <c r="AR471" s="165" t="s">
        <v>124</v>
      </c>
      <c r="AT471" s="165" t="s">
        <v>120</v>
      </c>
      <c r="AU471" s="165" t="s">
        <v>81</v>
      </c>
      <c r="AY471" s="3" t="s">
        <v>118</v>
      </c>
      <c r="BE471" s="166" t="n">
        <f aca="false">IF(N471="základní",J471,0)</f>
        <v>0</v>
      </c>
      <c r="BF471" s="166" t="n">
        <f aca="false">IF(N471="snížená",J471,0)</f>
        <v>0</v>
      </c>
      <c r="BG471" s="166" t="n">
        <f aca="false">IF(N471="zákl. přenesená",J471,0)</f>
        <v>0</v>
      </c>
      <c r="BH471" s="166" t="n">
        <f aca="false">IF(N471="sníž. přenesená",J471,0)</f>
        <v>0</v>
      </c>
      <c r="BI471" s="166" t="n">
        <f aca="false">IF(N471="nulová",J471,0)</f>
        <v>0</v>
      </c>
      <c r="BJ471" s="3" t="s">
        <v>77</v>
      </c>
      <c r="BK471" s="166" t="n">
        <f aca="false">ROUND(I471*H471,2)</f>
        <v>0</v>
      </c>
      <c r="BL471" s="3" t="s">
        <v>124</v>
      </c>
      <c r="BM471" s="165" t="s">
        <v>864</v>
      </c>
    </row>
    <row r="472" s="22" customFormat="true" ht="44.25" hidden="false" customHeight="true" outlineLevel="0" collapsed="false">
      <c r="B472" s="152"/>
      <c r="C472" s="153" t="s">
        <v>865</v>
      </c>
      <c r="D472" s="153" t="s">
        <v>120</v>
      </c>
      <c r="E472" s="154" t="s">
        <v>866</v>
      </c>
      <c r="F472" s="155" t="s">
        <v>867</v>
      </c>
      <c r="G472" s="156" t="s">
        <v>312</v>
      </c>
      <c r="H472" s="157" t="n">
        <v>123.482</v>
      </c>
      <c r="I472" s="158"/>
      <c r="J472" s="159" t="n">
        <f aca="false">ROUND(I472*H472,2)</f>
        <v>0</v>
      </c>
      <c r="K472" s="160"/>
      <c r="L472" s="23"/>
      <c r="M472" s="161"/>
      <c r="N472" s="162" t="s">
        <v>37</v>
      </c>
      <c r="P472" s="163" t="n">
        <f aca="false">O472*H472</f>
        <v>0</v>
      </c>
      <c r="Q472" s="163" t="n">
        <v>0</v>
      </c>
      <c r="R472" s="163" t="n">
        <f aca="false">Q472*H472</f>
        <v>0</v>
      </c>
      <c r="S472" s="163" t="n">
        <v>0</v>
      </c>
      <c r="T472" s="164" t="n">
        <f aca="false">S472*H472</f>
        <v>0</v>
      </c>
      <c r="AR472" s="165" t="s">
        <v>124</v>
      </c>
      <c r="AT472" s="165" t="s">
        <v>120</v>
      </c>
      <c r="AU472" s="165" t="s">
        <v>81</v>
      </c>
      <c r="AY472" s="3" t="s">
        <v>118</v>
      </c>
      <c r="BE472" s="166" t="n">
        <f aca="false">IF(N472="základní",J472,0)</f>
        <v>0</v>
      </c>
      <c r="BF472" s="166" t="n">
        <f aca="false">IF(N472="snížená",J472,0)</f>
        <v>0</v>
      </c>
      <c r="BG472" s="166" t="n">
        <f aca="false">IF(N472="zákl. přenesená",J472,0)</f>
        <v>0</v>
      </c>
      <c r="BH472" s="166" t="n">
        <f aca="false">IF(N472="sníž. přenesená",J472,0)</f>
        <v>0</v>
      </c>
      <c r="BI472" s="166" t="n">
        <f aca="false">IF(N472="nulová",J472,0)</f>
        <v>0</v>
      </c>
      <c r="BJ472" s="3" t="s">
        <v>77</v>
      </c>
      <c r="BK472" s="166" t="n">
        <f aca="false">ROUND(I472*H472,2)</f>
        <v>0</v>
      </c>
      <c r="BL472" s="3" t="s">
        <v>124</v>
      </c>
      <c r="BM472" s="165" t="s">
        <v>868</v>
      </c>
    </row>
    <row r="473" s="22" customFormat="true" ht="44.25" hidden="false" customHeight="true" outlineLevel="0" collapsed="false">
      <c r="B473" s="152"/>
      <c r="C473" s="153" t="s">
        <v>869</v>
      </c>
      <c r="D473" s="153" t="s">
        <v>120</v>
      </c>
      <c r="E473" s="154" t="s">
        <v>870</v>
      </c>
      <c r="F473" s="155" t="s">
        <v>871</v>
      </c>
      <c r="G473" s="156" t="s">
        <v>312</v>
      </c>
      <c r="H473" s="157" t="n">
        <v>260.819</v>
      </c>
      <c r="I473" s="158"/>
      <c r="J473" s="159" t="n">
        <f aca="false">ROUND(I473*H473,2)</f>
        <v>0</v>
      </c>
      <c r="K473" s="160"/>
      <c r="L473" s="23"/>
      <c r="M473" s="161"/>
      <c r="N473" s="162" t="s">
        <v>37</v>
      </c>
      <c r="P473" s="163" t="n">
        <f aca="false">O473*H473</f>
        <v>0</v>
      </c>
      <c r="Q473" s="163" t="n">
        <v>0</v>
      </c>
      <c r="R473" s="163" t="n">
        <f aca="false">Q473*H473</f>
        <v>0</v>
      </c>
      <c r="S473" s="163" t="n">
        <v>0</v>
      </c>
      <c r="T473" s="164" t="n">
        <f aca="false">S473*H473</f>
        <v>0</v>
      </c>
      <c r="AR473" s="165" t="s">
        <v>124</v>
      </c>
      <c r="AT473" s="165" t="s">
        <v>120</v>
      </c>
      <c r="AU473" s="165" t="s">
        <v>81</v>
      </c>
      <c r="AY473" s="3" t="s">
        <v>118</v>
      </c>
      <c r="BE473" s="166" t="n">
        <f aca="false">IF(N473="základní",J473,0)</f>
        <v>0</v>
      </c>
      <c r="BF473" s="166" t="n">
        <f aca="false">IF(N473="snížená",J473,0)</f>
        <v>0</v>
      </c>
      <c r="BG473" s="166" t="n">
        <f aca="false">IF(N473="zákl. přenesená",J473,0)</f>
        <v>0</v>
      </c>
      <c r="BH473" s="166" t="n">
        <f aca="false">IF(N473="sníž. přenesená",J473,0)</f>
        <v>0</v>
      </c>
      <c r="BI473" s="166" t="n">
        <f aca="false">IF(N473="nulová",J473,0)</f>
        <v>0</v>
      </c>
      <c r="BJ473" s="3" t="s">
        <v>77</v>
      </c>
      <c r="BK473" s="166" t="n">
        <f aca="false">ROUND(I473*H473,2)</f>
        <v>0</v>
      </c>
      <c r="BL473" s="3" t="s">
        <v>124</v>
      </c>
      <c r="BM473" s="165" t="s">
        <v>872</v>
      </c>
    </row>
    <row r="474" s="22" customFormat="true" ht="37.5" hidden="false" customHeight="true" outlineLevel="0" collapsed="false">
      <c r="B474" s="152"/>
      <c r="C474" s="153" t="s">
        <v>873</v>
      </c>
      <c r="D474" s="153" t="s">
        <v>120</v>
      </c>
      <c r="E474" s="154" t="s">
        <v>874</v>
      </c>
      <c r="F474" s="155" t="s">
        <v>875</v>
      </c>
      <c r="G474" s="156" t="s">
        <v>312</v>
      </c>
      <c r="H474" s="157" t="n">
        <v>16.159</v>
      </c>
      <c r="I474" s="158"/>
      <c r="J474" s="159" t="n">
        <f aca="false">ROUND(I474*H474,2)</f>
        <v>0</v>
      </c>
      <c r="K474" s="160"/>
      <c r="L474" s="23"/>
      <c r="M474" s="161"/>
      <c r="N474" s="162" t="s">
        <v>37</v>
      </c>
      <c r="P474" s="163" t="n">
        <f aca="false">O474*H474</f>
        <v>0</v>
      </c>
      <c r="Q474" s="163" t="n">
        <v>0</v>
      </c>
      <c r="R474" s="163" t="n">
        <f aca="false">Q474*H474</f>
        <v>0</v>
      </c>
      <c r="S474" s="163" t="n">
        <v>0</v>
      </c>
      <c r="T474" s="164" t="n">
        <f aca="false">S474*H474</f>
        <v>0</v>
      </c>
      <c r="AR474" s="165" t="s">
        <v>124</v>
      </c>
      <c r="AT474" s="165" t="s">
        <v>120</v>
      </c>
      <c r="AU474" s="165" t="s">
        <v>81</v>
      </c>
      <c r="AY474" s="3" t="s">
        <v>118</v>
      </c>
      <c r="BE474" s="166" t="n">
        <f aca="false">IF(N474="základní",J474,0)</f>
        <v>0</v>
      </c>
      <c r="BF474" s="166" t="n">
        <f aca="false">IF(N474="snížená",J474,0)</f>
        <v>0</v>
      </c>
      <c r="BG474" s="166" t="n">
        <f aca="false">IF(N474="zákl. přenesená",J474,0)</f>
        <v>0</v>
      </c>
      <c r="BH474" s="166" t="n">
        <f aca="false">IF(N474="sníž. přenesená",J474,0)</f>
        <v>0</v>
      </c>
      <c r="BI474" s="166" t="n">
        <f aca="false">IF(N474="nulová",J474,0)</f>
        <v>0</v>
      </c>
      <c r="BJ474" s="3" t="s">
        <v>77</v>
      </c>
      <c r="BK474" s="166" t="n">
        <f aca="false">ROUND(I474*H474,2)</f>
        <v>0</v>
      </c>
      <c r="BL474" s="3" t="s">
        <v>124</v>
      </c>
      <c r="BM474" s="165" t="s">
        <v>876</v>
      </c>
    </row>
    <row r="475" s="22" customFormat="true" ht="33" hidden="false" customHeight="true" outlineLevel="0" collapsed="false">
      <c r="B475" s="152"/>
      <c r="C475" s="153" t="s">
        <v>877</v>
      </c>
      <c r="D475" s="153" t="s">
        <v>120</v>
      </c>
      <c r="E475" s="154" t="s">
        <v>878</v>
      </c>
      <c r="F475" s="155" t="s">
        <v>879</v>
      </c>
      <c r="G475" s="156" t="s">
        <v>312</v>
      </c>
      <c r="H475" s="157" t="n">
        <v>36.162</v>
      </c>
      <c r="I475" s="158"/>
      <c r="J475" s="159" t="n">
        <f aca="false">ROUND(I475*H475,2)</f>
        <v>0</v>
      </c>
      <c r="K475" s="160"/>
      <c r="L475" s="23"/>
      <c r="M475" s="161"/>
      <c r="N475" s="162" t="s">
        <v>37</v>
      </c>
      <c r="P475" s="163" t="n">
        <f aca="false">O475*H475</f>
        <v>0</v>
      </c>
      <c r="Q475" s="163" t="n">
        <v>0</v>
      </c>
      <c r="R475" s="163" t="n">
        <f aca="false">Q475*H475</f>
        <v>0</v>
      </c>
      <c r="S475" s="163" t="n">
        <v>0</v>
      </c>
      <c r="T475" s="164" t="n">
        <f aca="false">S475*H475</f>
        <v>0</v>
      </c>
      <c r="AR475" s="165" t="s">
        <v>124</v>
      </c>
      <c r="AT475" s="165" t="s">
        <v>120</v>
      </c>
      <c r="AU475" s="165" t="s">
        <v>81</v>
      </c>
      <c r="AY475" s="3" t="s">
        <v>118</v>
      </c>
      <c r="BE475" s="166" t="n">
        <f aca="false">IF(N475="základní",J475,0)</f>
        <v>0</v>
      </c>
      <c r="BF475" s="166" t="n">
        <f aca="false">IF(N475="snížená",J475,0)</f>
        <v>0</v>
      </c>
      <c r="BG475" s="166" t="n">
        <f aca="false">IF(N475="zákl. přenesená",J475,0)</f>
        <v>0</v>
      </c>
      <c r="BH475" s="166" t="n">
        <f aca="false">IF(N475="sníž. přenesená",J475,0)</f>
        <v>0</v>
      </c>
      <c r="BI475" s="166" t="n">
        <f aca="false">IF(N475="nulová",J475,0)</f>
        <v>0</v>
      </c>
      <c r="BJ475" s="3" t="s">
        <v>77</v>
      </c>
      <c r="BK475" s="166" t="n">
        <f aca="false">ROUND(I475*H475,2)</f>
        <v>0</v>
      </c>
      <c r="BL475" s="3" t="s">
        <v>124</v>
      </c>
      <c r="BM475" s="165" t="s">
        <v>880</v>
      </c>
    </row>
    <row r="476" s="139" customFormat="true" ht="22.5" hidden="false" customHeight="true" outlineLevel="0" collapsed="false">
      <c r="B476" s="140"/>
      <c r="D476" s="141" t="s">
        <v>71</v>
      </c>
      <c r="E476" s="150" t="s">
        <v>881</v>
      </c>
      <c r="F476" s="150" t="s">
        <v>882</v>
      </c>
      <c r="I476" s="143"/>
      <c r="J476" s="151" t="n">
        <f aca="false">BK476</f>
        <v>0</v>
      </c>
      <c r="L476" s="140"/>
      <c r="M476" s="145"/>
      <c r="P476" s="146" t="n">
        <f aca="false">SUM(P477:P479)</f>
        <v>0</v>
      </c>
      <c r="R476" s="146" t="n">
        <f aca="false">SUM(R477:R479)</f>
        <v>0</v>
      </c>
      <c r="T476" s="147" t="n">
        <f aca="false">SUM(T477:T479)</f>
        <v>0</v>
      </c>
      <c r="AR476" s="141" t="s">
        <v>77</v>
      </c>
      <c r="AT476" s="148" t="s">
        <v>71</v>
      </c>
      <c r="AU476" s="148" t="s">
        <v>77</v>
      </c>
      <c r="AY476" s="141" t="s">
        <v>118</v>
      </c>
      <c r="BK476" s="149" t="n">
        <f aca="false">SUM(BK477:BK479)</f>
        <v>0</v>
      </c>
    </row>
    <row r="477" s="22" customFormat="true" ht="24" hidden="false" customHeight="true" outlineLevel="0" collapsed="false">
      <c r="B477" s="152"/>
      <c r="C477" s="153" t="s">
        <v>883</v>
      </c>
      <c r="D477" s="153" t="s">
        <v>120</v>
      </c>
      <c r="E477" s="154" t="s">
        <v>884</v>
      </c>
      <c r="F477" s="155" t="s">
        <v>885</v>
      </c>
      <c r="G477" s="156" t="s">
        <v>312</v>
      </c>
      <c r="H477" s="157" t="n">
        <v>4.7</v>
      </c>
      <c r="I477" s="158"/>
      <c r="J477" s="159" t="n">
        <f aca="false">ROUND(I477*H477,2)</f>
        <v>0</v>
      </c>
      <c r="K477" s="160"/>
      <c r="L477" s="23"/>
      <c r="M477" s="161"/>
      <c r="N477" s="162" t="s">
        <v>37</v>
      </c>
      <c r="P477" s="163" t="n">
        <f aca="false">O477*H477</f>
        <v>0</v>
      </c>
      <c r="Q477" s="163" t="n">
        <v>0</v>
      </c>
      <c r="R477" s="163" t="n">
        <f aca="false">Q477*H477</f>
        <v>0</v>
      </c>
      <c r="S477" s="163" t="n">
        <v>0</v>
      </c>
      <c r="T477" s="164" t="n">
        <f aca="false">S477*H477</f>
        <v>0</v>
      </c>
      <c r="AR477" s="165" t="s">
        <v>124</v>
      </c>
      <c r="AT477" s="165" t="s">
        <v>120</v>
      </c>
      <c r="AU477" s="165" t="s">
        <v>81</v>
      </c>
      <c r="AY477" s="3" t="s">
        <v>118</v>
      </c>
      <c r="BE477" s="166" t="n">
        <f aca="false">IF(N477="základní",J477,0)</f>
        <v>0</v>
      </c>
      <c r="BF477" s="166" t="n">
        <f aca="false">IF(N477="snížená",J477,0)</f>
        <v>0</v>
      </c>
      <c r="BG477" s="166" t="n">
        <f aca="false">IF(N477="zákl. přenesená",J477,0)</f>
        <v>0</v>
      </c>
      <c r="BH477" s="166" t="n">
        <f aca="false">IF(N477="sníž. přenesená",J477,0)</f>
        <v>0</v>
      </c>
      <c r="BI477" s="166" t="n">
        <f aca="false">IF(N477="nulová",J477,0)</f>
        <v>0</v>
      </c>
      <c r="BJ477" s="3" t="s">
        <v>77</v>
      </c>
      <c r="BK477" s="166" t="n">
        <f aca="false">ROUND(I477*H477,2)</f>
        <v>0</v>
      </c>
      <c r="BL477" s="3" t="s">
        <v>124</v>
      </c>
      <c r="BM477" s="165" t="s">
        <v>886</v>
      </c>
    </row>
    <row r="478" s="22" customFormat="true" ht="24" hidden="false" customHeight="true" outlineLevel="0" collapsed="false">
      <c r="B478" s="152"/>
      <c r="C478" s="153" t="s">
        <v>887</v>
      </c>
      <c r="D478" s="153" t="s">
        <v>120</v>
      </c>
      <c r="E478" s="154" t="s">
        <v>888</v>
      </c>
      <c r="F478" s="155" t="s">
        <v>889</v>
      </c>
      <c r="G478" s="156" t="s">
        <v>312</v>
      </c>
      <c r="H478" s="157" t="n">
        <v>105.447</v>
      </c>
      <c r="I478" s="158"/>
      <c r="J478" s="159" t="n">
        <f aca="false">ROUND(I478*H478,2)</f>
        <v>0</v>
      </c>
      <c r="K478" s="160"/>
      <c r="L478" s="23"/>
      <c r="M478" s="161"/>
      <c r="N478" s="162" t="s">
        <v>37</v>
      </c>
      <c r="P478" s="163" t="n">
        <f aca="false">O478*H478</f>
        <v>0</v>
      </c>
      <c r="Q478" s="163" t="n">
        <v>0</v>
      </c>
      <c r="R478" s="163" t="n">
        <f aca="false">Q478*H478</f>
        <v>0</v>
      </c>
      <c r="S478" s="163" t="n">
        <v>0</v>
      </c>
      <c r="T478" s="164" t="n">
        <f aca="false">S478*H478</f>
        <v>0</v>
      </c>
      <c r="AR478" s="165" t="s">
        <v>124</v>
      </c>
      <c r="AT478" s="165" t="s">
        <v>120</v>
      </c>
      <c r="AU478" s="165" t="s">
        <v>81</v>
      </c>
      <c r="AY478" s="3" t="s">
        <v>118</v>
      </c>
      <c r="BE478" s="166" t="n">
        <f aca="false">IF(N478="základní",J478,0)</f>
        <v>0</v>
      </c>
      <c r="BF478" s="166" t="n">
        <f aca="false">IF(N478="snížená",J478,0)</f>
        <v>0</v>
      </c>
      <c r="BG478" s="166" t="n">
        <f aca="false">IF(N478="zákl. přenesená",J478,0)</f>
        <v>0</v>
      </c>
      <c r="BH478" s="166" t="n">
        <f aca="false">IF(N478="sníž. přenesená",J478,0)</f>
        <v>0</v>
      </c>
      <c r="BI478" s="166" t="n">
        <f aca="false">IF(N478="nulová",J478,0)</f>
        <v>0</v>
      </c>
      <c r="BJ478" s="3" t="s">
        <v>77</v>
      </c>
      <c r="BK478" s="166" t="n">
        <f aca="false">ROUND(I478*H478,2)</f>
        <v>0</v>
      </c>
      <c r="BL478" s="3" t="s">
        <v>124</v>
      </c>
      <c r="BM478" s="165" t="s">
        <v>890</v>
      </c>
    </row>
    <row r="479" s="22" customFormat="true" ht="24" hidden="false" customHeight="true" outlineLevel="0" collapsed="false">
      <c r="B479" s="152"/>
      <c r="C479" s="153" t="s">
        <v>891</v>
      </c>
      <c r="D479" s="153" t="s">
        <v>120</v>
      </c>
      <c r="E479" s="154" t="s">
        <v>892</v>
      </c>
      <c r="F479" s="155" t="s">
        <v>893</v>
      </c>
      <c r="G479" s="156" t="s">
        <v>312</v>
      </c>
      <c r="H479" s="157" t="n">
        <v>4.942</v>
      </c>
      <c r="I479" s="158"/>
      <c r="J479" s="159" t="n">
        <f aca="false">ROUND(I479*H479,2)</f>
        <v>0</v>
      </c>
      <c r="K479" s="160"/>
      <c r="L479" s="23"/>
      <c r="M479" s="161"/>
      <c r="N479" s="162" t="s">
        <v>37</v>
      </c>
      <c r="P479" s="163" t="n">
        <f aca="false">O479*H479</f>
        <v>0</v>
      </c>
      <c r="Q479" s="163" t="n">
        <v>0</v>
      </c>
      <c r="R479" s="163" t="n">
        <f aca="false">Q479*H479</f>
        <v>0</v>
      </c>
      <c r="S479" s="163" t="n">
        <v>0</v>
      </c>
      <c r="T479" s="164" t="n">
        <f aca="false">S479*H479</f>
        <v>0</v>
      </c>
      <c r="AR479" s="165" t="s">
        <v>124</v>
      </c>
      <c r="AT479" s="165" t="s">
        <v>120</v>
      </c>
      <c r="AU479" s="165" t="s">
        <v>81</v>
      </c>
      <c r="AY479" s="3" t="s">
        <v>118</v>
      </c>
      <c r="BE479" s="166" t="n">
        <f aca="false">IF(N479="základní",J479,0)</f>
        <v>0</v>
      </c>
      <c r="BF479" s="166" t="n">
        <f aca="false">IF(N479="snížená",J479,0)</f>
        <v>0</v>
      </c>
      <c r="BG479" s="166" t="n">
        <f aca="false">IF(N479="zákl. přenesená",J479,0)</f>
        <v>0</v>
      </c>
      <c r="BH479" s="166" t="n">
        <f aca="false">IF(N479="sníž. přenesená",J479,0)</f>
        <v>0</v>
      </c>
      <c r="BI479" s="166" t="n">
        <f aca="false">IF(N479="nulová",J479,0)</f>
        <v>0</v>
      </c>
      <c r="BJ479" s="3" t="s">
        <v>77</v>
      </c>
      <c r="BK479" s="166" t="n">
        <f aca="false">ROUND(I479*H479,2)</f>
        <v>0</v>
      </c>
      <c r="BL479" s="3" t="s">
        <v>124</v>
      </c>
      <c r="BM479" s="165" t="s">
        <v>894</v>
      </c>
    </row>
    <row r="480" s="139" customFormat="true" ht="25.5" hidden="false" customHeight="true" outlineLevel="0" collapsed="false">
      <c r="B480" s="140"/>
      <c r="D480" s="141" t="s">
        <v>71</v>
      </c>
      <c r="E480" s="142" t="s">
        <v>895</v>
      </c>
      <c r="F480" s="142" t="s">
        <v>896</v>
      </c>
      <c r="I480" s="143"/>
      <c r="J480" s="144" t="n">
        <f aca="false">BK480</f>
        <v>0</v>
      </c>
      <c r="L480" s="140"/>
      <c r="M480" s="145"/>
      <c r="P480" s="146" t="n">
        <f aca="false">P481+P487</f>
        <v>0</v>
      </c>
      <c r="R480" s="146" t="n">
        <f aca="false">R481+R487</f>
        <v>0</v>
      </c>
      <c r="T480" s="147" t="n">
        <f aca="false">T481+T487</f>
        <v>0</v>
      </c>
      <c r="AR480" s="141" t="s">
        <v>154</v>
      </c>
      <c r="AT480" s="148" t="s">
        <v>71</v>
      </c>
      <c r="AU480" s="148" t="s">
        <v>72</v>
      </c>
      <c r="AY480" s="141" t="s">
        <v>118</v>
      </c>
      <c r="BK480" s="149" t="n">
        <f aca="false">BK481+BK487</f>
        <v>0</v>
      </c>
    </row>
    <row r="481" s="139" customFormat="true" ht="22.5" hidden="false" customHeight="true" outlineLevel="0" collapsed="false">
      <c r="B481" s="140"/>
      <c r="D481" s="141" t="s">
        <v>71</v>
      </c>
      <c r="E481" s="150" t="s">
        <v>897</v>
      </c>
      <c r="F481" s="150" t="s">
        <v>898</v>
      </c>
      <c r="I481" s="143"/>
      <c r="J481" s="151" t="n">
        <f aca="false">BK481</f>
        <v>0</v>
      </c>
      <c r="L481" s="140"/>
      <c r="M481" s="145"/>
      <c r="P481" s="146" t="n">
        <f aca="false">SUM(P482:P486)</f>
        <v>0</v>
      </c>
      <c r="R481" s="146" t="n">
        <f aca="false">SUM(R482:R486)</f>
        <v>0</v>
      </c>
      <c r="T481" s="147" t="n">
        <f aca="false">SUM(T482:T486)</f>
        <v>0</v>
      </c>
      <c r="AR481" s="141" t="s">
        <v>154</v>
      </c>
      <c r="AT481" s="148" t="s">
        <v>71</v>
      </c>
      <c r="AU481" s="148" t="s">
        <v>77</v>
      </c>
      <c r="AY481" s="141" t="s">
        <v>118</v>
      </c>
      <c r="BK481" s="149" t="n">
        <f aca="false">SUM(BK482:BK486)</f>
        <v>0</v>
      </c>
    </row>
    <row r="482" s="22" customFormat="true" ht="16.5" hidden="false" customHeight="true" outlineLevel="0" collapsed="false">
      <c r="B482" s="152"/>
      <c r="C482" s="153" t="s">
        <v>899</v>
      </c>
      <c r="D482" s="153" t="s">
        <v>120</v>
      </c>
      <c r="E482" s="154" t="s">
        <v>900</v>
      </c>
      <c r="F482" s="155" t="s">
        <v>901</v>
      </c>
      <c r="G482" s="156" t="s">
        <v>844</v>
      </c>
      <c r="H482" s="157" t="n">
        <v>1</v>
      </c>
      <c r="I482" s="158"/>
      <c r="J482" s="159" t="n">
        <f aca="false">ROUND(I482*H482,2)</f>
        <v>0</v>
      </c>
      <c r="K482" s="160"/>
      <c r="L482" s="23"/>
      <c r="M482" s="161"/>
      <c r="N482" s="162" t="s">
        <v>37</v>
      </c>
      <c r="P482" s="163" t="n">
        <f aca="false">O482*H482</f>
        <v>0</v>
      </c>
      <c r="Q482" s="163" t="n">
        <v>0</v>
      </c>
      <c r="R482" s="163" t="n">
        <f aca="false">Q482*H482</f>
        <v>0</v>
      </c>
      <c r="S482" s="163" t="n">
        <v>0</v>
      </c>
      <c r="T482" s="164" t="n">
        <f aca="false">S482*H482</f>
        <v>0</v>
      </c>
      <c r="AR482" s="165" t="s">
        <v>902</v>
      </c>
      <c r="AT482" s="165" t="s">
        <v>120</v>
      </c>
      <c r="AU482" s="165" t="s">
        <v>81</v>
      </c>
      <c r="AY482" s="3" t="s">
        <v>118</v>
      </c>
      <c r="BE482" s="166" t="n">
        <f aca="false">IF(N482="základní",J482,0)</f>
        <v>0</v>
      </c>
      <c r="BF482" s="166" t="n">
        <f aca="false">IF(N482="snížená",J482,0)</f>
        <v>0</v>
      </c>
      <c r="BG482" s="166" t="n">
        <f aca="false">IF(N482="zákl. přenesená",J482,0)</f>
        <v>0</v>
      </c>
      <c r="BH482" s="166" t="n">
        <f aca="false">IF(N482="sníž. přenesená",J482,0)</f>
        <v>0</v>
      </c>
      <c r="BI482" s="166" t="n">
        <f aca="false">IF(N482="nulová",J482,0)</f>
        <v>0</v>
      </c>
      <c r="BJ482" s="3" t="s">
        <v>77</v>
      </c>
      <c r="BK482" s="166" t="n">
        <f aca="false">ROUND(I482*H482,2)</f>
        <v>0</v>
      </c>
      <c r="BL482" s="3" t="s">
        <v>902</v>
      </c>
      <c r="BM482" s="165" t="s">
        <v>903</v>
      </c>
    </row>
    <row r="483" s="22" customFormat="true" ht="16.5" hidden="false" customHeight="true" outlineLevel="0" collapsed="false">
      <c r="B483" s="152"/>
      <c r="C483" s="153" t="s">
        <v>904</v>
      </c>
      <c r="D483" s="153" t="s">
        <v>120</v>
      </c>
      <c r="E483" s="154" t="s">
        <v>905</v>
      </c>
      <c r="F483" s="155" t="s">
        <v>906</v>
      </c>
      <c r="G483" s="156" t="s">
        <v>844</v>
      </c>
      <c r="H483" s="157" t="n">
        <v>1</v>
      </c>
      <c r="I483" s="158"/>
      <c r="J483" s="159" t="n">
        <f aca="false">ROUND(I483*H483,2)</f>
        <v>0</v>
      </c>
      <c r="K483" s="160"/>
      <c r="L483" s="23"/>
      <c r="M483" s="161"/>
      <c r="N483" s="162" t="s">
        <v>37</v>
      </c>
      <c r="P483" s="163" t="n">
        <f aca="false">O483*H483</f>
        <v>0</v>
      </c>
      <c r="Q483" s="163" t="n">
        <v>0</v>
      </c>
      <c r="R483" s="163" t="n">
        <f aca="false">Q483*H483</f>
        <v>0</v>
      </c>
      <c r="S483" s="163" t="n">
        <v>0</v>
      </c>
      <c r="T483" s="164" t="n">
        <f aca="false">S483*H483</f>
        <v>0</v>
      </c>
      <c r="AR483" s="165" t="s">
        <v>902</v>
      </c>
      <c r="AT483" s="165" t="s">
        <v>120</v>
      </c>
      <c r="AU483" s="165" t="s">
        <v>81</v>
      </c>
      <c r="AY483" s="3" t="s">
        <v>118</v>
      </c>
      <c r="BE483" s="166" t="n">
        <f aca="false">IF(N483="základní",J483,0)</f>
        <v>0</v>
      </c>
      <c r="BF483" s="166" t="n">
        <f aca="false">IF(N483="snížená",J483,0)</f>
        <v>0</v>
      </c>
      <c r="BG483" s="166" t="n">
        <f aca="false">IF(N483="zákl. přenesená",J483,0)</f>
        <v>0</v>
      </c>
      <c r="BH483" s="166" t="n">
        <f aca="false">IF(N483="sníž. přenesená",J483,0)</f>
        <v>0</v>
      </c>
      <c r="BI483" s="166" t="n">
        <f aca="false">IF(N483="nulová",J483,0)</f>
        <v>0</v>
      </c>
      <c r="BJ483" s="3" t="s">
        <v>77</v>
      </c>
      <c r="BK483" s="166" t="n">
        <f aca="false">ROUND(I483*H483,2)</f>
        <v>0</v>
      </c>
      <c r="BL483" s="3" t="s">
        <v>902</v>
      </c>
      <c r="BM483" s="165" t="s">
        <v>907</v>
      </c>
    </row>
    <row r="484" s="22" customFormat="true" ht="16.5" hidden="false" customHeight="true" outlineLevel="0" collapsed="false">
      <c r="B484" s="152"/>
      <c r="C484" s="153" t="s">
        <v>908</v>
      </c>
      <c r="D484" s="153" t="s">
        <v>120</v>
      </c>
      <c r="E484" s="154" t="s">
        <v>909</v>
      </c>
      <c r="F484" s="155" t="s">
        <v>910</v>
      </c>
      <c r="G484" s="156" t="s">
        <v>844</v>
      </c>
      <c r="H484" s="157" t="n">
        <v>1</v>
      </c>
      <c r="I484" s="158"/>
      <c r="J484" s="159" t="n">
        <f aca="false">ROUND(I484*H484,2)</f>
        <v>0</v>
      </c>
      <c r="K484" s="160"/>
      <c r="L484" s="23"/>
      <c r="M484" s="161"/>
      <c r="N484" s="162" t="s">
        <v>37</v>
      </c>
      <c r="P484" s="163" t="n">
        <f aca="false">O484*H484</f>
        <v>0</v>
      </c>
      <c r="Q484" s="163" t="n">
        <v>0</v>
      </c>
      <c r="R484" s="163" t="n">
        <f aca="false">Q484*H484</f>
        <v>0</v>
      </c>
      <c r="S484" s="163" t="n">
        <v>0</v>
      </c>
      <c r="T484" s="164" t="n">
        <f aca="false">S484*H484</f>
        <v>0</v>
      </c>
      <c r="AR484" s="165" t="s">
        <v>902</v>
      </c>
      <c r="AT484" s="165" t="s">
        <v>120</v>
      </c>
      <c r="AU484" s="165" t="s">
        <v>81</v>
      </c>
      <c r="AY484" s="3" t="s">
        <v>118</v>
      </c>
      <c r="BE484" s="166" t="n">
        <f aca="false">IF(N484="základní",J484,0)</f>
        <v>0</v>
      </c>
      <c r="BF484" s="166" t="n">
        <f aca="false">IF(N484="snížená",J484,0)</f>
        <v>0</v>
      </c>
      <c r="BG484" s="166" t="n">
        <f aca="false">IF(N484="zákl. přenesená",J484,0)</f>
        <v>0</v>
      </c>
      <c r="BH484" s="166" t="n">
        <f aca="false">IF(N484="sníž. přenesená",J484,0)</f>
        <v>0</v>
      </c>
      <c r="BI484" s="166" t="n">
        <f aca="false">IF(N484="nulová",J484,0)</f>
        <v>0</v>
      </c>
      <c r="BJ484" s="3" t="s">
        <v>77</v>
      </c>
      <c r="BK484" s="166" t="n">
        <f aca="false">ROUND(I484*H484,2)</f>
        <v>0</v>
      </c>
      <c r="BL484" s="3" t="s">
        <v>902</v>
      </c>
      <c r="BM484" s="165" t="s">
        <v>911</v>
      </c>
    </row>
    <row r="485" s="22" customFormat="true" ht="16.5" hidden="false" customHeight="true" outlineLevel="0" collapsed="false">
      <c r="B485" s="152"/>
      <c r="C485" s="153" t="s">
        <v>912</v>
      </c>
      <c r="D485" s="153" t="s">
        <v>120</v>
      </c>
      <c r="E485" s="154" t="s">
        <v>913</v>
      </c>
      <c r="F485" s="155" t="s">
        <v>914</v>
      </c>
      <c r="G485" s="156" t="s">
        <v>844</v>
      </c>
      <c r="H485" s="157" t="n">
        <v>1</v>
      </c>
      <c r="I485" s="158"/>
      <c r="J485" s="159" t="n">
        <f aca="false">ROUND(I485*H485,2)</f>
        <v>0</v>
      </c>
      <c r="K485" s="160"/>
      <c r="L485" s="23"/>
      <c r="M485" s="161"/>
      <c r="N485" s="162" t="s">
        <v>37</v>
      </c>
      <c r="P485" s="163" t="n">
        <f aca="false">O485*H485</f>
        <v>0</v>
      </c>
      <c r="Q485" s="163" t="n">
        <v>0</v>
      </c>
      <c r="R485" s="163" t="n">
        <f aca="false">Q485*H485</f>
        <v>0</v>
      </c>
      <c r="S485" s="163" t="n">
        <v>0</v>
      </c>
      <c r="T485" s="164" t="n">
        <f aca="false">S485*H485</f>
        <v>0</v>
      </c>
      <c r="AR485" s="165" t="s">
        <v>902</v>
      </c>
      <c r="AT485" s="165" t="s">
        <v>120</v>
      </c>
      <c r="AU485" s="165" t="s">
        <v>81</v>
      </c>
      <c r="AY485" s="3" t="s">
        <v>118</v>
      </c>
      <c r="BE485" s="166" t="n">
        <f aca="false">IF(N485="základní",J485,0)</f>
        <v>0</v>
      </c>
      <c r="BF485" s="166" t="n">
        <f aca="false">IF(N485="snížená",J485,0)</f>
        <v>0</v>
      </c>
      <c r="BG485" s="166" t="n">
        <f aca="false">IF(N485="zákl. přenesená",J485,0)</f>
        <v>0</v>
      </c>
      <c r="BH485" s="166" t="n">
        <f aca="false">IF(N485="sníž. přenesená",J485,0)</f>
        <v>0</v>
      </c>
      <c r="BI485" s="166" t="n">
        <f aca="false">IF(N485="nulová",J485,0)</f>
        <v>0</v>
      </c>
      <c r="BJ485" s="3" t="s">
        <v>77</v>
      </c>
      <c r="BK485" s="166" t="n">
        <f aca="false">ROUND(I485*H485,2)</f>
        <v>0</v>
      </c>
      <c r="BL485" s="3" t="s">
        <v>902</v>
      </c>
      <c r="BM485" s="165" t="s">
        <v>915</v>
      </c>
    </row>
    <row r="486" s="22" customFormat="true" ht="16.5" hidden="false" customHeight="true" outlineLevel="0" collapsed="false">
      <c r="B486" s="152"/>
      <c r="C486" s="153" t="s">
        <v>916</v>
      </c>
      <c r="D486" s="153" t="s">
        <v>120</v>
      </c>
      <c r="E486" s="154" t="s">
        <v>917</v>
      </c>
      <c r="F486" s="155" t="s">
        <v>918</v>
      </c>
      <c r="G486" s="156" t="s">
        <v>844</v>
      </c>
      <c r="H486" s="157" t="n">
        <v>1</v>
      </c>
      <c r="I486" s="158"/>
      <c r="J486" s="159" t="n">
        <f aca="false">ROUND(I486*H486,2)</f>
        <v>0</v>
      </c>
      <c r="K486" s="160"/>
      <c r="L486" s="23"/>
      <c r="M486" s="161"/>
      <c r="N486" s="162" t="s">
        <v>37</v>
      </c>
      <c r="P486" s="163" t="n">
        <f aca="false">O486*H486</f>
        <v>0</v>
      </c>
      <c r="Q486" s="163" t="n">
        <v>0</v>
      </c>
      <c r="R486" s="163" t="n">
        <f aca="false">Q486*H486</f>
        <v>0</v>
      </c>
      <c r="S486" s="163" t="n">
        <v>0</v>
      </c>
      <c r="T486" s="164" t="n">
        <f aca="false">S486*H486</f>
        <v>0</v>
      </c>
      <c r="AR486" s="165" t="s">
        <v>902</v>
      </c>
      <c r="AT486" s="165" t="s">
        <v>120</v>
      </c>
      <c r="AU486" s="165" t="s">
        <v>81</v>
      </c>
      <c r="AY486" s="3" t="s">
        <v>118</v>
      </c>
      <c r="BE486" s="166" t="n">
        <f aca="false">IF(N486="základní",J486,0)</f>
        <v>0</v>
      </c>
      <c r="BF486" s="166" t="n">
        <f aca="false">IF(N486="snížená",J486,0)</f>
        <v>0</v>
      </c>
      <c r="BG486" s="166" t="n">
        <f aca="false">IF(N486="zákl. přenesená",J486,0)</f>
        <v>0</v>
      </c>
      <c r="BH486" s="166" t="n">
        <f aca="false">IF(N486="sníž. přenesená",J486,0)</f>
        <v>0</v>
      </c>
      <c r="BI486" s="166" t="n">
        <f aca="false">IF(N486="nulová",J486,0)</f>
        <v>0</v>
      </c>
      <c r="BJ486" s="3" t="s">
        <v>77</v>
      </c>
      <c r="BK486" s="166" t="n">
        <f aca="false">ROUND(I486*H486,2)</f>
        <v>0</v>
      </c>
      <c r="BL486" s="3" t="s">
        <v>902</v>
      </c>
      <c r="BM486" s="165" t="s">
        <v>919</v>
      </c>
    </row>
    <row r="487" s="139" customFormat="true" ht="22.5" hidden="false" customHeight="true" outlineLevel="0" collapsed="false">
      <c r="B487" s="140"/>
      <c r="D487" s="141" t="s">
        <v>71</v>
      </c>
      <c r="E487" s="150" t="s">
        <v>920</v>
      </c>
      <c r="F487" s="150" t="s">
        <v>921</v>
      </c>
      <c r="I487" s="143"/>
      <c r="J487" s="151" t="n">
        <f aca="false">BK487</f>
        <v>0</v>
      </c>
      <c r="L487" s="140"/>
      <c r="M487" s="145"/>
      <c r="P487" s="146" t="n">
        <f aca="false">P488</f>
        <v>0</v>
      </c>
      <c r="R487" s="146" t="n">
        <f aca="false">R488</f>
        <v>0</v>
      </c>
      <c r="T487" s="147" t="n">
        <f aca="false">T488</f>
        <v>0</v>
      </c>
      <c r="AR487" s="141" t="s">
        <v>154</v>
      </c>
      <c r="AT487" s="148" t="s">
        <v>71</v>
      </c>
      <c r="AU487" s="148" t="s">
        <v>77</v>
      </c>
      <c r="AY487" s="141" t="s">
        <v>118</v>
      </c>
      <c r="BK487" s="149" t="n">
        <f aca="false">BK488</f>
        <v>0</v>
      </c>
    </row>
    <row r="488" s="22" customFormat="true" ht="16.5" hidden="false" customHeight="true" outlineLevel="0" collapsed="false">
      <c r="B488" s="152"/>
      <c r="C488" s="153" t="s">
        <v>922</v>
      </c>
      <c r="D488" s="153" t="s">
        <v>120</v>
      </c>
      <c r="E488" s="154" t="s">
        <v>923</v>
      </c>
      <c r="F488" s="155" t="s">
        <v>921</v>
      </c>
      <c r="G488" s="156" t="s">
        <v>844</v>
      </c>
      <c r="H488" s="157" t="n">
        <v>1</v>
      </c>
      <c r="I488" s="158"/>
      <c r="J488" s="159" t="n">
        <f aca="false">ROUND(I488*H488,2)</f>
        <v>0</v>
      </c>
      <c r="K488" s="160"/>
      <c r="L488" s="23"/>
      <c r="M488" s="210"/>
      <c r="N488" s="211" t="s">
        <v>37</v>
      </c>
      <c r="O488" s="212"/>
      <c r="P488" s="213" t="n">
        <f aca="false">O488*H488</f>
        <v>0</v>
      </c>
      <c r="Q488" s="213" t="n">
        <v>0</v>
      </c>
      <c r="R488" s="213" t="n">
        <f aca="false">Q488*H488</f>
        <v>0</v>
      </c>
      <c r="S488" s="213" t="n">
        <v>0</v>
      </c>
      <c r="T488" s="214" t="n">
        <f aca="false">S488*H488</f>
        <v>0</v>
      </c>
      <c r="AR488" s="165" t="s">
        <v>902</v>
      </c>
      <c r="AT488" s="165" t="s">
        <v>120</v>
      </c>
      <c r="AU488" s="165" t="s">
        <v>81</v>
      </c>
      <c r="AY488" s="3" t="s">
        <v>118</v>
      </c>
      <c r="BE488" s="166" t="n">
        <f aca="false">IF(N488="základní",J488,0)</f>
        <v>0</v>
      </c>
      <c r="BF488" s="166" t="n">
        <f aca="false">IF(N488="snížená",J488,0)</f>
        <v>0</v>
      </c>
      <c r="BG488" s="166" t="n">
        <f aca="false">IF(N488="zákl. přenesená",J488,0)</f>
        <v>0</v>
      </c>
      <c r="BH488" s="166" t="n">
        <f aca="false">IF(N488="sníž. přenesená",J488,0)</f>
        <v>0</v>
      </c>
      <c r="BI488" s="166" t="n">
        <f aca="false">IF(N488="nulová",J488,0)</f>
        <v>0</v>
      </c>
      <c r="BJ488" s="3" t="s">
        <v>77</v>
      </c>
      <c r="BK488" s="166" t="n">
        <f aca="false">ROUND(I488*H488,2)</f>
        <v>0</v>
      </c>
      <c r="BL488" s="3" t="s">
        <v>902</v>
      </c>
      <c r="BM488" s="165" t="s">
        <v>924</v>
      </c>
    </row>
    <row r="489" s="22" customFormat="true" ht="6.75" hidden="false" customHeight="true" outlineLevel="0" collapsed="false"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23"/>
    </row>
  </sheetData>
  <autoFilter ref="C128:K4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6:44:15Z</dcterms:created>
  <dc:creator>David-HP\David</dc:creator>
  <dc:description/>
  <dc:language>en-US</dc:language>
  <cp:lastModifiedBy>Tomáš Motal</cp:lastModifiedBy>
  <dcterms:modified xsi:type="dcterms:W3CDTF">2024-08-26T09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