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9,'01 - Stavební část'!$C$45:$J$69,'01 - Stavební část'!$C$75:$K$343</definedName>
    <definedName function="false" hidden="false" localSheetId="1" name="_xlnm.Print_Titles" vbProcedure="false">'01 - Stavební část'!$87:$87</definedName>
    <definedName function="false" hidden="true" localSheetId="1" name="_xlnm._FilterDatabase" vbProcedure="false">'01 - Stavební část'!$C$87:$K$343</definedName>
    <definedName function="false" hidden="false" localSheetId="2" name="_xlnm.Print_Area" vbProcedure="false">'02 - Vedlejší a ostatní n...'!$C$4:$J$39,'02 - Vedlejší a ostatní n...'!$C$45:$J$65,'02 - Vedlejší a ostatní n...'!$C$71:$K$117</definedName>
    <definedName function="false" hidden="false" localSheetId="2" name="_xlnm.Print_Titles" vbProcedure="false">'02 - Vedlejší a ostatní n...'!$83:$83</definedName>
    <definedName function="false" hidden="true" localSheetId="2" name="_xlnm._FilterDatabase" vbProcedure="false">'02 - Vedlejší a ostatní n...'!$C$83:$K$11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6" uniqueCount="7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bfbad52-4da4-4a38-941e-b1544d0cd8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5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pěrné zdi ul. Karlovarská, Nejdek - jihovýchodní část</t>
  </si>
  <si>
    <t xml:space="preserve">KSO:</t>
  </si>
  <si>
    <t xml:space="preserve">CC-CZ:</t>
  </si>
  <si>
    <t xml:space="preserve">Místo:</t>
  </si>
  <si>
    <t xml:space="preserve">Karlovarská ul., Nejdek</t>
  </si>
  <si>
    <t xml:space="preserve">Datum:</t>
  </si>
  <si>
    <t xml:space="preserve">Zadavatel:</t>
  </si>
  <si>
    <t xml:space="preserve">IČ:</t>
  </si>
  <si>
    <t xml:space="preserve">Město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Kancelář stavebního inženýrství s.r.o.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80bd00a-cdea-410f-a928-e124df87038b}</t>
  </si>
  <si>
    <t xml:space="preserve">2</t>
  </si>
  <si>
    <t xml:space="preserve">02</t>
  </si>
  <si>
    <t xml:space="preserve">Vedlejší a ostatní náklady</t>
  </si>
  <si>
    <t xml:space="preserve">{c1d22497-73eb-4213-8f0d-124b25cecb4f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1 01</t>
  </si>
  <si>
    <t xml:space="preserve">4</t>
  </si>
  <si>
    <t xml:space="preserve">18859418</t>
  </si>
  <si>
    <t xml:space="preserve">PP</t>
  </si>
  <si>
    <t xml:space="preserve">Sejmutí drnu tl. do 100 mm, v jakékoliv ploše</t>
  </si>
  <si>
    <t xml:space="preserve">VV</t>
  </si>
  <si>
    <t xml:space="preserve">zatravněný pás před opěrnou zdí</t>
  </si>
  <si>
    <t xml:space="preserve">82</t>
  </si>
  <si>
    <t xml:space="preserve">Součet</t>
  </si>
  <si>
    <t xml:space="preserve">153811111</t>
  </si>
  <si>
    <t xml:space="preserve">Osazení kotvy tyčové dl přes 5 m D od 20 do 28 mm</t>
  </si>
  <si>
    <t xml:space="preserve">m</t>
  </si>
  <si>
    <t xml:space="preserve">-1253030009</t>
  </si>
  <si>
    <t xml:space="preserve">Osazení kotev tyčových bez provedení vrtu, zainjektování a napnutí kotvy při délce přes 5 m a průměru od 20 do 28 mm</t>
  </si>
  <si>
    <t xml:space="preserve">zemní tyčové trvalé kotvy - úseky č.3,4</t>
  </si>
  <si>
    <t xml:space="preserve">10*7</t>
  </si>
  <si>
    <t xml:space="preserve">3</t>
  </si>
  <si>
    <t xml:space="preserve">153811197</t>
  </si>
  <si>
    <t xml:space="preserve">Příplatek ke kotvám tyčovým za antikorozní úpravu trvalých kotev</t>
  </si>
  <si>
    <t xml:space="preserve">-1755273889</t>
  </si>
  <si>
    <t xml:space="preserve">Osazení kotev tyčových bez provedení vrtu, zainjektování a napnutí kotvy Příplatek k ceně za antikorozní úpravu trvalých kotev</t>
  </si>
  <si>
    <t xml:space="preserve">70</t>
  </si>
  <si>
    <t xml:space="preserve">153811211</t>
  </si>
  <si>
    <t xml:space="preserve">Napnutí kotev tyčových únosnost kotvy do 0,45 MN</t>
  </si>
  <si>
    <t xml:space="preserve">kus</t>
  </si>
  <si>
    <t xml:space="preserve">793365848</t>
  </si>
  <si>
    <t xml:space="preserve">Napnutí tyčových kotev při předepsané únosnosti kotvy do 0,45 MN</t>
  </si>
  <si>
    <t xml:space="preserve">10</t>
  </si>
  <si>
    <t xml:space="preserve">5</t>
  </si>
  <si>
    <t xml:space="preserve">M</t>
  </si>
  <si>
    <t xml:space="preserve">13021400</t>
  </si>
  <si>
    <t xml:space="preserve">tyč kotevní celozávitová CKT D 20mm ST 500 S</t>
  </si>
  <si>
    <t xml:space="preserve">8</t>
  </si>
  <si>
    <t xml:space="preserve">-714059081</t>
  </si>
  <si>
    <t xml:space="preserve">6</t>
  </si>
  <si>
    <t xml:space="preserve">13021406</t>
  </si>
  <si>
    <t xml:space="preserve">matice pro CKT celozávitovou kotevní tyč D 20mm ST 500 S</t>
  </si>
  <si>
    <t xml:space="preserve">-365776702</t>
  </si>
  <si>
    <t xml:space="preserve">7</t>
  </si>
  <si>
    <t xml:space="preserve">13021418</t>
  </si>
  <si>
    <t xml:space="preserve">podložka pro CKT celozávitovou kotevní tyč 200x200x20mm</t>
  </si>
  <si>
    <t xml:space="preserve">1585261975</t>
  </si>
  <si>
    <t xml:space="preserve">13021412</t>
  </si>
  <si>
    <t xml:space="preserve">spojník pro CKT celozávitovou kotevní tyč D 20mm ST 500 S</t>
  </si>
  <si>
    <t xml:space="preserve">-843467696</t>
  </si>
  <si>
    <t xml:space="preserve">9</t>
  </si>
  <si>
    <t xml:space="preserve">15389131R</t>
  </si>
  <si>
    <t xml:space="preserve">Opěrné desky 35x35 cm tl. 20 mm</t>
  </si>
  <si>
    <t xml:space="preserve">-1121552613</t>
  </si>
  <si>
    <t xml:space="preserve">Opěrné desky z oceli velikosti 350/350 mm, tloušťky 20 mm</t>
  </si>
  <si>
    <t xml:space="preserve">181311103</t>
  </si>
  <si>
    <t xml:space="preserve">Rozprostření ornice tl vrstvy do 200 mm v rovině nebo ve svahu do 1:5 ručně</t>
  </si>
  <si>
    <t xml:space="preserve">-1069598362</t>
  </si>
  <si>
    <t xml:space="preserve">Rozprostření a urovnání ornice v rovině nebo ve svahu sklonu do 1:5 ručně při souvislé ploše, tl. vrstvy do 200 mm</t>
  </si>
  <si>
    <t xml:space="preserve">obnovení zatravněného pásu před opěrnou zdí</t>
  </si>
  <si>
    <t xml:space="preserve">11</t>
  </si>
  <si>
    <t xml:space="preserve">10364101</t>
  </si>
  <si>
    <t xml:space="preserve">zemina pro terénní úpravy -  ornice</t>
  </si>
  <si>
    <t xml:space="preserve">t</t>
  </si>
  <si>
    <t xml:space="preserve">-163199439</t>
  </si>
  <si>
    <t xml:space="preserve">82*0,1*1,6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-539110946</t>
  </si>
  <si>
    <t xml:space="preserve">Založení trávníku na půdě předem připravené plochy do 1000 m2 výsevem včetně utažení parkového v rovině nebo na svahu do 1:5</t>
  </si>
  <si>
    <t xml:space="preserve">obnovení zatravněného  pásu před opěrnou zdí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1867348173</t>
  </si>
  <si>
    <t xml:space="preserve">82*0,04 'Přepočtené koeficientem množství</t>
  </si>
  <si>
    <t xml:space="preserve">14</t>
  </si>
  <si>
    <t xml:space="preserve">181951112</t>
  </si>
  <si>
    <t xml:space="preserve">Úprava pláně v hornině třídy těžitelnosti I, skupiny 1 až 3 se zhutněním strojně</t>
  </si>
  <si>
    <t xml:space="preserve">-1528579556</t>
  </si>
  <si>
    <t xml:space="preserve">Úprava pláně vyrovnáním výškových rozdílů strojně v hornině třídy těžitelnosti I, skupiny 1 až 3 se zhutněním</t>
  </si>
  <si>
    <t xml:space="preserve">úprava pláně pro zatravněný pás před opěrnou zdí</t>
  </si>
  <si>
    <t xml:space="preserve">Zakládání</t>
  </si>
  <si>
    <t xml:space="preserve">21275010R</t>
  </si>
  <si>
    <t xml:space="preserve">Trubka PVC-U SN 4 částečná perforace</t>
  </si>
  <si>
    <t xml:space="preserve">906161598</t>
  </si>
  <si>
    <t xml:space="preserve">nové odvodňovací otvory - úseky č.1-7</t>
  </si>
  <si>
    <t xml:space="preserve">38*1</t>
  </si>
  <si>
    <t xml:space="preserve">16</t>
  </si>
  <si>
    <t xml:space="preserve">224112116</t>
  </si>
  <si>
    <t xml:space="preserve">Vrty maloprofilové D do 56 mm úklon přes 45° hl do 25 m hor. V a VI</t>
  </si>
  <si>
    <t xml:space="preserve">-1624596340</t>
  </si>
  <si>
    <t xml:space="preserve">Maloprofilové vrty průběžným sacím vrtáním průměru do 56 mm úklonu přes 45° v hl 0 až 25 m v hornině tř. V a VI</t>
  </si>
  <si>
    <t xml:space="preserve">10*6</t>
  </si>
  <si>
    <t xml:space="preserve">17</t>
  </si>
  <si>
    <t xml:space="preserve">227111111</t>
  </si>
  <si>
    <t xml:space="preserve">Odpažení maloprofilových vrtů průměru do 56 mm</t>
  </si>
  <si>
    <t xml:space="preserve">-2126587939</t>
  </si>
  <si>
    <t xml:space="preserve">18</t>
  </si>
  <si>
    <t xml:space="preserve">281604111</t>
  </si>
  <si>
    <t xml:space="preserve">Injektování aktivovanými směsmi nízkotlaké vzestupné tlakem do 0,6 MPa</t>
  </si>
  <si>
    <t xml:space="preserve">hod</t>
  </si>
  <si>
    <t xml:space="preserve">1664455226</t>
  </si>
  <si>
    <t xml:space="preserve">Injektování aktivovanými směsmi vzestupné, tlakem do 0,60 MPa</t>
  </si>
  <si>
    <t xml:space="preserve">injektáž zálivky nízkotlaká</t>
  </si>
  <si>
    <t xml:space="preserve">10*7*5/60</t>
  </si>
  <si>
    <t xml:space="preserve">19</t>
  </si>
  <si>
    <t xml:space="preserve">282604113</t>
  </si>
  <si>
    <t xml:space="preserve">Injektování aktivovanými směsmi vysokotlaké vzestupné tlakem do 4,5 MPa</t>
  </si>
  <si>
    <t xml:space="preserve">-1463550451</t>
  </si>
  <si>
    <t xml:space="preserve">Injektování aktivovanými směsmi vzestupné, tlakem přes 2,0 do 4,5 MPa</t>
  </si>
  <si>
    <t xml:space="preserve">injektáž vysokotlaká kořene kotvy</t>
  </si>
  <si>
    <t xml:space="preserve">10*4,5*5/60</t>
  </si>
  <si>
    <t xml:space="preserve">20</t>
  </si>
  <si>
    <t xml:space="preserve">58522150</t>
  </si>
  <si>
    <t xml:space="preserve">cement portlandský směsný CEM II 32,5MPa</t>
  </si>
  <si>
    <t xml:space="preserve">-459126426</t>
  </si>
  <si>
    <t xml:space="preserve">injektáž zálivky nízkotlaká - injektážní směs</t>
  </si>
  <si>
    <t xml:space="preserve">10*7*3,14*0,056*0,056/4*1,3*1,25</t>
  </si>
  <si>
    <t xml:space="preserve">injektáž kořene kotvy vysokotlaká - intektážní směs</t>
  </si>
  <si>
    <t xml:space="preserve">10*4,5/0,5*0,03*1,25</t>
  </si>
  <si>
    <t xml:space="preserve">282791111</t>
  </si>
  <si>
    <t xml:space="preserve">Injektážní trubky z PVC hladké vnitřní D 25 až 50 mm hladké bez kohoutku</t>
  </si>
  <si>
    <t xml:space="preserve">-164875004</t>
  </si>
  <si>
    <t xml:space="preserve">Injektážní trubky z PVC závitové s osazením upravených trubek do předem připraveného injekčního vrtu, vnitřního průměru přes 25 do 50 mm, hladké bez kohoutku</t>
  </si>
  <si>
    <t xml:space="preserve">injektážní trubka zálivková</t>
  </si>
  <si>
    <t xml:space="preserve">22</t>
  </si>
  <si>
    <t xml:space="preserve">282791112</t>
  </si>
  <si>
    <t xml:space="preserve">Injektážní trubky z PVC hladké vnitřní D 50 až 63 mm hladké bez kohoutku</t>
  </si>
  <si>
    <t xml:space="preserve">1470463149</t>
  </si>
  <si>
    <t xml:space="preserve">Injektážní trubky z PVC závitové s osazením upravených trubek do předem připraveného injekčního vrtu, vnitřního průměru přes 50 do 63 mm, hladké</t>
  </si>
  <si>
    <t xml:space="preserve">zemní tyčové trvalé kotvy - úeky č.3,4</t>
  </si>
  <si>
    <t xml:space="preserve">injektážní trubka kořenové části hladká</t>
  </si>
  <si>
    <t xml:space="preserve">10*2</t>
  </si>
  <si>
    <t xml:space="preserve">23</t>
  </si>
  <si>
    <t xml:space="preserve">282791122</t>
  </si>
  <si>
    <t xml:space="preserve">Injektážní trubky z PVC hladké vnitřní D 50 až 63 mm manžetové</t>
  </si>
  <si>
    <t xml:space="preserve">315140756</t>
  </si>
  <si>
    <t xml:space="preserve">Injektážní trubky z PVC závitové s osazením upravených trubek do předem připraveného injekčního vrtu, vnitřního průměru přes 50 do 63 mm, manžetové</t>
  </si>
  <si>
    <t xml:space="preserve">injektážní trubka kořenové části manžetová</t>
  </si>
  <si>
    <t xml:space="preserve">10*4,5</t>
  </si>
  <si>
    <t xml:space="preserve">Svislé a kompletní konstrukce</t>
  </si>
  <si>
    <t xml:space="preserve">24</t>
  </si>
  <si>
    <t xml:space="preserve">317321017</t>
  </si>
  <si>
    <t xml:space="preserve">Římsy opěrných zdí a valů ze ŽB tř. C 25/30</t>
  </si>
  <si>
    <t xml:space="preserve">m3</t>
  </si>
  <si>
    <t xml:space="preserve">-203247070</t>
  </si>
  <si>
    <t xml:space="preserve">Římsy opěrných zdí a valů z betonu železového tř. C 25/30</t>
  </si>
  <si>
    <t xml:space="preserve">nová římsa opěrné zdi</t>
  </si>
  <si>
    <t xml:space="preserve">81,3*0,7*0,34</t>
  </si>
  <si>
    <t xml:space="preserve">25</t>
  </si>
  <si>
    <t xml:space="preserve">317353111</t>
  </si>
  <si>
    <t xml:space="preserve">Bednění říms opěrných zdí a valů přímých, zalomených nebo zakřivených zřízení</t>
  </si>
  <si>
    <t xml:space="preserve">880186991</t>
  </si>
  <si>
    <t xml:space="preserve">Bednění říms opěrných zdí a valů jakéhokoliv tvaru přímých, zalomených nebo jinak zakřivených zřízení</t>
  </si>
  <si>
    <t xml:space="preserve">81,3*0,33</t>
  </si>
  <si>
    <t xml:space="preserve">81,3*0,35</t>
  </si>
  <si>
    <t xml:space="preserve">81,3*0,1</t>
  </si>
  <si>
    <t xml:space="preserve">0,7*0,35</t>
  </si>
  <si>
    <t xml:space="preserve">26</t>
  </si>
  <si>
    <t xml:space="preserve">317353112</t>
  </si>
  <si>
    <t xml:space="preserve">Bednění říms opěrných zdí a valů přímých, zalomených nebo zakřivených odstranění</t>
  </si>
  <si>
    <t xml:space="preserve">2074491339</t>
  </si>
  <si>
    <t xml:space="preserve">Bednění říms opěrných zdí a valů jakéhokoliv tvaru přímých, zalomených nebo jinak zakřivených odstranění</t>
  </si>
  <si>
    <t xml:space="preserve">27</t>
  </si>
  <si>
    <t xml:space="preserve">317361016</t>
  </si>
  <si>
    <t xml:space="preserve">Výztuž říms opěrných zdí a valů z betonářské oceli 10 505</t>
  </si>
  <si>
    <t xml:space="preserve">1064713133</t>
  </si>
  <si>
    <t xml:space="preserve">Výztuž říms opěrných zdí a valů z oceli 10 505 (R) nebo BSt 500</t>
  </si>
  <si>
    <t xml:space="preserve">nová římsa opěrné zdi - výztuž sítí 100/100/6</t>
  </si>
  <si>
    <t xml:space="preserve">81,3*0,33*4,44*0,001*1,1</t>
  </si>
  <si>
    <t xml:space="preserve">81,3*0,35*4,44*0,001*1,1</t>
  </si>
  <si>
    <t xml:space="preserve">81,3*0,7*2*4,44*0,001*1,1</t>
  </si>
  <si>
    <t xml:space="preserve">2*0,7*0,35*4,44*0,001*1,1</t>
  </si>
  <si>
    <t xml:space="preserve">Ostatní konstrukce a práce, bourání</t>
  </si>
  <si>
    <t xml:space="preserve">28</t>
  </si>
  <si>
    <t xml:space="preserve">941121111</t>
  </si>
  <si>
    <t xml:space="preserve">Montáž lešení řadového trubkového těžkého s podlahami zatížení do 300 kg/m2 š do 1,5 m v do 10 m</t>
  </si>
  <si>
    <t xml:space="preserve">726641970</t>
  </si>
  <si>
    <t xml:space="preserve">Montáž lešení řadového trubkového těžkého pracovního s podlahami z fošen nebo dílců min. tl. 38 mm, s provozním zatížením tř. 4 do 300 kg/m2 šířky tř. W15 přes 1,5 do 1,8 m, výšky do 10 m</t>
  </si>
  <si>
    <t xml:space="preserve">29</t>
  </si>
  <si>
    <t xml:space="preserve">941121211</t>
  </si>
  <si>
    <t xml:space="preserve">Příplatek k lešení řadovému trubkovému těžkému s podlahami š 1,5 m v 10 m za první a ZKD den použití</t>
  </si>
  <si>
    <t xml:space="preserve">-433653097</t>
  </si>
  <si>
    <t xml:space="preserve">Montáž lešení řadového trubkového těžkého pracovního s podlahami Příplatek za první a každý další den použití lešení k ceně -1111</t>
  </si>
  <si>
    <t xml:space="preserve">300*30*2</t>
  </si>
  <si>
    <t xml:space="preserve">30</t>
  </si>
  <si>
    <t xml:space="preserve">941121811</t>
  </si>
  <si>
    <t xml:space="preserve">Demontáž lešení řadového trubkového těžkého s podlahami zatížení do 300 kg/m2 š do 1,5 m v do 10 m</t>
  </si>
  <si>
    <t xml:space="preserve">949181522</t>
  </si>
  <si>
    <t xml:space="preserve">Demontáž lešení řadového trubkového těžkého pracovního s podlahami z fošen nebo dílců min. tl. 38 mm, s provozním zatížením tř. 4 do 300 kg/m2 šířky tř. W15 přes 1,5 do 1,8 m, výšky do 10 m</t>
  </si>
  <si>
    <t xml:space="preserve">31</t>
  </si>
  <si>
    <t xml:space="preserve">944111121</t>
  </si>
  <si>
    <t xml:space="preserve">Montáž ochranného zábradlí trubkového vnitřního na lešeňových konstrukcích jednotyčového</t>
  </si>
  <si>
    <t xml:space="preserve">215061710</t>
  </si>
  <si>
    <t xml:space="preserve">32</t>
  </si>
  <si>
    <t xml:space="preserve">944111211</t>
  </si>
  <si>
    <t xml:space="preserve">Příplatek k ochrannému zábradlí trubkovému na vnějších stranách objektů za první a ZKD den použití</t>
  </si>
  <si>
    <t xml:space="preserve">-787278296</t>
  </si>
  <si>
    <t xml:space="preserve">Montáž ochranného zábradlí trubkového Příplatek za první a každý další den použití zábradlí k ceně -1111</t>
  </si>
  <si>
    <t xml:space="preserve">85*30*2</t>
  </si>
  <si>
    <t xml:space="preserve">33</t>
  </si>
  <si>
    <t xml:space="preserve">944111821</t>
  </si>
  <si>
    <t xml:space="preserve">Demontáž ochranného zábradlí trubkového vnitřního na lešeňových konstrukcích jednotyčového</t>
  </si>
  <si>
    <t xml:space="preserve">-719103930</t>
  </si>
  <si>
    <t xml:space="preserve">34</t>
  </si>
  <si>
    <t xml:space="preserve">944511111</t>
  </si>
  <si>
    <t xml:space="preserve">Montáž ochranné sítě z textilie z umělých vláken</t>
  </si>
  <si>
    <t xml:space="preserve">-1663122226</t>
  </si>
  <si>
    <t xml:space="preserve">Montáž ochranné sítě zavěšené na konstrukci lešení z textilie z umělých vláken</t>
  </si>
  <si>
    <t xml:space="preserve">35</t>
  </si>
  <si>
    <t xml:space="preserve">944511211</t>
  </si>
  <si>
    <t xml:space="preserve">Příplatek k ochranné síti za první a ZKD den použití</t>
  </si>
  <si>
    <t xml:space="preserve">1478251116</t>
  </si>
  <si>
    <t xml:space="preserve">Montáž ochranné sítě Příplatek za první a každý další den použití sítě k ceně -1111</t>
  </si>
  <si>
    <t xml:space="preserve">36</t>
  </si>
  <si>
    <t xml:space="preserve">944511811</t>
  </si>
  <si>
    <t xml:space="preserve">Demontáž ochranné sítě z textilie z umělých vláken</t>
  </si>
  <si>
    <t xml:space="preserve">305753527</t>
  </si>
  <si>
    <t xml:space="preserve">Demontáž ochranné sítě zavěšené na konstrukci lešení z textilie z umělých vláken</t>
  </si>
  <si>
    <t xml:space="preserve">37</t>
  </si>
  <si>
    <t xml:space="preserve">953961113</t>
  </si>
  <si>
    <t xml:space="preserve">Kotvy chemickým tmelem M 12 hl 110 mm do betonu, ŽB nebo kamene s vyvrtáním otvoru</t>
  </si>
  <si>
    <t xml:space="preserve">1674140765</t>
  </si>
  <si>
    <t xml:space="preserve">Kotvy chemické s vyvrtáním otvoru do betonu, železobetonu nebo tvrdého kamene tmel, velikost M 12, hloubka 110 mm</t>
  </si>
  <si>
    <t xml:space="preserve">kotvení zábradlí</t>
  </si>
  <si>
    <t xml:space="preserve">38*4</t>
  </si>
  <si>
    <t xml:space="preserve">38</t>
  </si>
  <si>
    <t xml:space="preserve">95396111R</t>
  </si>
  <si>
    <t xml:space="preserve">Kotvy chemickým tmelem M 16 hl 350 mm do betonu, ŽB nebo kamene s vyvrtáním otvoru</t>
  </si>
  <si>
    <t xml:space="preserve">1216914151</t>
  </si>
  <si>
    <t xml:space="preserve">Kotvy chemické s vyvrtáním otvoru do betonu, železobetonu nebo tvrdého kamene tmel, velikost M 16, hloubka 350 mm</t>
  </si>
  <si>
    <t xml:space="preserve">kotvení nové římsy</t>
  </si>
  <si>
    <t xml:space="preserve">650</t>
  </si>
  <si>
    <t xml:space="preserve">39</t>
  </si>
  <si>
    <t xml:space="preserve">13021014</t>
  </si>
  <si>
    <t xml:space="preserve">tyč ocelová žebírková jakost BSt 500S (10 505) výztuž do betonu D 14mm</t>
  </si>
  <si>
    <t xml:space="preserve">1599636779</t>
  </si>
  <si>
    <t xml:space="preserve">650*0,6*1,21*0,001</t>
  </si>
  <si>
    <t xml:space="preserve">40</t>
  </si>
  <si>
    <t xml:space="preserve">953965121</t>
  </si>
  <si>
    <t xml:space="preserve">Kotevní šroub pro chemické kotvy M 12 dl 160 mm</t>
  </si>
  <si>
    <t xml:space="preserve">-165018312</t>
  </si>
  <si>
    <t xml:space="preserve">Kotvy chemické s vyvrtáním otvoru kotevní šrouby pro chemické kotvy, velikost M 12, délka 160 mm</t>
  </si>
  <si>
    <t xml:space="preserve">41</t>
  </si>
  <si>
    <t xml:space="preserve">966053121</t>
  </si>
  <si>
    <t xml:space="preserve">Vybourání částí ŽB říms vyložených do 250 mm</t>
  </si>
  <si>
    <t xml:space="preserve">1116811602</t>
  </si>
  <si>
    <t xml:space="preserve">Vybourání částí říms ze železobetonu vyložených do 250 mm</t>
  </si>
  <si>
    <t xml:space="preserve">ubourání stávající římsy opěrné zdi</t>
  </si>
  <si>
    <t xml:space="preserve">81,3</t>
  </si>
  <si>
    <t xml:space="preserve">42</t>
  </si>
  <si>
    <t xml:space="preserve">977151124</t>
  </si>
  <si>
    <t xml:space="preserve">Jádrové vrty diamantovými korunkami do D 180 mm do stavebních materiálů</t>
  </si>
  <si>
    <t xml:space="preserve">-1180353713</t>
  </si>
  <si>
    <t xml:space="preserve">Jádrové vrty diamantovými korunkami do stavebních materiálů (železobetonu, betonu, cihel, obkladů, dlažeb, kamene) průměru přes 150 do 180 mm</t>
  </si>
  <si>
    <t xml:space="preserve">zemní tyčové trvalé kotvy</t>
  </si>
  <si>
    <t xml:space="preserve">10*1</t>
  </si>
  <si>
    <t xml:space="preserve">nové odvodňovací otvory</t>
  </si>
  <si>
    <t xml:space="preserve">41*1</t>
  </si>
  <si>
    <t xml:space="preserve">43</t>
  </si>
  <si>
    <t xml:space="preserve">985121121</t>
  </si>
  <si>
    <t xml:space="preserve">Tryskání degradovaného betonu stěn a rubu kleneb vodou pod tlakem do 300 barů</t>
  </si>
  <si>
    <t xml:space="preserve">-1687840433</t>
  </si>
  <si>
    <t xml:space="preserve">Tryskání degradovaného betonu stěn, rubu kleneb a podlah vodou pod tlakem do 300 barů</t>
  </si>
  <si>
    <t xml:space="preserve">tryskání plochy opěrné zdi pod nátěr</t>
  </si>
  <si>
    <t xml:space="preserve">"úsek V1" 4,53</t>
  </si>
  <si>
    <t xml:space="preserve">"úsek V2" 20,55</t>
  </si>
  <si>
    <t xml:space="preserve">"úsek V3" 50,55</t>
  </si>
  <si>
    <t xml:space="preserve">"úsek V4" 35,85</t>
  </si>
  <si>
    <t xml:space="preserve">"úsek V5" 46,47</t>
  </si>
  <si>
    <t xml:space="preserve">"úsek V6" 21,25</t>
  </si>
  <si>
    <t xml:space="preserve">"úsek V7" 45,51</t>
  </si>
  <si>
    <t xml:space="preserve">44</t>
  </si>
  <si>
    <t xml:space="preserve">985324211</t>
  </si>
  <si>
    <t xml:space="preserve">Ochranný akrylátový nátěr betonu dvojnásobný s impregnací (OS-B)</t>
  </si>
  <si>
    <t xml:space="preserve">-566905830</t>
  </si>
  <si>
    <t xml:space="preserve">Ochranný nátěr betonu akrylátový dvojnásobný s impregnací (OS-B)</t>
  </si>
  <si>
    <t xml:space="preserve">lícová strana opěrné zdi</t>
  </si>
  <si>
    <t xml:space="preserve">81,3*0,7</t>
  </si>
  <si>
    <t xml:space="preserve">997</t>
  </si>
  <si>
    <t xml:space="preserve">Přesun sutě</t>
  </si>
  <si>
    <t xml:space="preserve">45</t>
  </si>
  <si>
    <t xml:space="preserve">997002511</t>
  </si>
  <si>
    <t xml:space="preserve">Vodorovné přemístění suti a vybouraných hmot bez naložení ale se složením a urovnáním do 1 km</t>
  </si>
  <si>
    <t xml:space="preserve">-1993890640</t>
  </si>
  <si>
    <t xml:space="preserve">Vodorovné přemístění suti a vybouraných hmot bez naložení, se složením a hrubým urovnáním na vzdálenost do 1 km</t>
  </si>
  <si>
    <t xml:space="preserve">46</t>
  </si>
  <si>
    <t xml:space="preserve">997002611</t>
  </si>
  <si>
    <t xml:space="preserve">Nakládání suti a vybouraných hmot</t>
  </si>
  <si>
    <t xml:space="preserve">-501974362</t>
  </si>
  <si>
    <t xml:space="preserve">Nakládání suti a vybouraných hmot na dopravní prostředek pro vodorovné přemístění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964334673</t>
  </si>
  <si>
    <t xml:space="preserve">Odvoz suti a vybouraných hmot na skládku nebo meziskládku se složením, na vzdálenost do 1 km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1957861845</t>
  </si>
  <si>
    <t xml:space="preserve">Odvoz suti a vybouraných hmot na skládku nebo meziskládku se složením, na vzdálenost Příplatek k ceně za každý další i započatý 1 km přes 1 km</t>
  </si>
  <si>
    <t xml:space="preserve">25,769*25 "Přepočteno koeficientem"</t>
  </si>
  <si>
    <t xml:space="preserve">49</t>
  </si>
  <si>
    <t xml:space="preserve">997013631</t>
  </si>
  <si>
    <t xml:space="preserve">Poplatek za uložení na skládce (skládkovné) stavebního odpadu směsného kód odpadu 17 09 04</t>
  </si>
  <si>
    <t xml:space="preserve">1333696688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50</t>
  </si>
  <si>
    <t xml:space="preserve">998153131</t>
  </si>
  <si>
    <t xml:space="preserve">Přesun hmot pro samostatné zdi a valy zděné z cihel, kamene, tvárnic nebo monolitické v do 12 m</t>
  </si>
  <si>
    <t xml:space="preserve">153655680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1</t>
  </si>
  <si>
    <t xml:space="preserve">767161813</t>
  </si>
  <si>
    <t xml:space="preserve">Demontáž zábradlí rovného nerozebíratelného hmotnosti 1 m zábradlí do 20 kg do suti</t>
  </si>
  <si>
    <t xml:space="preserve">1614444803</t>
  </si>
  <si>
    <t xml:space="preserve">Demontáž zábradlí do suti rovného nerozebíratelný spoj hmotnosti 1 m zábradlí do 20 kg</t>
  </si>
  <si>
    <t xml:space="preserve">52</t>
  </si>
  <si>
    <t xml:space="preserve">767163121</t>
  </si>
  <si>
    <t xml:space="preserve">Montáž přímého kovového zábradlí z dílců do betonu v rovině</t>
  </si>
  <si>
    <t xml:space="preserve">1480286713</t>
  </si>
  <si>
    <t xml:space="preserve">Montáž kompletního kovového zábradlí přímého z dílců v rovině (na rovné ploše) kotveného do betonu</t>
  </si>
  <si>
    <t xml:space="preserve">53</t>
  </si>
  <si>
    <t xml:space="preserve">55342280R</t>
  </si>
  <si>
    <t xml:space="preserve">zábradlí ocelové Pz dvoutrubkové, profil prům. 50 mm, výška 1100 mm, sloupky s ocelovými kotevními deskami 200/200/10 mm, materiál 10 - S 235, žárové zinkování ponorem tl. 120 mikrometrů</t>
  </si>
  <si>
    <t xml:space="preserve">1054739196</t>
  </si>
  <si>
    <t xml:space="preserve">54</t>
  </si>
  <si>
    <t xml:space="preserve">31111013</t>
  </si>
  <si>
    <t xml:space="preserve">matice nerezová šestihranná M12</t>
  </si>
  <si>
    <t xml:space="preserve">100 kus</t>
  </si>
  <si>
    <t xml:space="preserve">-40255346</t>
  </si>
  <si>
    <t xml:space="preserve">38*4*0,01</t>
  </si>
  <si>
    <t xml:space="preserve">55</t>
  </si>
  <si>
    <t xml:space="preserve">31121022</t>
  </si>
  <si>
    <t xml:space="preserve">podložka nerezová 13 DIN 9021</t>
  </si>
  <si>
    <t xml:space="preserve">-1463698455</t>
  </si>
  <si>
    <t xml:space="preserve">56</t>
  </si>
  <si>
    <t xml:space="preserve">998767101</t>
  </si>
  <si>
    <t xml:space="preserve">Přesun hmot tonážní pro zámečnické konstrukce v objektech v do 6 m</t>
  </si>
  <si>
    <t xml:space="preserve">1448853935</t>
  </si>
  <si>
    <t xml:space="preserve">Přesun hmot pro zámečnické konstrukce stanovený z hmotnosti přesunovaného materiálu vodorovná dopravní vzdálenost do 50 m v objektech výšky do 6 m</t>
  </si>
  <si>
    <t xml:space="preserve">57</t>
  </si>
  <si>
    <t xml:space="preserve">998767181</t>
  </si>
  <si>
    <t xml:space="preserve">Příplatek k přesunu hmot tonážní 767 prováděný bez použití mechanizace</t>
  </si>
  <si>
    <t xml:space="preserve">-1642442925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200742450</t>
  </si>
  <si>
    <t xml:space="preserve">013294000</t>
  </si>
  <si>
    <t xml:space="preserve">Ostatní dokumentace</t>
  </si>
  <si>
    <t xml:space="preserve">-2099468387</t>
  </si>
  <si>
    <t xml:space="preserve">projektová dokumentace dopravního řešení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526635740</t>
  </si>
  <si>
    <t xml:space="preserve">032803000</t>
  </si>
  <si>
    <t xml:space="preserve">Ostatní vybavení staveniště</t>
  </si>
  <si>
    <t xml:space="preserve">425704573</t>
  </si>
  <si>
    <t xml:space="preserve">mobilní WC</t>
  </si>
  <si>
    <t xml:space="preserve">033203000</t>
  </si>
  <si>
    <t xml:space="preserve">Energie pro zařízení staveniště</t>
  </si>
  <si>
    <t xml:space="preserve">1101875286</t>
  </si>
  <si>
    <t xml:space="preserve">034103000</t>
  </si>
  <si>
    <t xml:space="preserve">Oplocení staveniště</t>
  </si>
  <si>
    <t xml:space="preserve">-532295154</t>
  </si>
  <si>
    <t xml:space="preserve">034303000</t>
  </si>
  <si>
    <t xml:space="preserve">Dopravní značení na staveništi</t>
  </si>
  <si>
    <t xml:space="preserve">185428785</t>
  </si>
  <si>
    <t xml:space="preserve">034503000</t>
  </si>
  <si>
    <t xml:space="preserve">Informační tabule na staveništi</t>
  </si>
  <si>
    <t xml:space="preserve">184289177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671453558</t>
  </si>
  <si>
    <t xml:space="preserve">049002000</t>
  </si>
  <si>
    <t xml:space="preserve">Ostatní inženýrská činnost</t>
  </si>
  <si>
    <t xml:space="preserve">-1933088250</t>
  </si>
  <si>
    <t xml:space="preserve">projednání DIO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14056485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781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051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opěrné zdi ul. Karlovarská, Nejdek - jihovýchodní čás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arlovarská ul., Nejdek</v>
      </c>
      <c r="AI47" s="15" t="s">
        <v>22</v>
      </c>
      <c r="AM47" s="49" t="n">
        <f aca="false">IF(AN8= "","",AN8)</f>
        <v>4478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3</v>
      </c>
      <c r="L49" s="42" t="str">
        <f aca="false">IF(E11= "","",E11)</f>
        <v>Město Nejdek</v>
      </c>
      <c r="AI49" s="15" t="s">
        <v>29</v>
      </c>
      <c r="AM49" s="50" t="str">
        <f aca="false">IF(E17="","",E17)</f>
        <v>Kancelář stavebního inženýrství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Bc. Martin Frous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'!P88</f>
        <v>0</v>
      </c>
      <c r="AV55" s="85" t="n">
        <f aca="false">'01 - Stavební část'!J33</f>
        <v>0</v>
      </c>
      <c r="AW55" s="85" t="n">
        <f aca="false">'01 - Stavební část'!J34</f>
        <v>0</v>
      </c>
      <c r="AX55" s="85" t="n">
        <f aca="false">'01 - Stavební část'!J35</f>
        <v>0</v>
      </c>
      <c r="AY55" s="85" t="n">
        <f aca="false">'01 - Stavební část'!J36</f>
        <v>0</v>
      </c>
      <c r="AZ55" s="85" t="n">
        <f aca="false">'01 - Stavební část'!F33</f>
        <v>0</v>
      </c>
      <c r="BA55" s="85" t="n">
        <f aca="false">'01 - Stavební část'!F34</f>
        <v>0</v>
      </c>
      <c r="BB55" s="85" t="n">
        <f aca="false">'01 - Stavební část'!F35</f>
        <v>0</v>
      </c>
      <c r="BC55" s="85" t="n">
        <f aca="false">'01 - Stavební část'!F36</f>
        <v>0</v>
      </c>
      <c r="BD55" s="87" t="n">
        <f aca="false">'01 - Stavební část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Vedlejší a ostatní 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90" t="n">
        <v>0</v>
      </c>
      <c r="AT56" s="91" t="n">
        <f aca="false">ROUND(SUM(AV56:AW56),2)</f>
        <v>0</v>
      </c>
      <c r="AU56" s="92" t="n">
        <f aca="false">'02 - Vedlejší a ostatní n...'!P84</f>
        <v>0</v>
      </c>
      <c r="AV56" s="91" t="n">
        <f aca="false">'02 - Vedlejší a ostatní n...'!J33</f>
        <v>0</v>
      </c>
      <c r="AW56" s="91" t="n">
        <f aca="false">'02 - Vedlejší a ostatní n...'!J34</f>
        <v>0</v>
      </c>
      <c r="AX56" s="91" t="n">
        <f aca="false">'02 - Vedlejší a ostatní n...'!J35</f>
        <v>0</v>
      </c>
      <c r="AY56" s="91" t="n">
        <f aca="false">'02 - Vedlejší a ostatní n...'!J36</f>
        <v>0</v>
      </c>
      <c r="AZ56" s="91" t="n">
        <f aca="false">'02 - Vedlejší a ostatní n...'!F33</f>
        <v>0</v>
      </c>
      <c r="BA56" s="91" t="n">
        <f aca="false">'02 - Vedlejší a ostatní n...'!F34</f>
        <v>0</v>
      </c>
      <c r="BB56" s="91" t="n">
        <f aca="false">'02 - Vedlejší a ostatní n...'!F35</f>
        <v>0</v>
      </c>
      <c r="BC56" s="91" t="n">
        <f aca="false">'02 - Vedlejší a ostatní n...'!F36</f>
        <v>0</v>
      </c>
      <c r="BD56" s="93" t="n">
        <f aca="false">'02 - Vedlejší a ostatní n...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qb0CMbfGX27+KwITtFrcIDZ0t34UOf4Jh2kUDLD9VUvIez6KAfAay7EN2sRtRhVNn6UWruZdxq0jzbmOD5zr7w==" saltValue="anHv3TT5Q5Dfnu+j9kamb/olT1iWSIjnYOzrpSz73c4QxSda1AaiBQX2mcvP2BAttVrr3EDQvN6UeH9usP5K+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opěrné zdi ul. Karlovarská, Nejdek - jihovýchodní čás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78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8:BE343)),  2)</f>
        <v>0</v>
      </c>
      <c r="I33" s="107" t="n">
        <v>0.21</v>
      </c>
      <c r="J33" s="106" t="n">
        <f aca="false">ROUND(((SUM(BE88:BE34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8:BF343)),  2)</f>
        <v>0</v>
      </c>
      <c r="I34" s="107" t="n">
        <v>0.15</v>
      </c>
      <c r="J34" s="106" t="n">
        <f aca="false">ROUND(((SUM(BF88:BF34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8:BG343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8:BH343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8:BI343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opěrné zdi ul. Karlovarská, Nejdek - jihovýchodní čás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rlovarská ul., Nejdek</v>
      </c>
      <c r="I52" s="15" t="s">
        <v>22</v>
      </c>
      <c r="J52" s="97" t="n">
        <f aca="false">IF(J12="","",J12)</f>
        <v>4478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Město Nejdek</v>
      </c>
      <c r="I54" s="15" t="s">
        <v>29</v>
      </c>
      <c r="J54" s="114" t="str">
        <f aca="false">E21</f>
        <v>Kancelář stavebního inženýrství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88</v>
      </c>
      <c r="D57" s="108"/>
      <c r="E57" s="108"/>
      <c r="F57" s="108"/>
      <c r="G57" s="108"/>
      <c r="H57" s="108"/>
      <c r="I57" s="108"/>
      <c r="J57" s="116" t="s">
        <v>89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8</f>
        <v>0</v>
      </c>
      <c r="L59" s="23"/>
      <c r="AU59" s="3" t="s">
        <v>90</v>
      </c>
    </row>
    <row r="60" s="118" customFormat="true" ht="24.75" hidden="false" customHeight="true" outlineLevel="0" collapsed="false">
      <c r="B60" s="119"/>
      <c r="D60" s="120" t="s">
        <v>91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92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93</v>
      </c>
      <c r="E62" s="126"/>
      <c r="F62" s="126"/>
      <c r="G62" s="126"/>
      <c r="H62" s="126"/>
      <c r="I62" s="126"/>
      <c r="J62" s="127" t="n">
        <f aca="false">J151</f>
        <v>0</v>
      </c>
      <c r="L62" s="124"/>
    </row>
    <row r="63" s="123" customFormat="true" ht="19.5" hidden="false" customHeight="true" outlineLevel="0" collapsed="false">
      <c r="B63" s="124"/>
      <c r="D63" s="125" t="s">
        <v>94</v>
      </c>
      <c r="E63" s="126"/>
      <c r="F63" s="126"/>
      <c r="G63" s="126"/>
      <c r="H63" s="126"/>
      <c r="I63" s="126"/>
      <c r="J63" s="127" t="n">
        <f aca="false">J205</f>
        <v>0</v>
      </c>
      <c r="L63" s="124"/>
    </row>
    <row r="64" s="123" customFormat="true" ht="19.5" hidden="false" customHeight="true" outlineLevel="0" collapsed="false">
      <c r="B64" s="124"/>
      <c r="D64" s="125" t="s">
        <v>95</v>
      </c>
      <c r="E64" s="126"/>
      <c r="F64" s="126"/>
      <c r="G64" s="126"/>
      <c r="H64" s="126"/>
      <c r="I64" s="126"/>
      <c r="J64" s="127" t="n">
        <f aca="false">J229</f>
        <v>0</v>
      </c>
      <c r="L64" s="124"/>
    </row>
    <row r="65" s="123" customFormat="true" ht="19.5" hidden="false" customHeight="true" outlineLevel="0" collapsed="false">
      <c r="B65" s="124"/>
      <c r="D65" s="125" t="s">
        <v>96</v>
      </c>
      <c r="E65" s="126"/>
      <c r="F65" s="126"/>
      <c r="G65" s="126"/>
      <c r="H65" s="126"/>
      <c r="I65" s="126"/>
      <c r="J65" s="127" t="n">
        <f aca="false">J307</f>
        <v>0</v>
      </c>
      <c r="L65" s="124"/>
    </row>
    <row r="66" s="123" customFormat="true" ht="19.5" hidden="false" customHeight="true" outlineLevel="0" collapsed="false">
      <c r="B66" s="124"/>
      <c r="D66" s="125" t="s">
        <v>97</v>
      </c>
      <c r="E66" s="126"/>
      <c r="F66" s="126"/>
      <c r="G66" s="126"/>
      <c r="H66" s="126"/>
      <c r="I66" s="126"/>
      <c r="J66" s="127" t="n">
        <f aca="false">J319</f>
        <v>0</v>
      </c>
      <c r="L66" s="124"/>
    </row>
    <row r="67" s="118" customFormat="true" ht="24.75" hidden="false" customHeight="true" outlineLevel="0" collapsed="false">
      <c r="B67" s="119"/>
      <c r="D67" s="120" t="s">
        <v>98</v>
      </c>
      <c r="E67" s="121"/>
      <c r="F67" s="121"/>
      <c r="G67" s="121"/>
      <c r="H67" s="121"/>
      <c r="I67" s="121"/>
      <c r="J67" s="122" t="n">
        <f aca="false">J322</f>
        <v>0</v>
      </c>
      <c r="L67" s="119"/>
    </row>
    <row r="68" s="123" customFormat="true" ht="19.5" hidden="false" customHeight="true" outlineLevel="0" collapsed="false">
      <c r="B68" s="124"/>
      <c r="D68" s="125" t="s">
        <v>99</v>
      </c>
      <c r="E68" s="126"/>
      <c r="F68" s="126"/>
      <c r="G68" s="126"/>
      <c r="H68" s="126"/>
      <c r="I68" s="126"/>
      <c r="J68" s="127" t="n">
        <f aca="false">J323</f>
        <v>0</v>
      </c>
      <c r="L68" s="124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00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Oprava opěrné zdi ul. Karlovarská, Nejdek - jihovýchodní část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85</v>
      </c>
      <c r="L79" s="23"/>
    </row>
    <row r="80" s="22" customFormat="true" ht="16.5" hidden="false" customHeight="true" outlineLevel="0" collapsed="false">
      <c r="B80" s="23"/>
      <c r="E80" s="96" t="str">
        <f aca="false">E9</f>
        <v>01 - Stavební část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Karlovarská ul., Nejdek</v>
      </c>
      <c r="I82" s="15" t="s">
        <v>22</v>
      </c>
      <c r="J82" s="97" t="n">
        <f aca="false">IF(J12="","",J12)</f>
        <v>4478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3</v>
      </c>
      <c r="F84" s="16" t="str">
        <f aca="false">E15</f>
        <v>Město Nejdek</v>
      </c>
      <c r="I84" s="15" t="s">
        <v>29</v>
      </c>
      <c r="J84" s="114" t="str">
        <f aca="false">E21</f>
        <v>Kancelář stavebního inženýrství s.r.o.</v>
      </c>
      <c r="L84" s="23"/>
    </row>
    <row r="85" s="22" customFormat="true" ht="15" hidden="false" customHeight="true" outlineLevel="0" collapsed="false">
      <c r="B85" s="23"/>
      <c r="C85" s="15" t="s">
        <v>27</v>
      </c>
      <c r="F85" s="16" t="str">
        <f aca="false">IF(E18="","",E18)</f>
        <v>Vyplň údaj</v>
      </c>
      <c r="I85" s="15" t="s">
        <v>32</v>
      </c>
      <c r="J85" s="114" t="str">
        <f aca="false">E24</f>
        <v>Bc. Martin Frous</v>
      </c>
      <c r="L85" s="23"/>
    </row>
    <row r="86" s="22" customFormat="true" ht="9.75" hidden="false" customHeight="true" outlineLevel="0" collapsed="false">
      <c r="B86" s="23"/>
      <c r="L86" s="23"/>
    </row>
    <row r="87" s="128" customFormat="true" ht="29.25" hidden="false" customHeight="true" outlineLevel="0" collapsed="false">
      <c r="B87" s="129"/>
      <c r="C87" s="130" t="s">
        <v>101</v>
      </c>
      <c r="D87" s="131" t="s">
        <v>55</v>
      </c>
      <c r="E87" s="131" t="s">
        <v>51</v>
      </c>
      <c r="F87" s="131" t="s">
        <v>52</v>
      </c>
      <c r="G87" s="131" t="s">
        <v>102</v>
      </c>
      <c r="H87" s="131" t="s">
        <v>103</v>
      </c>
      <c r="I87" s="131" t="s">
        <v>104</v>
      </c>
      <c r="J87" s="131" t="s">
        <v>89</v>
      </c>
      <c r="K87" s="132" t="s">
        <v>105</v>
      </c>
      <c r="L87" s="129"/>
      <c r="M87" s="60"/>
      <c r="N87" s="61" t="s">
        <v>40</v>
      </c>
      <c r="O87" s="61" t="s">
        <v>106</v>
      </c>
      <c r="P87" s="61" t="s">
        <v>107</v>
      </c>
      <c r="Q87" s="61" t="s">
        <v>108</v>
      </c>
      <c r="R87" s="61" t="s">
        <v>109</v>
      </c>
      <c r="S87" s="61" t="s">
        <v>110</v>
      </c>
      <c r="T87" s="62" t="s">
        <v>111</v>
      </c>
    </row>
    <row r="88" s="22" customFormat="true" ht="22.5" hidden="false" customHeight="true" outlineLevel="0" collapsed="false">
      <c r="B88" s="23"/>
      <c r="C88" s="66" t="s">
        <v>112</v>
      </c>
      <c r="J88" s="133" t="n">
        <f aca="false">BK88</f>
        <v>0</v>
      </c>
      <c r="L88" s="23"/>
      <c r="M88" s="63"/>
      <c r="N88" s="52"/>
      <c r="O88" s="52"/>
      <c r="P88" s="134" t="n">
        <f aca="false">P89+P322</f>
        <v>0</v>
      </c>
      <c r="Q88" s="52"/>
      <c r="R88" s="134" t="n">
        <f aca="false">R89+R322</f>
        <v>72.80140184</v>
      </c>
      <c r="S88" s="52"/>
      <c r="T88" s="135" t="n">
        <f aca="false">T89+T322</f>
        <v>25.76855</v>
      </c>
      <c r="AT88" s="3" t="s">
        <v>69</v>
      </c>
      <c r="AU88" s="3" t="s">
        <v>90</v>
      </c>
      <c r="BK88" s="136" t="n">
        <f aca="false">BK89+BK322</f>
        <v>0</v>
      </c>
    </row>
    <row r="89" s="137" customFormat="true" ht="25.5" hidden="false" customHeight="true" outlineLevel="0" collapsed="false">
      <c r="B89" s="138"/>
      <c r="D89" s="139" t="s">
        <v>69</v>
      </c>
      <c r="E89" s="140" t="s">
        <v>113</v>
      </c>
      <c r="F89" s="140" t="s">
        <v>114</v>
      </c>
      <c r="I89" s="141"/>
      <c r="J89" s="142" t="n">
        <f aca="false">BK89</f>
        <v>0</v>
      </c>
      <c r="L89" s="138"/>
      <c r="M89" s="143"/>
      <c r="P89" s="144" t="n">
        <f aca="false">P90+P151+P205+P229+P307+P319</f>
        <v>0</v>
      </c>
      <c r="R89" s="144" t="n">
        <f aca="false">R90+R151+R205+R229+R307+R319</f>
        <v>71.37858824</v>
      </c>
      <c r="T89" s="145" t="n">
        <f aca="false">T90+T151+T205+T229+T307+T319</f>
        <v>24.47255</v>
      </c>
      <c r="AR89" s="139" t="s">
        <v>78</v>
      </c>
      <c r="AT89" s="146" t="s">
        <v>69</v>
      </c>
      <c r="AU89" s="146" t="s">
        <v>70</v>
      </c>
      <c r="AY89" s="139" t="s">
        <v>115</v>
      </c>
      <c r="BK89" s="147" t="n">
        <f aca="false">BK90+BK151+BK205+BK229+BK307+BK319</f>
        <v>0</v>
      </c>
    </row>
    <row r="90" s="137" customFormat="true" ht="22.5" hidden="false" customHeight="true" outlineLevel="0" collapsed="false">
      <c r="B90" s="138"/>
      <c r="D90" s="139" t="s">
        <v>69</v>
      </c>
      <c r="E90" s="148" t="s">
        <v>78</v>
      </c>
      <c r="F90" s="148" t="s">
        <v>116</v>
      </c>
      <c r="I90" s="141"/>
      <c r="J90" s="149" t="n">
        <f aca="false">BK90</f>
        <v>0</v>
      </c>
      <c r="L90" s="138"/>
      <c r="M90" s="143"/>
      <c r="P90" s="144" t="n">
        <f aca="false">SUM(P91:P150)</f>
        <v>0</v>
      </c>
      <c r="R90" s="144" t="n">
        <f aca="false">SUM(R91:R150)</f>
        <v>15.99888</v>
      </c>
      <c r="T90" s="145" t="n">
        <f aca="false">SUM(T91:T150)</f>
        <v>0</v>
      </c>
      <c r="AR90" s="139" t="s">
        <v>78</v>
      </c>
      <c r="AT90" s="146" t="s">
        <v>69</v>
      </c>
      <c r="AU90" s="146" t="s">
        <v>78</v>
      </c>
      <c r="AY90" s="139" t="s">
        <v>115</v>
      </c>
      <c r="BK90" s="147" t="n">
        <f aca="false">SUM(BK91:BK150)</f>
        <v>0</v>
      </c>
    </row>
    <row r="91" s="22" customFormat="true" ht="24" hidden="false" customHeight="true" outlineLevel="0" collapsed="false">
      <c r="B91" s="23"/>
      <c r="C91" s="150" t="s">
        <v>78</v>
      </c>
      <c r="D91" s="150" t="s">
        <v>117</v>
      </c>
      <c r="E91" s="151" t="s">
        <v>118</v>
      </c>
      <c r="F91" s="152" t="s">
        <v>119</v>
      </c>
      <c r="G91" s="153" t="s">
        <v>120</v>
      </c>
      <c r="H91" s="154" t="n">
        <v>82</v>
      </c>
      <c r="I91" s="155"/>
      <c r="J91" s="156" t="n">
        <f aca="false">ROUND(I91*H91,2)</f>
        <v>0</v>
      </c>
      <c r="K91" s="152" t="s">
        <v>121</v>
      </c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22</v>
      </c>
      <c r="AT91" s="161" t="s">
        <v>117</v>
      </c>
      <c r="AU91" s="161" t="s">
        <v>80</v>
      </c>
      <c r="AY91" s="3" t="s">
        <v>115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22</v>
      </c>
      <c r="BM91" s="161" t="s">
        <v>123</v>
      </c>
    </row>
    <row r="92" s="22" customFormat="true" ht="11.25" hidden="false" customHeight="false" outlineLevel="0" collapsed="false">
      <c r="B92" s="23"/>
      <c r="D92" s="163" t="s">
        <v>124</v>
      </c>
      <c r="F92" s="164" t="s">
        <v>125</v>
      </c>
      <c r="I92" s="165"/>
      <c r="L92" s="23"/>
      <c r="M92" s="166"/>
      <c r="T92" s="54"/>
      <c r="AT92" s="3" t="s">
        <v>124</v>
      </c>
      <c r="AU92" s="3" t="s">
        <v>80</v>
      </c>
    </row>
    <row r="93" s="167" customFormat="true" ht="11.25" hidden="false" customHeight="false" outlineLevel="0" collapsed="false">
      <c r="B93" s="168"/>
      <c r="D93" s="163" t="s">
        <v>126</v>
      </c>
      <c r="E93" s="169"/>
      <c r="F93" s="170" t="s">
        <v>127</v>
      </c>
      <c r="H93" s="169"/>
      <c r="I93" s="171"/>
      <c r="L93" s="168"/>
      <c r="M93" s="172"/>
      <c r="T93" s="173"/>
      <c r="AT93" s="169" t="s">
        <v>126</v>
      </c>
      <c r="AU93" s="169" t="s">
        <v>80</v>
      </c>
      <c r="AV93" s="167" t="s">
        <v>78</v>
      </c>
      <c r="AW93" s="167" t="s">
        <v>31</v>
      </c>
      <c r="AX93" s="167" t="s">
        <v>70</v>
      </c>
      <c r="AY93" s="169" t="s">
        <v>115</v>
      </c>
    </row>
    <row r="94" s="174" customFormat="true" ht="11.25" hidden="false" customHeight="false" outlineLevel="0" collapsed="false">
      <c r="B94" s="175"/>
      <c r="D94" s="163" t="s">
        <v>126</v>
      </c>
      <c r="E94" s="176"/>
      <c r="F94" s="177" t="s">
        <v>128</v>
      </c>
      <c r="H94" s="178" t="n">
        <v>82</v>
      </c>
      <c r="I94" s="179"/>
      <c r="L94" s="175"/>
      <c r="M94" s="180"/>
      <c r="T94" s="181"/>
      <c r="AT94" s="176" t="s">
        <v>126</v>
      </c>
      <c r="AU94" s="176" t="s">
        <v>80</v>
      </c>
      <c r="AV94" s="174" t="s">
        <v>80</v>
      </c>
      <c r="AW94" s="174" t="s">
        <v>31</v>
      </c>
      <c r="AX94" s="174" t="s">
        <v>70</v>
      </c>
      <c r="AY94" s="176" t="s">
        <v>115</v>
      </c>
    </row>
    <row r="95" s="182" customFormat="true" ht="11.25" hidden="false" customHeight="false" outlineLevel="0" collapsed="false">
      <c r="B95" s="183"/>
      <c r="D95" s="163" t="s">
        <v>126</v>
      </c>
      <c r="E95" s="184"/>
      <c r="F95" s="185" t="s">
        <v>129</v>
      </c>
      <c r="H95" s="186" t="n">
        <v>82</v>
      </c>
      <c r="I95" s="187"/>
      <c r="L95" s="183"/>
      <c r="M95" s="188"/>
      <c r="T95" s="189"/>
      <c r="AT95" s="184" t="s">
        <v>126</v>
      </c>
      <c r="AU95" s="184" t="s">
        <v>80</v>
      </c>
      <c r="AV95" s="182" t="s">
        <v>122</v>
      </c>
      <c r="AW95" s="182" t="s">
        <v>31</v>
      </c>
      <c r="AX95" s="182" t="s">
        <v>78</v>
      </c>
      <c r="AY95" s="184" t="s">
        <v>115</v>
      </c>
    </row>
    <row r="96" s="22" customFormat="true" ht="14.25" hidden="false" customHeight="true" outlineLevel="0" collapsed="false">
      <c r="B96" s="23"/>
      <c r="C96" s="150" t="s">
        <v>80</v>
      </c>
      <c r="D96" s="150" t="s">
        <v>117</v>
      </c>
      <c r="E96" s="151" t="s">
        <v>130</v>
      </c>
      <c r="F96" s="152" t="s">
        <v>131</v>
      </c>
      <c r="G96" s="153" t="s">
        <v>132</v>
      </c>
      <c r="H96" s="154" t="n">
        <v>70</v>
      </c>
      <c r="I96" s="155"/>
      <c r="J96" s="156" t="n">
        <f aca="false">ROUND(I96*H96,2)</f>
        <v>0</v>
      </c>
      <c r="K96" s="152" t="s">
        <v>121</v>
      </c>
      <c r="L96" s="23"/>
      <c r="M96" s="157"/>
      <c r="N96" s="158" t="s">
        <v>41</v>
      </c>
      <c r="P96" s="159" t="n">
        <f aca="false">O96*H96</f>
        <v>0</v>
      </c>
      <c r="Q96" s="159" t="n">
        <v>0.03363</v>
      </c>
      <c r="R96" s="159" t="n">
        <f aca="false">Q96*H96</f>
        <v>2.3541</v>
      </c>
      <c r="S96" s="159" t="n">
        <v>0</v>
      </c>
      <c r="T96" s="160" t="n">
        <f aca="false">S96*H96</f>
        <v>0</v>
      </c>
      <c r="AR96" s="161" t="s">
        <v>122</v>
      </c>
      <c r="AT96" s="161" t="s">
        <v>117</v>
      </c>
      <c r="AU96" s="161" t="s">
        <v>80</v>
      </c>
      <c r="AY96" s="3" t="s">
        <v>11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22</v>
      </c>
      <c r="BM96" s="161" t="s">
        <v>133</v>
      </c>
    </row>
    <row r="97" s="22" customFormat="true" ht="19.5" hidden="false" customHeight="false" outlineLevel="0" collapsed="false">
      <c r="B97" s="23"/>
      <c r="D97" s="163" t="s">
        <v>124</v>
      </c>
      <c r="F97" s="164" t="s">
        <v>134</v>
      </c>
      <c r="I97" s="165"/>
      <c r="L97" s="23"/>
      <c r="M97" s="166"/>
      <c r="T97" s="54"/>
      <c r="AT97" s="3" t="s">
        <v>124</v>
      </c>
      <c r="AU97" s="3" t="s">
        <v>80</v>
      </c>
    </row>
    <row r="98" s="167" customFormat="true" ht="11.25" hidden="false" customHeight="false" outlineLevel="0" collapsed="false">
      <c r="B98" s="168"/>
      <c r="D98" s="163" t="s">
        <v>126</v>
      </c>
      <c r="E98" s="169"/>
      <c r="F98" s="170" t="s">
        <v>135</v>
      </c>
      <c r="H98" s="169"/>
      <c r="I98" s="171"/>
      <c r="L98" s="168"/>
      <c r="M98" s="172"/>
      <c r="T98" s="173"/>
      <c r="AT98" s="169" t="s">
        <v>126</v>
      </c>
      <c r="AU98" s="169" t="s">
        <v>80</v>
      </c>
      <c r="AV98" s="167" t="s">
        <v>78</v>
      </c>
      <c r="AW98" s="167" t="s">
        <v>31</v>
      </c>
      <c r="AX98" s="167" t="s">
        <v>70</v>
      </c>
      <c r="AY98" s="169" t="s">
        <v>115</v>
      </c>
    </row>
    <row r="99" s="174" customFormat="true" ht="11.25" hidden="false" customHeight="false" outlineLevel="0" collapsed="false">
      <c r="B99" s="175"/>
      <c r="D99" s="163" t="s">
        <v>126</v>
      </c>
      <c r="E99" s="176"/>
      <c r="F99" s="177" t="s">
        <v>136</v>
      </c>
      <c r="H99" s="178" t="n">
        <v>70</v>
      </c>
      <c r="I99" s="179"/>
      <c r="L99" s="175"/>
      <c r="M99" s="180"/>
      <c r="T99" s="181"/>
      <c r="AT99" s="176" t="s">
        <v>126</v>
      </c>
      <c r="AU99" s="176" t="s">
        <v>80</v>
      </c>
      <c r="AV99" s="174" t="s">
        <v>80</v>
      </c>
      <c r="AW99" s="174" t="s">
        <v>31</v>
      </c>
      <c r="AX99" s="174" t="s">
        <v>70</v>
      </c>
      <c r="AY99" s="176" t="s">
        <v>115</v>
      </c>
    </row>
    <row r="100" s="182" customFormat="true" ht="11.25" hidden="false" customHeight="false" outlineLevel="0" collapsed="false">
      <c r="B100" s="183"/>
      <c r="D100" s="163" t="s">
        <v>126</v>
      </c>
      <c r="E100" s="184"/>
      <c r="F100" s="185" t="s">
        <v>129</v>
      </c>
      <c r="H100" s="186" t="n">
        <v>70</v>
      </c>
      <c r="I100" s="187"/>
      <c r="L100" s="183"/>
      <c r="M100" s="188"/>
      <c r="T100" s="189"/>
      <c r="AT100" s="184" t="s">
        <v>126</v>
      </c>
      <c r="AU100" s="184" t="s">
        <v>80</v>
      </c>
      <c r="AV100" s="182" t="s">
        <v>122</v>
      </c>
      <c r="AW100" s="182" t="s">
        <v>31</v>
      </c>
      <c r="AX100" s="182" t="s">
        <v>78</v>
      </c>
      <c r="AY100" s="184" t="s">
        <v>115</v>
      </c>
    </row>
    <row r="101" s="22" customFormat="true" ht="24" hidden="false" customHeight="true" outlineLevel="0" collapsed="false">
      <c r="B101" s="23"/>
      <c r="C101" s="150" t="s">
        <v>137</v>
      </c>
      <c r="D101" s="150" t="s">
        <v>117</v>
      </c>
      <c r="E101" s="151" t="s">
        <v>138</v>
      </c>
      <c r="F101" s="152" t="s">
        <v>139</v>
      </c>
      <c r="G101" s="153" t="s">
        <v>132</v>
      </c>
      <c r="H101" s="154" t="n">
        <v>70</v>
      </c>
      <c r="I101" s="155"/>
      <c r="J101" s="156" t="n">
        <f aca="false">ROUND(I101*H101,2)</f>
        <v>0</v>
      </c>
      <c r="K101" s="152" t="s">
        <v>121</v>
      </c>
      <c r="L101" s="23"/>
      <c r="M101" s="157"/>
      <c r="N101" s="158" t="s">
        <v>41</v>
      </c>
      <c r="P101" s="159" t="n">
        <f aca="false">O101*H101</f>
        <v>0</v>
      </c>
      <c r="Q101" s="159" t="n">
        <v>0.00037</v>
      </c>
      <c r="R101" s="159" t="n">
        <f aca="false">Q101*H101</f>
        <v>0.0259</v>
      </c>
      <c r="S101" s="159" t="n">
        <v>0</v>
      </c>
      <c r="T101" s="160" t="n">
        <f aca="false">S101*H101</f>
        <v>0</v>
      </c>
      <c r="AR101" s="161" t="s">
        <v>122</v>
      </c>
      <c r="AT101" s="161" t="s">
        <v>117</v>
      </c>
      <c r="AU101" s="161" t="s">
        <v>80</v>
      </c>
      <c r="AY101" s="3" t="s">
        <v>115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22</v>
      </c>
      <c r="BM101" s="161" t="s">
        <v>140</v>
      </c>
    </row>
    <row r="102" s="22" customFormat="true" ht="19.5" hidden="false" customHeight="false" outlineLevel="0" collapsed="false">
      <c r="B102" s="23"/>
      <c r="D102" s="163" t="s">
        <v>124</v>
      </c>
      <c r="F102" s="164" t="s">
        <v>141</v>
      </c>
      <c r="I102" s="165"/>
      <c r="L102" s="23"/>
      <c r="M102" s="166"/>
      <c r="T102" s="54"/>
      <c r="AT102" s="3" t="s">
        <v>124</v>
      </c>
      <c r="AU102" s="3" t="s">
        <v>80</v>
      </c>
    </row>
    <row r="103" s="167" customFormat="true" ht="11.25" hidden="false" customHeight="false" outlineLevel="0" collapsed="false">
      <c r="B103" s="168"/>
      <c r="D103" s="163" t="s">
        <v>126</v>
      </c>
      <c r="E103" s="169"/>
      <c r="F103" s="170" t="s">
        <v>135</v>
      </c>
      <c r="H103" s="169"/>
      <c r="I103" s="171"/>
      <c r="L103" s="168"/>
      <c r="M103" s="172"/>
      <c r="T103" s="173"/>
      <c r="AT103" s="169" t="s">
        <v>126</v>
      </c>
      <c r="AU103" s="169" t="s">
        <v>80</v>
      </c>
      <c r="AV103" s="167" t="s">
        <v>78</v>
      </c>
      <c r="AW103" s="167" t="s">
        <v>31</v>
      </c>
      <c r="AX103" s="167" t="s">
        <v>70</v>
      </c>
      <c r="AY103" s="169" t="s">
        <v>115</v>
      </c>
    </row>
    <row r="104" s="174" customFormat="true" ht="11.25" hidden="false" customHeight="false" outlineLevel="0" collapsed="false">
      <c r="B104" s="175"/>
      <c r="D104" s="163" t="s">
        <v>126</v>
      </c>
      <c r="E104" s="176"/>
      <c r="F104" s="177" t="s">
        <v>142</v>
      </c>
      <c r="H104" s="178" t="n">
        <v>70</v>
      </c>
      <c r="I104" s="179"/>
      <c r="L104" s="175"/>
      <c r="M104" s="180"/>
      <c r="T104" s="181"/>
      <c r="AT104" s="176" t="s">
        <v>126</v>
      </c>
      <c r="AU104" s="176" t="s">
        <v>80</v>
      </c>
      <c r="AV104" s="174" t="s">
        <v>80</v>
      </c>
      <c r="AW104" s="174" t="s">
        <v>31</v>
      </c>
      <c r="AX104" s="174" t="s">
        <v>70</v>
      </c>
      <c r="AY104" s="176" t="s">
        <v>115</v>
      </c>
    </row>
    <row r="105" s="182" customFormat="true" ht="11.25" hidden="false" customHeight="false" outlineLevel="0" collapsed="false">
      <c r="B105" s="183"/>
      <c r="D105" s="163" t="s">
        <v>126</v>
      </c>
      <c r="E105" s="184"/>
      <c r="F105" s="185" t="s">
        <v>129</v>
      </c>
      <c r="H105" s="186" t="n">
        <v>70</v>
      </c>
      <c r="I105" s="187"/>
      <c r="L105" s="183"/>
      <c r="M105" s="188"/>
      <c r="T105" s="189"/>
      <c r="AT105" s="184" t="s">
        <v>126</v>
      </c>
      <c r="AU105" s="184" t="s">
        <v>80</v>
      </c>
      <c r="AV105" s="182" t="s">
        <v>122</v>
      </c>
      <c r="AW105" s="182" t="s">
        <v>31</v>
      </c>
      <c r="AX105" s="182" t="s">
        <v>78</v>
      </c>
      <c r="AY105" s="184" t="s">
        <v>115</v>
      </c>
    </row>
    <row r="106" s="22" customFormat="true" ht="14.25" hidden="false" customHeight="true" outlineLevel="0" collapsed="false">
      <c r="B106" s="23"/>
      <c r="C106" s="150" t="s">
        <v>122</v>
      </c>
      <c r="D106" s="150" t="s">
        <v>117</v>
      </c>
      <c r="E106" s="151" t="s">
        <v>143</v>
      </c>
      <c r="F106" s="152" t="s">
        <v>144</v>
      </c>
      <c r="G106" s="153" t="s">
        <v>145</v>
      </c>
      <c r="H106" s="154" t="n">
        <v>10</v>
      </c>
      <c r="I106" s="155"/>
      <c r="J106" s="156" t="n">
        <f aca="false">ROUND(I106*H106,2)</f>
        <v>0</v>
      </c>
      <c r="K106" s="152" t="s">
        <v>121</v>
      </c>
      <c r="L106" s="23"/>
      <c r="M106" s="157"/>
      <c r="N106" s="158" t="s">
        <v>41</v>
      </c>
      <c r="P106" s="159" t="n">
        <f aca="false">O106*H106</f>
        <v>0</v>
      </c>
      <c r="Q106" s="159" t="n">
        <v>0.00369</v>
      </c>
      <c r="R106" s="159" t="n">
        <f aca="false">Q106*H106</f>
        <v>0.0369</v>
      </c>
      <c r="S106" s="159" t="n">
        <v>0</v>
      </c>
      <c r="T106" s="160" t="n">
        <f aca="false">S106*H106</f>
        <v>0</v>
      </c>
      <c r="AR106" s="161" t="s">
        <v>122</v>
      </c>
      <c r="AT106" s="161" t="s">
        <v>117</v>
      </c>
      <c r="AU106" s="161" t="s">
        <v>80</v>
      </c>
      <c r="AY106" s="3" t="s">
        <v>11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22</v>
      </c>
      <c r="BM106" s="161" t="s">
        <v>146</v>
      </c>
    </row>
    <row r="107" s="22" customFormat="true" ht="19.5" hidden="false" customHeight="false" outlineLevel="0" collapsed="false">
      <c r="B107" s="23"/>
      <c r="D107" s="163" t="s">
        <v>124</v>
      </c>
      <c r="F107" s="164" t="s">
        <v>147</v>
      </c>
      <c r="I107" s="165"/>
      <c r="L107" s="23"/>
      <c r="M107" s="166"/>
      <c r="T107" s="54"/>
      <c r="AT107" s="3" t="s">
        <v>124</v>
      </c>
      <c r="AU107" s="3" t="s">
        <v>80</v>
      </c>
    </row>
    <row r="108" s="167" customFormat="true" ht="11.25" hidden="false" customHeight="false" outlineLevel="0" collapsed="false">
      <c r="B108" s="168"/>
      <c r="D108" s="163" t="s">
        <v>126</v>
      </c>
      <c r="E108" s="169"/>
      <c r="F108" s="170" t="s">
        <v>135</v>
      </c>
      <c r="H108" s="169"/>
      <c r="I108" s="171"/>
      <c r="L108" s="168"/>
      <c r="M108" s="172"/>
      <c r="T108" s="173"/>
      <c r="AT108" s="169" t="s">
        <v>126</v>
      </c>
      <c r="AU108" s="169" t="s">
        <v>80</v>
      </c>
      <c r="AV108" s="167" t="s">
        <v>78</v>
      </c>
      <c r="AW108" s="167" t="s">
        <v>31</v>
      </c>
      <c r="AX108" s="167" t="s">
        <v>70</v>
      </c>
      <c r="AY108" s="169" t="s">
        <v>115</v>
      </c>
    </row>
    <row r="109" s="174" customFormat="true" ht="11.25" hidden="false" customHeight="false" outlineLevel="0" collapsed="false">
      <c r="B109" s="175"/>
      <c r="D109" s="163" t="s">
        <v>126</v>
      </c>
      <c r="E109" s="176"/>
      <c r="F109" s="177" t="s">
        <v>148</v>
      </c>
      <c r="H109" s="178" t="n">
        <v>10</v>
      </c>
      <c r="I109" s="179"/>
      <c r="L109" s="175"/>
      <c r="M109" s="180"/>
      <c r="T109" s="181"/>
      <c r="AT109" s="176" t="s">
        <v>126</v>
      </c>
      <c r="AU109" s="176" t="s">
        <v>80</v>
      </c>
      <c r="AV109" s="174" t="s">
        <v>80</v>
      </c>
      <c r="AW109" s="174" t="s">
        <v>31</v>
      </c>
      <c r="AX109" s="174" t="s">
        <v>70</v>
      </c>
      <c r="AY109" s="176" t="s">
        <v>115</v>
      </c>
    </row>
    <row r="110" s="182" customFormat="true" ht="11.25" hidden="false" customHeight="false" outlineLevel="0" collapsed="false">
      <c r="B110" s="183"/>
      <c r="D110" s="163" t="s">
        <v>126</v>
      </c>
      <c r="E110" s="184"/>
      <c r="F110" s="185" t="s">
        <v>129</v>
      </c>
      <c r="H110" s="186" t="n">
        <v>10</v>
      </c>
      <c r="I110" s="187"/>
      <c r="L110" s="183"/>
      <c r="M110" s="188"/>
      <c r="T110" s="189"/>
      <c r="AT110" s="184" t="s">
        <v>126</v>
      </c>
      <c r="AU110" s="184" t="s">
        <v>80</v>
      </c>
      <c r="AV110" s="182" t="s">
        <v>122</v>
      </c>
      <c r="AW110" s="182" t="s">
        <v>31</v>
      </c>
      <c r="AX110" s="182" t="s">
        <v>78</v>
      </c>
      <c r="AY110" s="184" t="s">
        <v>115</v>
      </c>
    </row>
    <row r="111" s="22" customFormat="true" ht="14.25" hidden="false" customHeight="true" outlineLevel="0" collapsed="false">
      <c r="B111" s="23"/>
      <c r="C111" s="190" t="s">
        <v>149</v>
      </c>
      <c r="D111" s="190" t="s">
        <v>150</v>
      </c>
      <c r="E111" s="191" t="s">
        <v>151</v>
      </c>
      <c r="F111" s="192" t="s">
        <v>152</v>
      </c>
      <c r="G111" s="193" t="s">
        <v>132</v>
      </c>
      <c r="H111" s="194" t="n">
        <v>70</v>
      </c>
      <c r="I111" s="195"/>
      <c r="J111" s="196" t="n">
        <f aca="false">ROUND(I111*H111,2)</f>
        <v>0</v>
      </c>
      <c r="K111" s="192" t="s">
        <v>121</v>
      </c>
      <c r="L111" s="197"/>
      <c r="M111" s="198"/>
      <c r="N111" s="199" t="s">
        <v>41</v>
      </c>
      <c r="P111" s="159" t="n">
        <f aca="false">O111*H111</f>
        <v>0</v>
      </c>
      <c r="Q111" s="159" t="n">
        <v>0.00247</v>
      </c>
      <c r="R111" s="159" t="n">
        <f aca="false">Q111*H111</f>
        <v>0.1729</v>
      </c>
      <c r="S111" s="159" t="n">
        <v>0</v>
      </c>
      <c r="T111" s="160" t="n">
        <f aca="false">S111*H111</f>
        <v>0</v>
      </c>
      <c r="AR111" s="161" t="s">
        <v>153</v>
      </c>
      <c r="AT111" s="161" t="s">
        <v>150</v>
      </c>
      <c r="AU111" s="161" t="s">
        <v>80</v>
      </c>
      <c r="AY111" s="3" t="s">
        <v>11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122</v>
      </c>
      <c r="BM111" s="161" t="s">
        <v>154</v>
      </c>
    </row>
    <row r="112" s="22" customFormat="true" ht="11.25" hidden="false" customHeight="false" outlineLevel="0" collapsed="false">
      <c r="B112" s="23"/>
      <c r="D112" s="163" t="s">
        <v>124</v>
      </c>
      <c r="F112" s="164" t="s">
        <v>152</v>
      </c>
      <c r="I112" s="165"/>
      <c r="L112" s="23"/>
      <c r="M112" s="166"/>
      <c r="T112" s="54"/>
      <c r="AT112" s="3" t="s">
        <v>124</v>
      </c>
      <c r="AU112" s="3" t="s">
        <v>80</v>
      </c>
    </row>
    <row r="113" s="167" customFormat="true" ht="11.25" hidden="false" customHeight="false" outlineLevel="0" collapsed="false">
      <c r="B113" s="168"/>
      <c r="D113" s="163" t="s">
        <v>126</v>
      </c>
      <c r="E113" s="169"/>
      <c r="F113" s="170" t="s">
        <v>135</v>
      </c>
      <c r="H113" s="169"/>
      <c r="I113" s="171"/>
      <c r="L113" s="168"/>
      <c r="M113" s="172"/>
      <c r="T113" s="173"/>
      <c r="AT113" s="169" t="s">
        <v>126</v>
      </c>
      <c r="AU113" s="169" t="s">
        <v>80</v>
      </c>
      <c r="AV113" s="167" t="s">
        <v>78</v>
      </c>
      <c r="AW113" s="167" t="s">
        <v>31</v>
      </c>
      <c r="AX113" s="167" t="s">
        <v>70</v>
      </c>
      <c r="AY113" s="169" t="s">
        <v>115</v>
      </c>
    </row>
    <row r="114" s="174" customFormat="true" ht="11.25" hidden="false" customHeight="false" outlineLevel="0" collapsed="false">
      <c r="B114" s="175"/>
      <c r="D114" s="163" t="s">
        <v>126</v>
      </c>
      <c r="E114" s="176"/>
      <c r="F114" s="177" t="s">
        <v>136</v>
      </c>
      <c r="H114" s="178" t="n">
        <v>70</v>
      </c>
      <c r="I114" s="179"/>
      <c r="L114" s="175"/>
      <c r="M114" s="180"/>
      <c r="T114" s="181"/>
      <c r="AT114" s="176" t="s">
        <v>126</v>
      </c>
      <c r="AU114" s="176" t="s">
        <v>80</v>
      </c>
      <c r="AV114" s="174" t="s">
        <v>80</v>
      </c>
      <c r="AW114" s="174" t="s">
        <v>31</v>
      </c>
      <c r="AX114" s="174" t="s">
        <v>70</v>
      </c>
      <c r="AY114" s="176" t="s">
        <v>115</v>
      </c>
    </row>
    <row r="115" s="182" customFormat="true" ht="11.25" hidden="false" customHeight="false" outlineLevel="0" collapsed="false">
      <c r="B115" s="183"/>
      <c r="D115" s="163" t="s">
        <v>126</v>
      </c>
      <c r="E115" s="184"/>
      <c r="F115" s="185" t="s">
        <v>129</v>
      </c>
      <c r="H115" s="186" t="n">
        <v>70</v>
      </c>
      <c r="I115" s="187"/>
      <c r="L115" s="183"/>
      <c r="M115" s="188"/>
      <c r="T115" s="189"/>
      <c r="AT115" s="184" t="s">
        <v>126</v>
      </c>
      <c r="AU115" s="184" t="s">
        <v>80</v>
      </c>
      <c r="AV115" s="182" t="s">
        <v>122</v>
      </c>
      <c r="AW115" s="182" t="s">
        <v>31</v>
      </c>
      <c r="AX115" s="182" t="s">
        <v>78</v>
      </c>
      <c r="AY115" s="184" t="s">
        <v>115</v>
      </c>
    </row>
    <row r="116" s="22" customFormat="true" ht="24" hidden="false" customHeight="true" outlineLevel="0" collapsed="false">
      <c r="B116" s="23"/>
      <c r="C116" s="190" t="s">
        <v>155</v>
      </c>
      <c r="D116" s="190" t="s">
        <v>150</v>
      </c>
      <c r="E116" s="191" t="s">
        <v>156</v>
      </c>
      <c r="F116" s="192" t="s">
        <v>157</v>
      </c>
      <c r="G116" s="193" t="s">
        <v>145</v>
      </c>
      <c r="H116" s="194" t="n">
        <v>10</v>
      </c>
      <c r="I116" s="195"/>
      <c r="J116" s="196" t="n">
        <f aca="false">ROUND(I116*H116,2)</f>
        <v>0</v>
      </c>
      <c r="K116" s="192" t="s">
        <v>121</v>
      </c>
      <c r="L116" s="197"/>
      <c r="M116" s="198"/>
      <c r="N116" s="199" t="s">
        <v>41</v>
      </c>
      <c r="P116" s="159" t="n">
        <f aca="false">O116*H116</f>
        <v>0</v>
      </c>
      <c r="Q116" s="159" t="n">
        <v>0.00026</v>
      </c>
      <c r="R116" s="159" t="n">
        <f aca="false">Q116*H116</f>
        <v>0.0026</v>
      </c>
      <c r="S116" s="159" t="n">
        <v>0</v>
      </c>
      <c r="T116" s="160" t="n">
        <f aca="false">S116*H116</f>
        <v>0</v>
      </c>
      <c r="AR116" s="161" t="s">
        <v>153</v>
      </c>
      <c r="AT116" s="161" t="s">
        <v>150</v>
      </c>
      <c r="AU116" s="161" t="s">
        <v>80</v>
      </c>
      <c r="AY116" s="3" t="s">
        <v>11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22</v>
      </c>
      <c r="BM116" s="161" t="s">
        <v>158</v>
      </c>
    </row>
    <row r="117" s="22" customFormat="true" ht="11.25" hidden="false" customHeight="false" outlineLevel="0" collapsed="false">
      <c r="B117" s="23"/>
      <c r="D117" s="163" t="s">
        <v>124</v>
      </c>
      <c r="F117" s="164" t="s">
        <v>157</v>
      </c>
      <c r="I117" s="165"/>
      <c r="L117" s="23"/>
      <c r="M117" s="166"/>
      <c r="T117" s="54"/>
      <c r="AT117" s="3" t="s">
        <v>124</v>
      </c>
      <c r="AU117" s="3" t="s">
        <v>80</v>
      </c>
    </row>
    <row r="118" s="22" customFormat="true" ht="24" hidden="false" customHeight="true" outlineLevel="0" collapsed="false">
      <c r="B118" s="23"/>
      <c r="C118" s="190" t="s">
        <v>159</v>
      </c>
      <c r="D118" s="190" t="s">
        <v>150</v>
      </c>
      <c r="E118" s="191" t="s">
        <v>160</v>
      </c>
      <c r="F118" s="192" t="s">
        <v>161</v>
      </c>
      <c r="G118" s="193" t="s">
        <v>145</v>
      </c>
      <c r="H118" s="194" t="n">
        <v>10</v>
      </c>
      <c r="I118" s="195"/>
      <c r="J118" s="196" t="n">
        <f aca="false">ROUND(I118*H118,2)</f>
        <v>0</v>
      </c>
      <c r="K118" s="192" t="s">
        <v>121</v>
      </c>
      <c r="L118" s="197"/>
      <c r="M118" s="198"/>
      <c r="N118" s="199" t="s">
        <v>41</v>
      </c>
      <c r="P118" s="159" t="n">
        <f aca="false">O118*H118</f>
        <v>0</v>
      </c>
      <c r="Q118" s="159" t="n">
        <v>0.0062</v>
      </c>
      <c r="R118" s="159" t="n">
        <f aca="false">Q118*H118</f>
        <v>0.062</v>
      </c>
      <c r="S118" s="159" t="n">
        <v>0</v>
      </c>
      <c r="T118" s="160" t="n">
        <f aca="false">S118*H118</f>
        <v>0</v>
      </c>
      <c r="AR118" s="161" t="s">
        <v>153</v>
      </c>
      <c r="AT118" s="161" t="s">
        <v>150</v>
      </c>
      <c r="AU118" s="161" t="s">
        <v>80</v>
      </c>
      <c r="AY118" s="3" t="s">
        <v>11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22</v>
      </c>
      <c r="BM118" s="161" t="s">
        <v>162</v>
      </c>
    </row>
    <row r="119" s="22" customFormat="true" ht="11.25" hidden="false" customHeight="false" outlineLevel="0" collapsed="false">
      <c r="B119" s="23"/>
      <c r="D119" s="163" t="s">
        <v>124</v>
      </c>
      <c r="F119" s="164" t="s">
        <v>161</v>
      </c>
      <c r="I119" s="165"/>
      <c r="L119" s="23"/>
      <c r="M119" s="166"/>
      <c r="T119" s="54"/>
      <c r="AT119" s="3" t="s">
        <v>124</v>
      </c>
      <c r="AU119" s="3" t="s">
        <v>80</v>
      </c>
    </row>
    <row r="120" s="22" customFormat="true" ht="24" hidden="false" customHeight="true" outlineLevel="0" collapsed="false">
      <c r="B120" s="23"/>
      <c r="C120" s="190" t="s">
        <v>153</v>
      </c>
      <c r="D120" s="190" t="s">
        <v>150</v>
      </c>
      <c r="E120" s="191" t="s">
        <v>163</v>
      </c>
      <c r="F120" s="192" t="s">
        <v>164</v>
      </c>
      <c r="G120" s="193" t="s">
        <v>145</v>
      </c>
      <c r="H120" s="194" t="n">
        <v>10</v>
      </c>
      <c r="I120" s="195"/>
      <c r="J120" s="196" t="n">
        <f aca="false">ROUND(I120*H120,2)</f>
        <v>0</v>
      </c>
      <c r="K120" s="192" t="s">
        <v>121</v>
      </c>
      <c r="L120" s="197"/>
      <c r="M120" s="198"/>
      <c r="N120" s="199" t="s">
        <v>41</v>
      </c>
      <c r="P120" s="159" t="n">
        <f aca="false">O120*H120</f>
        <v>0</v>
      </c>
      <c r="Q120" s="159" t="n">
        <v>0.00052</v>
      </c>
      <c r="R120" s="159" t="n">
        <f aca="false">Q120*H120</f>
        <v>0.0052</v>
      </c>
      <c r="S120" s="159" t="n">
        <v>0</v>
      </c>
      <c r="T120" s="160" t="n">
        <f aca="false">S120*H120</f>
        <v>0</v>
      </c>
      <c r="AR120" s="161" t="s">
        <v>153</v>
      </c>
      <c r="AT120" s="161" t="s">
        <v>150</v>
      </c>
      <c r="AU120" s="161" t="s">
        <v>80</v>
      </c>
      <c r="AY120" s="3" t="s">
        <v>11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22</v>
      </c>
      <c r="BM120" s="161" t="s">
        <v>165</v>
      </c>
    </row>
    <row r="121" s="22" customFormat="true" ht="11.25" hidden="false" customHeight="false" outlineLevel="0" collapsed="false">
      <c r="B121" s="23"/>
      <c r="D121" s="163" t="s">
        <v>124</v>
      </c>
      <c r="F121" s="164" t="s">
        <v>164</v>
      </c>
      <c r="I121" s="165"/>
      <c r="L121" s="23"/>
      <c r="M121" s="166"/>
      <c r="T121" s="54"/>
      <c r="AT121" s="3" t="s">
        <v>124</v>
      </c>
      <c r="AU121" s="3" t="s">
        <v>80</v>
      </c>
    </row>
    <row r="122" s="22" customFormat="true" ht="14.25" hidden="false" customHeight="true" outlineLevel="0" collapsed="false">
      <c r="B122" s="23"/>
      <c r="C122" s="150" t="s">
        <v>166</v>
      </c>
      <c r="D122" s="150" t="s">
        <v>117</v>
      </c>
      <c r="E122" s="151" t="s">
        <v>167</v>
      </c>
      <c r="F122" s="152" t="s">
        <v>168</v>
      </c>
      <c r="G122" s="153" t="s">
        <v>145</v>
      </c>
      <c r="H122" s="154" t="n">
        <v>10</v>
      </c>
      <c r="I122" s="155"/>
      <c r="J122" s="156" t="n">
        <f aca="false">ROUND(I122*H122,2)</f>
        <v>0</v>
      </c>
      <c r="K122" s="152"/>
      <c r="L122" s="23"/>
      <c r="M122" s="157"/>
      <c r="N122" s="158" t="s">
        <v>41</v>
      </c>
      <c r="P122" s="159" t="n">
        <f aca="false">O122*H122</f>
        <v>0</v>
      </c>
      <c r="Q122" s="159" t="n">
        <v>0.0216</v>
      </c>
      <c r="R122" s="159" t="n">
        <f aca="false">Q122*H122</f>
        <v>0.216</v>
      </c>
      <c r="S122" s="159" t="n">
        <v>0</v>
      </c>
      <c r="T122" s="160" t="n">
        <f aca="false">S122*H122</f>
        <v>0</v>
      </c>
      <c r="AR122" s="161" t="s">
        <v>122</v>
      </c>
      <c r="AT122" s="161" t="s">
        <v>117</v>
      </c>
      <c r="AU122" s="161" t="s">
        <v>80</v>
      </c>
      <c r="AY122" s="3" t="s">
        <v>11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22</v>
      </c>
      <c r="BM122" s="161" t="s">
        <v>169</v>
      </c>
    </row>
    <row r="123" s="22" customFormat="true" ht="11.25" hidden="false" customHeight="false" outlineLevel="0" collapsed="false">
      <c r="B123" s="23"/>
      <c r="D123" s="163" t="s">
        <v>124</v>
      </c>
      <c r="F123" s="164" t="s">
        <v>170</v>
      </c>
      <c r="I123" s="165"/>
      <c r="L123" s="23"/>
      <c r="M123" s="166"/>
      <c r="T123" s="54"/>
      <c r="AT123" s="3" t="s">
        <v>124</v>
      </c>
      <c r="AU123" s="3" t="s">
        <v>80</v>
      </c>
    </row>
    <row r="124" s="167" customFormat="true" ht="11.25" hidden="false" customHeight="false" outlineLevel="0" collapsed="false">
      <c r="B124" s="168"/>
      <c r="D124" s="163" t="s">
        <v>126</v>
      </c>
      <c r="E124" s="169"/>
      <c r="F124" s="170" t="s">
        <v>135</v>
      </c>
      <c r="H124" s="169"/>
      <c r="I124" s="171"/>
      <c r="L124" s="168"/>
      <c r="M124" s="172"/>
      <c r="T124" s="173"/>
      <c r="AT124" s="169" t="s">
        <v>126</v>
      </c>
      <c r="AU124" s="169" t="s">
        <v>80</v>
      </c>
      <c r="AV124" s="167" t="s">
        <v>78</v>
      </c>
      <c r="AW124" s="167" t="s">
        <v>31</v>
      </c>
      <c r="AX124" s="167" t="s">
        <v>70</v>
      </c>
      <c r="AY124" s="169" t="s">
        <v>115</v>
      </c>
    </row>
    <row r="125" s="174" customFormat="true" ht="11.25" hidden="false" customHeight="false" outlineLevel="0" collapsed="false">
      <c r="B125" s="175"/>
      <c r="D125" s="163" t="s">
        <v>126</v>
      </c>
      <c r="E125" s="176"/>
      <c r="F125" s="177" t="s">
        <v>148</v>
      </c>
      <c r="H125" s="178" t="n">
        <v>10</v>
      </c>
      <c r="I125" s="179"/>
      <c r="L125" s="175"/>
      <c r="M125" s="180"/>
      <c r="T125" s="181"/>
      <c r="AT125" s="176" t="s">
        <v>126</v>
      </c>
      <c r="AU125" s="176" t="s">
        <v>80</v>
      </c>
      <c r="AV125" s="174" t="s">
        <v>80</v>
      </c>
      <c r="AW125" s="174" t="s">
        <v>31</v>
      </c>
      <c r="AX125" s="174" t="s">
        <v>70</v>
      </c>
      <c r="AY125" s="176" t="s">
        <v>115</v>
      </c>
    </row>
    <row r="126" s="182" customFormat="true" ht="11.25" hidden="false" customHeight="false" outlineLevel="0" collapsed="false">
      <c r="B126" s="183"/>
      <c r="D126" s="163" t="s">
        <v>126</v>
      </c>
      <c r="E126" s="184"/>
      <c r="F126" s="185" t="s">
        <v>129</v>
      </c>
      <c r="H126" s="186" t="n">
        <v>10</v>
      </c>
      <c r="I126" s="187"/>
      <c r="L126" s="183"/>
      <c r="M126" s="188"/>
      <c r="T126" s="189"/>
      <c r="AT126" s="184" t="s">
        <v>126</v>
      </c>
      <c r="AU126" s="184" t="s">
        <v>80</v>
      </c>
      <c r="AV126" s="182" t="s">
        <v>122</v>
      </c>
      <c r="AW126" s="182" t="s">
        <v>31</v>
      </c>
      <c r="AX126" s="182" t="s">
        <v>78</v>
      </c>
      <c r="AY126" s="184" t="s">
        <v>115</v>
      </c>
    </row>
    <row r="127" s="22" customFormat="true" ht="24" hidden="false" customHeight="true" outlineLevel="0" collapsed="false">
      <c r="B127" s="23"/>
      <c r="C127" s="150" t="s">
        <v>148</v>
      </c>
      <c r="D127" s="150" t="s">
        <v>117</v>
      </c>
      <c r="E127" s="151" t="s">
        <v>171</v>
      </c>
      <c r="F127" s="152" t="s">
        <v>172</v>
      </c>
      <c r="G127" s="153" t="s">
        <v>120</v>
      </c>
      <c r="H127" s="154" t="n">
        <v>82</v>
      </c>
      <c r="I127" s="155"/>
      <c r="J127" s="156" t="n">
        <f aca="false">ROUND(I127*H127,2)</f>
        <v>0</v>
      </c>
      <c r="K127" s="152" t="s">
        <v>121</v>
      </c>
      <c r="L127" s="23"/>
      <c r="M127" s="157"/>
      <c r="N127" s="158" t="s">
        <v>41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22</v>
      </c>
      <c r="AT127" s="161" t="s">
        <v>117</v>
      </c>
      <c r="AU127" s="161" t="s">
        <v>80</v>
      </c>
      <c r="AY127" s="3" t="s">
        <v>11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8</v>
      </c>
      <c r="BK127" s="162" t="n">
        <f aca="false">ROUND(I127*H127,2)</f>
        <v>0</v>
      </c>
      <c r="BL127" s="3" t="s">
        <v>122</v>
      </c>
      <c r="BM127" s="161" t="s">
        <v>173</v>
      </c>
    </row>
    <row r="128" s="22" customFormat="true" ht="19.5" hidden="false" customHeight="false" outlineLevel="0" collapsed="false">
      <c r="B128" s="23"/>
      <c r="D128" s="163" t="s">
        <v>124</v>
      </c>
      <c r="F128" s="164" t="s">
        <v>174</v>
      </c>
      <c r="I128" s="165"/>
      <c r="L128" s="23"/>
      <c r="M128" s="166"/>
      <c r="T128" s="54"/>
      <c r="AT128" s="3" t="s">
        <v>124</v>
      </c>
      <c r="AU128" s="3" t="s">
        <v>80</v>
      </c>
    </row>
    <row r="129" s="167" customFormat="true" ht="11.25" hidden="false" customHeight="false" outlineLevel="0" collapsed="false">
      <c r="B129" s="168"/>
      <c r="D129" s="163" t="s">
        <v>126</v>
      </c>
      <c r="E129" s="169"/>
      <c r="F129" s="170" t="s">
        <v>175</v>
      </c>
      <c r="H129" s="169"/>
      <c r="I129" s="171"/>
      <c r="L129" s="168"/>
      <c r="M129" s="172"/>
      <c r="T129" s="173"/>
      <c r="AT129" s="169" t="s">
        <v>126</v>
      </c>
      <c r="AU129" s="169" t="s">
        <v>80</v>
      </c>
      <c r="AV129" s="167" t="s">
        <v>78</v>
      </c>
      <c r="AW129" s="167" t="s">
        <v>31</v>
      </c>
      <c r="AX129" s="167" t="s">
        <v>70</v>
      </c>
      <c r="AY129" s="169" t="s">
        <v>115</v>
      </c>
    </row>
    <row r="130" s="174" customFormat="true" ht="11.25" hidden="false" customHeight="false" outlineLevel="0" collapsed="false">
      <c r="B130" s="175"/>
      <c r="D130" s="163" t="s">
        <v>126</v>
      </c>
      <c r="E130" s="176"/>
      <c r="F130" s="177" t="s">
        <v>128</v>
      </c>
      <c r="H130" s="178" t="n">
        <v>82</v>
      </c>
      <c r="I130" s="179"/>
      <c r="L130" s="175"/>
      <c r="M130" s="180"/>
      <c r="T130" s="181"/>
      <c r="AT130" s="176" t="s">
        <v>126</v>
      </c>
      <c r="AU130" s="176" t="s">
        <v>80</v>
      </c>
      <c r="AV130" s="174" t="s">
        <v>80</v>
      </c>
      <c r="AW130" s="174" t="s">
        <v>31</v>
      </c>
      <c r="AX130" s="174" t="s">
        <v>70</v>
      </c>
      <c r="AY130" s="176" t="s">
        <v>115</v>
      </c>
    </row>
    <row r="131" s="182" customFormat="true" ht="11.25" hidden="false" customHeight="false" outlineLevel="0" collapsed="false">
      <c r="B131" s="183"/>
      <c r="D131" s="163" t="s">
        <v>126</v>
      </c>
      <c r="E131" s="184"/>
      <c r="F131" s="185" t="s">
        <v>129</v>
      </c>
      <c r="H131" s="186" t="n">
        <v>82</v>
      </c>
      <c r="I131" s="187"/>
      <c r="L131" s="183"/>
      <c r="M131" s="188"/>
      <c r="T131" s="189"/>
      <c r="AT131" s="184" t="s">
        <v>126</v>
      </c>
      <c r="AU131" s="184" t="s">
        <v>80</v>
      </c>
      <c r="AV131" s="182" t="s">
        <v>122</v>
      </c>
      <c r="AW131" s="182" t="s">
        <v>31</v>
      </c>
      <c r="AX131" s="182" t="s">
        <v>78</v>
      </c>
      <c r="AY131" s="184" t="s">
        <v>115</v>
      </c>
    </row>
    <row r="132" s="22" customFormat="true" ht="14.25" hidden="false" customHeight="true" outlineLevel="0" collapsed="false">
      <c r="B132" s="23"/>
      <c r="C132" s="190" t="s">
        <v>176</v>
      </c>
      <c r="D132" s="190" t="s">
        <v>150</v>
      </c>
      <c r="E132" s="191" t="s">
        <v>177</v>
      </c>
      <c r="F132" s="192" t="s">
        <v>178</v>
      </c>
      <c r="G132" s="193" t="s">
        <v>179</v>
      </c>
      <c r="H132" s="194" t="n">
        <v>13.12</v>
      </c>
      <c r="I132" s="195"/>
      <c r="J132" s="196" t="n">
        <f aca="false">ROUND(I132*H132,2)</f>
        <v>0</v>
      </c>
      <c r="K132" s="192" t="s">
        <v>121</v>
      </c>
      <c r="L132" s="197"/>
      <c r="M132" s="198"/>
      <c r="N132" s="199" t="s">
        <v>41</v>
      </c>
      <c r="P132" s="159" t="n">
        <f aca="false">O132*H132</f>
        <v>0</v>
      </c>
      <c r="Q132" s="159" t="n">
        <v>1</v>
      </c>
      <c r="R132" s="159" t="n">
        <f aca="false">Q132*H132</f>
        <v>13.12</v>
      </c>
      <c r="S132" s="159" t="n">
        <v>0</v>
      </c>
      <c r="T132" s="160" t="n">
        <f aca="false">S132*H132</f>
        <v>0</v>
      </c>
      <c r="AR132" s="161" t="s">
        <v>153</v>
      </c>
      <c r="AT132" s="161" t="s">
        <v>150</v>
      </c>
      <c r="AU132" s="161" t="s">
        <v>80</v>
      </c>
      <c r="AY132" s="3" t="s">
        <v>11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22</v>
      </c>
      <c r="BM132" s="161" t="s">
        <v>180</v>
      </c>
    </row>
    <row r="133" s="22" customFormat="true" ht="11.25" hidden="false" customHeight="false" outlineLevel="0" collapsed="false">
      <c r="B133" s="23"/>
      <c r="D133" s="163" t="s">
        <v>124</v>
      </c>
      <c r="F133" s="164" t="s">
        <v>178</v>
      </c>
      <c r="I133" s="165"/>
      <c r="L133" s="23"/>
      <c r="M133" s="166"/>
      <c r="T133" s="54"/>
      <c r="AT133" s="3" t="s">
        <v>124</v>
      </c>
      <c r="AU133" s="3" t="s">
        <v>80</v>
      </c>
    </row>
    <row r="134" s="167" customFormat="true" ht="11.25" hidden="false" customHeight="false" outlineLevel="0" collapsed="false">
      <c r="B134" s="168"/>
      <c r="D134" s="163" t="s">
        <v>126</v>
      </c>
      <c r="E134" s="169"/>
      <c r="F134" s="170" t="s">
        <v>175</v>
      </c>
      <c r="H134" s="169"/>
      <c r="I134" s="171"/>
      <c r="L134" s="168"/>
      <c r="M134" s="172"/>
      <c r="T134" s="173"/>
      <c r="AT134" s="169" t="s">
        <v>126</v>
      </c>
      <c r="AU134" s="169" t="s">
        <v>80</v>
      </c>
      <c r="AV134" s="167" t="s">
        <v>78</v>
      </c>
      <c r="AW134" s="167" t="s">
        <v>31</v>
      </c>
      <c r="AX134" s="167" t="s">
        <v>70</v>
      </c>
      <c r="AY134" s="169" t="s">
        <v>115</v>
      </c>
    </row>
    <row r="135" s="174" customFormat="true" ht="11.25" hidden="false" customHeight="false" outlineLevel="0" collapsed="false">
      <c r="B135" s="175"/>
      <c r="D135" s="163" t="s">
        <v>126</v>
      </c>
      <c r="E135" s="176"/>
      <c r="F135" s="177" t="s">
        <v>181</v>
      </c>
      <c r="H135" s="178" t="n">
        <v>13.12</v>
      </c>
      <c r="I135" s="179"/>
      <c r="L135" s="175"/>
      <c r="M135" s="180"/>
      <c r="T135" s="181"/>
      <c r="AT135" s="176" t="s">
        <v>126</v>
      </c>
      <c r="AU135" s="176" t="s">
        <v>80</v>
      </c>
      <c r="AV135" s="174" t="s">
        <v>80</v>
      </c>
      <c r="AW135" s="174" t="s">
        <v>31</v>
      </c>
      <c r="AX135" s="174" t="s">
        <v>70</v>
      </c>
      <c r="AY135" s="176" t="s">
        <v>115</v>
      </c>
    </row>
    <row r="136" s="182" customFormat="true" ht="11.25" hidden="false" customHeight="false" outlineLevel="0" collapsed="false">
      <c r="B136" s="183"/>
      <c r="D136" s="163" t="s">
        <v>126</v>
      </c>
      <c r="E136" s="184"/>
      <c r="F136" s="185" t="s">
        <v>129</v>
      </c>
      <c r="H136" s="186" t="n">
        <v>13.12</v>
      </c>
      <c r="I136" s="187"/>
      <c r="L136" s="183"/>
      <c r="M136" s="188"/>
      <c r="T136" s="189"/>
      <c r="AT136" s="184" t="s">
        <v>126</v>
      </c>
      <c r="AU136" s="184" t="s">
        <v>80</v>
      </c>
      <c r="AV136" s="182" t="s">
        <v>122</v>
      </c>
      <c r="AW136" s="182" t="s">
        <v>31</v>
      </c>
      <c r="AX136" s="182" t="s">
        <v>78</v>
      </c>
      <c r="AY136" s="184" t="s">
        <v>115</v>
      </c>
    </row>
    <row r="137" s="22" customFormat="true" ht="24" hidden="false" customHeight="true" outlineLevel="0" collapsed="false">
      <c r="B137" s="23"/>
      <c r="C137" s="150" t="s">
        <v>182</v>
      </c>
      <c r="D137" s="150" t="s">
        <v>117</v>
      </c>
      <c r="E137" s="151" t="s">
        <v>183</v>
      </c>
      <c r="F137" s="152" t="s">
        <v>184</v>
      </c>
      <c r="G137" s="153" t="s">
        <v>120</v>
      </c>
      <c r="H137" s="154" t="n">
        <v>82</v>
      </c>
      <c r="I137" s="155"/>
      <c r="J137" s="156" t="n">
        <f aca="false">ROUND(I137*H137,2)</f>
        <v>0</v>
      </c>
      <c r="K137" s="152" t="s">
        <v>121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22</v>
      </c>
      <c r="AT137" s="161" t="s">
        <v>117</v>
      </c>
      <c r="AU137" s="161" t="s">
        <v>80</v>
      </c>
      <c r="AY137" s="3" t="s">
        <v>11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22</v>
      </c>
      <c r="BM137" s="161" t="s">
        <v>185</v>
      </c>
    </row>
    <row r="138" s="22" customFormat="true" ht="19.5" hidden="false" customHeight="false" outlineLevel="0" collapsed="false">
      <c r="B138" s="23"/>
      <c r="D138" s="163" t="s">
        <v>124</v>
      </c>
      <c r="F138" s="164" t="s">
        <v>186</v>
      </c>
      <c r="I138" s="165"/>
      <c r="L138" s="23"/>
      <c r="M138" s="166"/>
      <c r="T138" s="54"/>
      <c r="AT138" s="3" t="s">
        <v>124</v>
      </c>
      <c r="AU138" s="3" t="s">
        <v>80</v>
      </c>
    </row>
    <row r="139" s="167" customFormat="true" ht="11.25" hidden="false" customHeight="false" outlineLevel="0" collapsed="false">
      <c r="B139" s="168"/>
      <c r="D139" s="163" t="s">
        <v>126</v>
      </c>
      <c r="E139" s="169"/>
      <c r="F139" s="170" t="s">
        <v>187</v>
      </c>
      <c r="H139" s="169"/>
      <c r="I139" s="171"/>
      <c r="L139" s="168"/>
      <c r="M139" s="172"/>
      <c r="T139" s="173"/>
      <c r="AT139" s="169" t="s">
        <v>126</v>
      </c>
      <c r="AU139" s="169" t="s">
        <v>80</v>
      </c>
      <c r="AV139" s="167" t="s">
        <v>78</v>
      </c>
      <c r="AW139" s="167" t="s">
        <v>31</v>
      </c>
      <c r="AX139" s="167" t="s">
        <v>70</v>
      </c>
      <c r="AY139" s="169" t="s">
        <v>115</v>
      </c>
    </row>
    <row r="140" s="174" customFormat="true" ht="11.25" hidden="false" customHeight="false" outlineLevel="0" collapsed="false">
      <c r="B140" s="175"/>
      <c r="D140" s="163" t="s">
        <v>126</v>
      </c>
      <c r="E140" s="176"/>
      <c r="F140" s="177" t="s">
        <v>128</v>
      </c>
      <c r="H140" s="178" t="n">
        <v>82</v>
      </c>
      <c r="I140" s="179"/>
      <c r="L140" s="175"/>
      <c r="M140" s="180"/>
      <c r="T140" s="181"/>
      <c r="AT140" s="176" t="s">
        <v>126</v>
      </c>
      <c r="AU140" s="176" t="s">
        <v>80</v>
      </c>
      <c r="AV140" s="174" t="s">
        <v>80</v>
      </c>
      <c r="AW140" s="174" t="s">
        <v>31</v>
      </c>
      <c r="AX140" s="174" t="s">
        <v>70</v>
      </c>
      <c r="AY140" s="176" t="s">
        <v>115</v>
      </c>
    </row>
    <row r="141" s="182" customFormat="true" ht="11.25" hidden="false" customHeight="false" outlineLevel="0" collapsed="false">
      <c r="B141" s="183"/>
      <c r="D141" s="163" t="s">
        <v>126</v>
      </c>
      <c r="E141" s="184"/>
      <c r="F141" s="185" t="s">
        <v>129</v>
      </c>
      <c r="H141" s="186" t="n">
        <v>82</v>
      </c>
      <c r="I141" s="187"/>
      <c r="L141" s="183"/>
      <c r="M141" s="188"/>
      <c r="T141" s="189"/>
      <c r="AT141" s="184" t="s">
        <v>126</v>
      </c>
      <c r="AU141" s="184" t="s">
        <v>80</v>
      </c>
      <c r="AV141" s="182" t="s">
        <v>122</v>
      </c>
      <c r="AW141" s="182" t="s">
        <v>31</v>
      </c>
      <c r="AX141" s="182" t="s">
        <v>78</v>
      </c>
      <c r="AY141" s="184" t="s">
        <v>115</v>
      </c>
    </row>
    <row r="142" s="22" customFormat="true" ht="14.25" hidden="false" customHeight="true" outlineLevel="0" collapsed="false">
      <c r="B142" s="23"/>
      <c r="C142" s="190" t="s">
        <v>188</v>
      </c>
      <c r="D142" s="190" t="s">
        <v>150</v>
      </c>
      <c r="E142" s="191" t="s">
        <v>189</v>
      </c>
      <c r="F142" s="192" t="s">
        <v>190</v>
      </c>
      <c r="G142" s="193" t="s">
        <v>191</v>
      </c>
      <c r="H142" s="194" t="n">
        <v>3.28</v>
      </c>
      <c r="I142" s="195"/>
      <c r="J142" s="196" t="n">
        <f aca="false">ROUND(I142*H142,2)</f>
        <v>0</v>
      </c>
      <c r="K142" s="192" t="s">
        <v>121</v>
      </c>
      <c r="L142" s="197"/>
      <c r="M142" s="198"/>
      <c r="N142" s="199" t="s">
        <v>41</v>
      </c>
      <c r="P142" s="159" t="n">
        <f aca="false">O142*H142</f>
        <v>0</v>
      </c>
      <c r="Q142" s="159" t="n">
        <v>0.001</v>
      </c>
      <c r="R142" s="159" t="n">
        <f aca="false">Q142*H142</f>
        <v>0.00328</v>
      </c>
      <c r="S142" s="159" t="n">
        <v>0</v>
      </c>
      <c r="T142" s="160" t="n">
        <f aca="false">S142*H142</f>
        <v>0</v>
      </c>
      <c r="AR142" s="161" t="s">
        <v>153</v>
      </c>
      <c r="AT142" s="161" t="s">
        <v>150</v>
      </c>
      <c r="AU142" s="161" t="s">
        <v>80</v>
      </c>
      <c r="AY142" s="3" t="s">
        <v>11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22</v>
      </c>
      <c r="BM142" s="161" t="s">
        <v>192</v>
      </c>
    </row>
    <row r="143" s="22" customFormat="true" ht="11.25" hidden="false" customHeight="false" outlineLevel="0" collapsed="false">
      <c r="B143" s="23"/>
      <c r="D143" s="163" t="s">
        <v>124</v>
      </c>
      <c r="F143" s="164" t="s">
        <v>190</v>
      </c>
      <c r="I143" s="165"/>
      <c r="L143" s="23"/>
      <c r="M143" s="166"/>
      <c r="T143" s="54"/>
      <c r="AT143" s="3" t="s">
        <v>124</v>
      </c>
      <c r="AU143" s="3" t="s">
        <v>80</v>
      </c>
    </row>
    <row r="144" s="174" customFormat="true" ht="11.25" hidden="false" customHeight="false" outlineLevel="0" collapsed="false">
      <c r="B144" s="175"/>
      <c r="D144" s="163" t="s">
        <v>126</v>
      </c>
      <c r="E144" s="176"/>
      <c r="F144" s="177" t="s">
        <v>128</v>
      </c>
      <c r="H144" s="178" t="n">
        <v>82</v>
      </c>
      <c r="I144" s="179"/>
      <c r="L144" s="175"/>
      <c r="M144" s="180"/>
      <c r="T144" s="181"/>
      <c r="AT144" s="176" t="s">
        <v>126</v>
      </c>
      <c r="AU144" s="176" t="s">
        <v>80</v>
      </c>
      <c r="AV144" s="174" t="s">
        <v>80</v>
      </c>
      <c r="AW144" s="174" t="s">
        <v>31</v>
      </c>
      <c r="AX144" s="174" t="s">
        <v>78</v>
      </c>
      <c r="AY144" s="176" t="s">
        <v>115</v>
      </c>
    </row>
    <row r="145" s="174" customFormat="true" ht="11.25" hidden="false" customHeight="false" outlineLevel="0" collapsed="false">
      <c r="B145" s="175"/>
      <c r="D145" s="163" t="s">
        <v>126</v>
      </c>
      <c r="F145" s="177" t="s">
        <v>193</v>
      </c>
      <c r="H145" s="178" t="n">
        <v>3.28</v>
      </c>
      <c r="I145" s="179"/>
      <c r="L145" s="175"/>
      <c r="M145" s="180"/>
      <c r="T145" s="181"/>
      <c r="AT145" s="176" t="s">
        <v>126</v>
      </c>
      <c r="AU145" s="176" t="s">
        <v>80</v>
      </c>
      <c r="AV145" s="174" t="s">
        <v>80</v>
      </c>
      <c r="AW145" s="174" t="s">
        <v>4</v>
      </c>
      <c r="AX145" s="174" t="s">
        <v>78</v>
      </c>
      <c r="AY145" s="176" t="s">
        <v>115</v>
      </c>
    </row>
    <row r="146" s="22" customFormat="true" ht="24" hidden="false" customHeight="true" outlineLevel="0" collapsed="false">
      <c r="B146" s="23"/>
      <c r="C146" s="150" t="s">
        <v>194</v>
      </c>
      <c r="D146" s="150" t="s">
        <v>117</v>
      </c>
      <c r="E146" s="151" t="s">
        <v>195</v>
      </c>
      <c r="F146" s="152" t="s">
        <v>196</v>
      </c>
      <c r="G146" s="153" t="s">
        <v>120</v>
      </c>
      <c r="H146" s="154" t="n">
        <v>82</v>
      </c>
      <c r="I146" s="155"/>
      <c r="J146" s="156" t="n">
        <f aca="false">ROUND(I146*H146,2)</f>
        <v>0</v>
      </c>
      <c r="K146" s="152" t="s">
        <v>121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22</v>
      </c>
      <c r="AT146" s="161" t="s">
        <v>117</v>
      </c>
      <c r="AU146" s="161" t="s">
        <v>80</v>
      </c>
      <c r="AY146" s="3" t="s">
        <v>11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22</v>
      </c>
      <c r="BM146" s="161" t="s">
        <v>197</v>
      </c>
    </row>
    <row r="147" s="22" customFormat="true" ht="19.5" hidden="false" customHeight="false" outlineLevel="0" collapsed="false">
      <c r="B147" s="23"/>
      <c r="D147" s="163" t="s">
        <v>124</v>
      </c>
      <c r="F147" s="164" t="s">
        <v>198</v>
      </c>
      <c r="I147" s="165"/>
      <c r="L147" s="23"/>
      <c r="M147" s="166"/>
      <c r="T147" s="54"/>
      <c r="AT147" s="3" t="s">
        <v>124</v>
      </c>
      <c r="AU147" s="3" t="s">
        <v>80</v>
      </c>
    </row>
    <row r="148" s="167" customFormat="true" ht="11.25" hidden="false" customHeight="false" outlineLevel="0" collapsed="false">
      <c r="B148" s="168"/>
      <c r="D148" s="163" t="s">
        <v>126</v>
      </c>
      <c r="E148" s="169"/>
      <c r="F148" s="170" t="s">
        <v>199</v>
      </c>
      <c r="H148" s="169"/>
      <c r="I148" s="171"/>
      <c r="L148" s="168"/>
      <c r="M148" s="172"/>
      <c r="T148" s="173"/>
      <c r="AT148" s="169" t="s">
        <v>126</v>
      </c>
      <c r="AU148" s="169" t="s">
        <v>80</v>
      </c>
      <c r="AV148" s="167" t="s">
        <v>78</v>
      </c>
      <c r="AW148" s="167" t="s">
        <v>31</v>
      </c>
      <c r="AX148" s="167" t="s">
        <v>70</v>
      </c>
      <c r="AY148" s="169" t="s">
        <v>115</v>
      </c>
    </row>
    <row r="149" s="174" customFormat="true" ht="11.25" hidden="false" customHeight="false" outlineLevel="0" collapsed="false">
      <c r="B149" s="175"/>
      <c r="D149" s="163" t="s">
        <v>126</v>
      </c>
      <c r="E149" s="176"/>
      <c r="F149" s="177" t="s">
        <v>128</v>
      </c>
      <c r="H149" s="178" t="n">
        <v>82</v>
      </c>
      <c r="I149" s="179"/>
      <c r="L149" s="175"/>
      <c r="M149" s="180"/>
      <c r="T149" s="181"/>
      <c r="AT149" s="176" t="s">
        <v>126</v>
      </c>
      <c r="AU149" s="176" t="s">
        <v>80</v>
      </c>
      <c r="AV149" s="174" t="s">
        <v>80</v>
      </c>
      <c r="AW149" s="174" t="s">
        <v>31</v>
      </c>
      <c r="AX149" s="174" t="s">
        <v>70</v>
      </c>
      <c r="AY149" s="176" t="s">
        <v>115</v>
      </c>
    </row>
    <row r="150" s="182" customFormat="true" ht="11.25" hidden="false" customHeight="false" outlineLevel="0" collapsed="false">
      <c r="B150" s="183"/>
      <c r="D150" s="163" t="s">
        <v>126</v>
      </c>
      <c r="E150" s="184"/>
      <c r="F150" s="185" t="s">
        <v>129</v>
      </c>
      <c r="H150" s="186" t="n">
        <v>82</v>
      </c>
      <c r="I150" s="187"/>
      <c r="L150" s="183"/>
      <c r="M150" s="188"/>
      <c r="T150" s="189"/>
      <c r="AT150" s="184" t="s">
        <v>126</v>
      </c>
      <c r="AU150" s="184" t="s">
        <v>80</v>
      </c>
      <c r="AV150" s="182" t="s">
        <v>122</v>
      </c>
      <c r="AW150" s="182" t="s">
        <v>31</v>
      </c>
      <c r="AX150" s="182" t="s">
        <v>78</v>
      </c>
      <c r="AY150" s="184" t="s">
        <v>115</v>
      </c>
    </row>
    <row r="151" s="137" customFormat="true" ht="22.5" hidden="false" customHeight="true" outlineLevel="0" collapsed="false">
      <c r="B151" s="138"/>
      <c r="D151" s="139" t="s">
        <v>69</v>
      </c>
      <c r="E151" s="148" t="s">
        <v>80</v>
      </c>
      <c r="F151" s="148" t="s">
        <v>200</v>
      </c>
      <c r="I151" s="141"/>
      <c r="J151" s="149" t="n">
        <f aca="false">BK151</f>
        <v>0</v>
      </c>
      <c r="L151" s="138"/>
      <c r="M151" s="143"/>
      <c r="P151" s="144" t="n">
        <f aca="false">SUM(P152:P204)</f>
        <v>0</v>
      </c>
      <c r="R151" s="144" t="n">
        <f aca="false">SUM(R152:R204)</f>
        <v>4.07309998</v>
      </c>
      <c r="T151" s="145" t="n">
        <f aca="false">SUM(T152:T204)</f>
        <v>0</v>
      </c>
      <c r="AR151" s="139" t="s">
        <v>78</v>
      </c>
      <c r="AT151" s="146" t="s">
        <v>69</v>
      </c>
      <c r="AU151" s="146" t="s">
        <v>78</v>
      </c>
      <c r="AY151" s="139" t="s">
        <v>115</v>
      </c>
      <c r="BK151" s="147" t="n">
        <f aca="false">SUM(BK152:BK204)</f>
        <v>0</v>
      </c>
    </row>
    <row r="152" s="22" customFormat="true" ht="14.25" hidden="false" customHeight="true" outlineLevel="0" collapsed="false">
      <c r="B152" s="23"/>
      <c r="C152" s="150" t="s">
        <v>8</v>
      </c>
      <c r="D152" s="150" t="s">
        <v>117</v>
      </c>
      <c r="E152" s="151" t="s">
        <v>201</v>
      </c>
      <c r="F152" s="152" t="s">
        <v>202</v>
      </c>
      <c r="G152" s="153" t="s">
        <v>132</v>
      </c>
      <c r="H152" s="154" t="n">
        <v>38</v>
      </c>
      <c r="I152" s="155"/>
      <c r="J152" s="156" t="n">
        <f aca="false">ROUND(I152*H152,2)</f>
        <v>0</v>
      </c>
      <c r="K152" s="152"/>
      <c r="L152" s="23"/>
      <c r="M152" s="157"/>
      <c r="N152" s="158" t="s">
        <v>41</v>
      </c>
      <c r="P152" s="159" t="n">
        <f aca="false">O152*H152</f>
        <v>0</v>
      </c>
      <c r="Q152" s="159" t="n">
        <v>0.005</v>
      </c>
      <c r="R152" s="159" t="n">
        <f aca="false">Q152*H152</f>
        <v>0.19</v>
      </c>
      <c r="S152" s="159" t="n">
        <v>0</v>
      </c>
      <c r="T152" s="160" t="n">
        <f aca="false">S152*H152</f>
        <v>0</v>
      </c>
      <c r="AR152" s="161" t="s">
        <v>122</v>
      </c>
      <c r="AT152" s="161" t="s">
        <v>117</v>
      </c>
      <c r="AU152" s="161" t="s">
        <v>80</v>
      </c>
      <c r="AY152" s="3" t="s">
        <v>11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22</v>
      </c>
      <c r="BM152" s="161" t="s">
        <v>203</v>
      </c>
    </row>
    <row r="153" s="22" customFormat="true" ht="11.25" hidden="false" customHeight="false" outlineLevel="0" collapsed="false">
      <c r="B153" s="23"/>
      <c r="D153" s="163" t="s">
        <v>124</v>
      </c>
      <c r="F153" s="164" t="s">
        <v>202</v>
      </c>
      <c r="I153" s="165"/>
      <c r="L153" s="23"/>
      <c r="M153" s="166"/>
      <c r="T153" s="54"/>
      <c r="AT153" s="3" t="s">
        <v>124</v>
      </c>
      <c r="AU153" s="3" t="s">
        <v>80</v>
      </c>
    </row>
    <row r="154" s="167" customFormat="true" ht="11.25" hidden="false" customHeight="false" outlineLevel="0" collapsed="false">
      <c r="B154" s="168"/>
      <c r="D154" s="163" t="s">
        <v>126</v>
      </c>
      <c r="E154" s="169"/>
      <c r="F154" s="170" t="s">
        <v>204</v>
      </c>
      <c r="H154" s="169"/>
      <c r="I154" s="171"/>
      <c r="L154" s="168"/>
      <c r="M154" s="172"/>
      <c r="T154" s="173"/>
      <c r="AT154" s="169" t="s">
        <v>126</v>
      </c>
      <c r="AU154" s="169" t="s">
        <v>80</v>
      </c>
      <c r="AV154" s="167" t="s">
        <v>78</v>
      </c>
      <c r="AW154" s="167" t="s">
        <v>31</v>
      </c>
      <c r="AX154" s="167" t="s">
        <v>70</v>
      </c>
      <c r="AY154" s="169" t="s">
        <v>115</v>
      </c>
    </row>
    <row r="155" s="174" customFormat="true" ht="11.25" hidden="false" customHeight="false" outlineLevel="0" collapsed="false">
      <c r="B155" s="175"/>
      <c r="D155" s="163" t="s">
        <v>126</v>
      </c>
      <c r="E155" s="176"/>
      <c r="F155" s="177" t="s">
        <v>205</v>
      </c>
      <c r="H155" s="178" t="n">
        <v>38</v>
      </c>
      <c r="I155" s="179"/>
      <c r="L155" s="175"/>
      <c r="M155" s="180"/>
      <c r="T155" s="181"/>
      <c r="AT155" s="176" t="s">
        <v>126</v>
      </c>
      <c r="AU155" s="176" t="s">
        <v>80</v>
      </c>
      <c r="AV155" s="174" t="s">
        <v>80</v>
      </c>
      <c r="AW155" s="174" t="s">
        <v>31</v>
      </c>
      <c r="AX155" s="174" t="s">
        <v>70</v>
      </c>
      <c r="AY155" s="176" t="s">
        <v>115</v>
      </c>
    </row>
    <row r="156" s="182" customFormat="true" ht="11.25" hidden="false" customHeight="false" outlineLevel="0" collapsed="false">
      <c r="B156" s="183"/>
      <c r="D156" s="163" t="s">
        <v>126</v>
      </c>
      <c r="E156" s="184"/>
      <c r="F156" s="185" t="s">
        <v>129</v>
      </c>
      <c r="H156" s="186" t="n">
        <v>38</v>
      </c>
      <c r="I156" s="187"/>
      <c r="L156" s="183"/>
      <c r="M156" s="188"/>
      <c r="T156" s="189"/>
      <c r="AT156" s="184" t="s">
        <v>126</v>
      </c>
      <c r="AU156" s="184" t="s">
        <v>80</v>
      </c>
      <c r="AV156" s="182" t="s">
        <v>122</v>
      </c>
      <c r="AW156" s="182" t="s">
        <v>31</v>
      </c>
      <c r="AX156" s="182" t="s">
        <v>78</v>
      </c>
      <c r="AY156" s="184" t="s">
        <v>115</v>
      </c>
    </row>
    <row r="157" s="22" customFormat="true" ht="24" hidden="false" customHeight="true" outlineLevel="0" collapsed="false">
      <c r="B157" s="23"/>
      <c r="C157" s="150" t="s">
        <v>206</v>
      </c>
      <c r="D157" s="150" t="s">
        <v>117</v>
      </c>
      <c r="E157" s="151" t="s">
        <v>207</v>
      </c>
      <c r="F157" s="152" t="s">
        <v>208</v>
      </c>
      <c r="G157" s="153" t="s">
        <v>132</v>
      </c>
      <c r="H157" s="154" t="n">
        <v>60</v>
      </c>
      <c r="I157" s="155"/>
      <c r="J157" s="156" t="n">
        <f aca="false">ROUND(I157*H157,2)</f>
        <v>0</v>
      </c>
      <c r="K157" s="152" t="s">
        <v>121</v>
      </c>
      <c r="L157" s="23"/>
      <c r="M157" s="157"/>
      <c r="N157" s="158" t="s">
        <v>41</v>
      </c>
      <c r="P157" s="159" t="n">
        <f aca="false">O157*H157</f>
        <v>0</v>
      </c>
      <c r="Q157" s="159" t="n">
        <v>0.00022</v>
      </c>
      <c r="R157" s="159" t="n">
        <f aca="false">Q157*H157</f>
        <v>0.0132</v>
      </c>
      <c r="S157" s="159" t="n">
        <v>0</v>
      </c>
      <c r="T157" s="160" t="n">
        <f aca="false">S157*H157</f>
        <v>0</v>
      </c>
      <c r="AR157" s="161" t="s">
        <v>122</v>
      </c>
      <c r="AT157" s="161" t="s">
        <v>117</v>
      </c>
      <c r="AU157" s="161" t="s">
        <v>80</v>
      </c>
      <c r="AY157" s="3" t="s">
        <v>11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22</v>
      </c>
      <c r="BM157" s="161" t="s">
        <v>209</v>
      </c>
    </row>
    <row r="158" s="22" customFormat="true" ht="19.5" hidden="false" customHeight="false" outlineLevel="0" collapsed="false">
      <c r="B158" s="23"/>
      <c r="D158" s="163" t="s">
        <v>124</v>
      </c>
      <c r="F158" s="164" t="s">
        <v>210</v>
      </c>
      <c r="I158" s="165"/>
      <c r="L158" s="23"/>
      <c r="M158" s="166"/>
      <c r="T158" s="54"/>
      <c r="AT158" s="3" t="s">
        <v>124</v>
      </c>
      <c r="AU158" s="3" t="s">
        <v>80</v>
      </c>
    </row>
    <row r="159" s="167" customFormat="true" ht="11.25" hidden="false" customHeight="false" outlineLevel="0" collapsed="false">
      <c r="B159" s="168"/>
      <c r="D159" s="163" t="s">
        <v>126</v>
      </c>
      <c r="E159" s="169"/>
      <c r="F159" s="170" t="s">
        <v>135</v>
      </c>
      <c r="H159" s="169"/>
      <c r="I159" s="171"/>
      <c r="L159" s="168"/>
      <c r="M159" s="172"/>
      <c r="T159" s="173"/>
      <c r="AT159" s="169" t="s">
        <v>126</v>
      </c>
      <c r="AU159" s="169" t="s">
        <v>80</v>
      </c>
      <c r="AV159" s="167" t="s">
        <v>78</v>
      </c>
      <c r="AW159" s="167" t="s">
        <v>31</v>
      </c>
      <c r="AX159" s="167" t="s">
        <v>70</v>
      </c>
      <c r="AY159" s="169" t="s">
        <v>115</v>
      </c>
    </row>
    <row r="160" s="174" customFormat="true" ht="11.25" hidden="false" customHeight="false" outlineLevel="0" collapsed="false">
      <c r="B160" s="175"/>
      <c r="D160" s="163" t="s">
        <v>126</v>
      </c>
      <c r="E160" s="176"/>
      <c r="F160" s="177" t="s">
        <v>211</v>
      </c>
      <c r="H160" s="178" t="n">
        <v>60</v>
      </c>
      <c r="I160" s="179"/>
      <c r="L160" s="175"/>
      <c r="M160" s="180"/>
      <c r="T160" s="181"/>
      <c r="AT160" s="176" t="s">
        <v>126</v>
      </c>
      <c r="AU160" s="176" t="s">
        <v>80</v>
      </c>
      <c r="AV160" s="174" t="s">
        <v>80</v>
      </c>
      <c r="AW160" s="174" t="s">
        <v>31</v>
      </c>
      <c r="AX160" s="174" t="s">
        <v>70</v>
      </c>
      <c r="AY160" s="176" t="s">
        <v>115</v>
      </c>
    </row>
    <row r="161" s="182" customFormat="true" ht="11.25" hidden="false" customHeight="false" outlineLevel="0" collapsed="false">
      <c r="B161" s="183"/>
      <c r="D161" s="163" t="s">
        <v>126</v>
      </c>
      <c r="E161" s="184"/>
      <c r="F161" s="185" t="s">
        <v>129</v>
      </c>
      <c r="H161" s="186" t="n">
        <v>60</v>
      </c>
      <c r="I161" s="187"/>
      <c r="L161" s="183"/>
      <c r="M161" s="188"/>
      <c r="T161" s="189"/>
      <c r="AT161" s="184" t="s">
        <v>126</v>
      </c>
      <c r="AU161" s="184" t="s">
        <v>80</v>
      </c>
      <c r="AV161" s="182" t="s">
        <v>122</v>
      </c>
      <c r="AW161" s="182" t="s">
        <v>31</v>
      </c>
      <c r="AX161" s="182" t="s">
        <v>78</v>
      </c>
      <c r="AY161" s="184" t="s">
        <v>115</v>
      </c>
    </row>
    <row r="162" s="22" customFormat="true" ht="14.25" hidden="false" customHeight="true" outlineLevel="0" collapsed="false">
      <c r="B162" s="23"/>
      <c r="C162" s="150" t="s">
        <v>212</v>
      </c>
      <c r="D162" s="150" t="s">
        <v>117</v>
      </c>
      <c r="E162" s="151" t="s">
        <v>213</v>
      </c>
      <c r="F162" s="152" t="s">
        <v>214</v>
      </c>
      <c r="G162" s="153" t="s">
        <v>132</v>
      </c>
      <c r="H162" s="154" t="n">
        <v>70</v>
      </c>
      <c r="I162" s="155"/>
      <c r="J162" s="156" t="n">
        <f aca="false">ROUND(I162*H162,2)</f>
        <v>0</v>
      </c>
      <c r="K162" s="152" t="s">
        <v>121</v>
      </c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22</v>
      </c>
      <c r="AT162" s="161" t="s">
        <v>117</v>
      </c>
      <c r="AU162" s="161" t="s">
        <v>80</v>
      </c>
      <c r="AY162" s="3" t="s">
        <v>11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22</v>
      </c>
      <c r="BM162" s="161" t="s">
        <v>215</v>
      </c>
    </row>
    <row r="163" s="22" customFormat="true" ht="11.25" hidden="false" customHeight="false" outlineLevel="0" collapsed="false">
      <c r="B163" s="23"/>
      <c r="D163" s="163" t="s">
        <v>124</v>
      </c>
      <c r="F163" s="164" t="s">
        <v>214</v>
      </c>
      <c r="I163" s="165"/>
      <c r="L163" s="23"/>
      <c r="M163" s="166"/>
      <c r="T163" s="54"/>
      <c r="AT163" s="3" t="s">
        <v>124</v>
      </c>
      <c r="AU163" s="3" t="s">
        <v>80</v>
      </c>
    </row>
    <row r="164" s="167" customFormat="true" ht="11.25" hidden="false" customHeight="false" outlineLevel="0" collapsed="false">
      <c r="B164" s="168"/>
      <c r="D164" s="163" t="s">
        <v>126</v>
      </c>
      <c r="E164" s="169"/>
      <c r="F164" s="170" t="s">
        <v>135</v>
      </c>
      <c r="H164" s="169"/>
      <c r="I164" s="171"/>
      <c r="L164" s="168"/>
      <c r="M164" s="172"/>
      <c r="T164" s="173"/>
      <c r="AT164" s="169" t="s">
        <v>126</v>
      </c>
      <c r="AU164" s="169" t="s">
        <v>80</v>
      </c>
      <c r="AV164" s="167" t="s">
        <v>78</v>
      </c>
      <c r="AW164" s="167" t="s">
        <v>31</v>
      </c>
      <c r="AX164" s="167" t="s">
        <v>70</v>
      </c>
      <c r="AY164" s="169" t="s">
        <v>115</v>
      </c>
    </row>
    <row r="165" s="174" customFormat="true" ht="11.25" hidden="false" customHeight="false" outlineLevel="0" collapsed="false">
      <c r="B165" s="175"/>
      <c r="D165" s="163" t="s">
        <v>126</v>
      </c>
      <c r="E165" s="176"/>
      <c r="F165" s="177" t="s">
        <v>136</v>
      </c>
      <c r="H165" s="178" t="n">
        <v>70</v>
      </c>
      <c r="I165" s="179"/>
      <c r="L165" s="175"/>
      <c r="M165" s="180"/>
      <c r="T165" s="181"/>
      <c r="AT165" s="176" t="s">
        <v>126</v>
      </c>
      <c r="AU165" s="176" t="s">
        <v>80</v>
      </c>
      <c r="AV165" s="174" t="s">
        <v>80</v>
      </c>
      <c r="AW165" s="174" t="s">
        <v>31</v>
      </c>
      <c r="AX165" s="174" t="s">
        <v>70</v>
      </c>
      <c r="AY165" s="176" t="s">
        <v>115</v>
      </c>
    </row>
    <row r="166" s="182" customFormat="true" ht="11.25" hidden="false" customHeight="false" outlineLevel="0" collapsed="false">
      <c r="B166" s="183"/>
      <c r="D166" s="163" t="s">
        <v>126</v>
      </c>
      <c r="E166" s="184"/>
      <c r="F166" s="185" t="s">
        <v>129</v>
      </c>
      <c r="H166" s="186" t="n">
        <v>70</v>
      </c>
      <c r="I166" s="187"/>
      <c r="L166" s="183"/>
      <c r="M166" s="188"/>
      <c r="T166" s="189"/>
      <c r="AT166" s="184" t="s">
        <v>126</v>
      </c>
      <c r="AU166" s="184" t="s">
        <v>80</v>
      </c>
      <c r="AV166" s="182" t="s">
        <v>122</v>
      </c>
      <c r="AW166" s="182" t="s">
        <v>31</v>
      </c>
      <c r="AX166" s="182" t="s">
        <v>78</v>
      </c>
      <c r="AY166" s="184" t="s">
        <v>115</v>
      </c>
    </row>
    <row r="167" s="22" customFormat="true" ht="24" hidden="false" customHeight="true" outlineLevel="0" collapsed="false">
      <c r="B167" s="23"/>
      <c r="C167" s="150" t="s">
        <v>216</v>
      </c>
      <c r="D167" s="150" t="s">
        <v>117</v>
      </c>
      <c r="E167" s="151" t="s">
        <v>217</v>
      </c>
      <c r="F167" s="152" t="s">
        <v>218</v>
      </c>
      <c r="G167" s="153" t="s">
        <v>219</v>
      </c>
      <c r="H167" s="154" t="n">
        <v>5.833</v>
      </c>
      <c r="I167" s="155"/>
      <c r="J167" s="156" t="n">
        <f aca="false">ROUND(I167*H167,2)</f>
        <v>0</v>
      </c>
      <c r="K167" s="152" t="s">
        <v>121</v>
      </c>
      <c r="L167" s="23"/>
      <c r="M167" s="157"/>
      <c r="N167" s="158" t="s">
        <v>41</v>
      </c>
      <c r="P167" s="159" t="n">
        <f aca="false">O167*H167</f>
        <v>0</v>
      </c>
      <c r="Q167" s="159" t="n">
        <v>6E-005</v>
      </c>
      <c r="R167" s="159" t="n">
        <f aca="false">Q167*H167</f>
        <v>0.00034998</v>
      </c>
      <c r="S167" s="159" t="n">
        <v>0</v>
      </c>
      <c r="T167" s="160" t="n">
        <f aca="false">S167*H167</f>
        <v>0</v>
      </c>
      <c r="AR167" s="161" t="s">
        <v>122</v>
      </c>
      <c r="AT167" s="161" t="s">
        <v>117</v>
      </c>
      <c r="AU167" s="161" t="s">
        <v>80</v>
      </c>
      <c r="AY167" s="3" t="s">
        <v>115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22</v>
      </c>
      <c r="BM167" s="161" t="s">
        <v>220</v>
      </c>
    </row>
    <row r="168" s="22" customFormat="true" ht="11.25" hidden="false" customHeight="false" outlineLevel="0" collapsed="false">
      <c r="B168" s="23"/>
      <c r="D168" s="163" t="s">
        <v>124</v>
      </c>
      <c r="F168" s="164" t="s">
        <v>221</v>
      </c>
      <c r="I168" s="165"/>
      <c r="L168" s="23"/>
      <c r="M168" s="166"/>
      <c r="T168" s="54"/>
      <c r="AT168" s="3" t="s">
        <v>124</v>
      </c>
      <c r="AU168" s="3" t="s">
        <v>80</v>
      </c>
    </row>
    <row r="169" s="167" customFormat="true" ht="11.25" hidden="false" customHeight="false" outlineLevel="0" collapsed="false">
      <c r="B169" s="168"/>
      <c r="D169" s="163" t="s">
        <v>126</v>
      </c>
      <c r="E169" s="169"/>
      <c r="F169" s="170" t="s">
        <v>135</v>
      </c>
      <c r="H169" s="169"/>
      <c r="I169" s="171"/>
      <c r="L169" s="168"/>
      <c r="M169" s="172"/>
      <c r="T169" s="173"/>
      <c r="AT169" s="169" t="s">
        <v>126</v>
      </c>
      <c r="AU169" s="169" t="s">
        <v>80</v>
      </c>
      <c r="AV169" s="167" t="s">
        <v>78</v>
      </c>
      <c r="AW169" s="167" t="s">
        <v>31</v>
      </c>
      <c r="AX169" s="167" t="s">
        <v>70</v>
      </c>
      <c r="AY169" s="169" t="s">
        <v>115</v>
      </c>
    </row>
    <row r="170" s="167" customFormat="true" ht="11.25" hidden="false" customHeight="false" outlineLevel="0" collapsed="false">
      <c r="B170" s="168"/>
      <c r="D170" s="163" t="s">
        <v>126</v>
      </c>
      <c r="E170" s="169"/>
      <c r="F170" s="170" t="s">
        <v>222</v>
      </c>
      <c r="H170" s="169"/>
      <c r="I170" s="171"/>
      <c r="L170" s="168"/>
      <c r="M170" s="172"/>
      <c r="T170" s="173"/>
      <c r="AT170" s="169" t="s">
        <v>126</v>
      </c>
      <c r="AU170" s="169" t="s">
        <v>80</v>
      </c>
      <c r="AV170" s="167" t="s">
        <v>78</v>
      </c>
      <c r="AW170" s="167" t="s">
        <v>31</v>
      </c>
      <c r="AX170" s="167" t="s">
        <v>70</v>
      </c>
      <c r="AY170" s="169" t="s">
        <v>115</v>
      </c>
    </row>
    <row r="171" s="174" customFormat="true" ht="11.25" hidden="false" customHeight="false" outlineLevel="0" collapsed="false">
      <c r="B171" s="175"/>
      <c r="D171" s="163" t="s">
        <v>126</v>
      </c>
      <c r="E171" s="176"/>
      <c r="F171" s="177" t="s">
        <v>223</v>
      </c>
      <c r="H171" s="178" t="n">
        <v>5.833</v>
      </c>
      <c r="I171" s="179"/>
      <c r="L171" s="175"/>
      <c r="M171" s="180"/>
      <c r="T171" s="181"/>
      <c r="AT171" s="176" t="s">
        <v>126</v>
      </c>
      <c r="AU171" s="176" t="s">
        <v>80</v>
      </c>
      <c r="AV171" s="174" t="s">
        <v>80</v>
      </c>
      <c r="AW171" s="174" t="s">
        <v>31</v>
      </c>
      <c r="AX171" s="174" t="s">
        <v>70</v>
      </c>
      <c r="AY171" s="176" t="s">
        <v>115</v>
      </c>
    </row>
    <row r="172" s="182" customFormat="true" ht="11.25" hidden="false" customHeight="false" outlineLevel="0" collapsed="false">
      <c r="B172" s="183"/>
      <c r="D172" s="163" t="s">
        <v>126</v>
      </c>
      <c r="E172" s="184"/>
      <c r="F172" s="185" t="s">
        <v>129</v>
      </c>
      <c r="H172" s="186" t="n">
        <v>5.833</v>
      </c>
      <c r="I172" s="187"/>
      <c r="L172" s="183"/>
      <c r="M172" s="188"/>
      <c r="T172" s="189"/>
      <c r="AT172" s="184" t="s">
        <v>126</v>
      </c>
      <c r="AU172" s="184" t="s">
        <v>80</v>
      </c>
      <c r="AV172" s="182" t="s">
        <v>122</v>
      </c>
      <c r="AW172" s="182" t="s">
        <v>31</v>
      </c>
      <c r="AX172" s="182" t="s">
        <v>78</v>
      </c>
      <c r="AY172" s="184" t="s">
        <v>115</v>
      </c>
    </row>
    <row r="173" s="22" customFormat="true" ht="24" hidden="false" customHeight="true" outlineLevel="0" collapsed="false">
      <c r="B173" s="23"/>
      <c r="C173" s="150" t="s">
        <v>224</v>
      </c>
      <c r="D173" s="150" t="s">
        <v>117</v>
      </c>
      <c r="E173" s="151" t="s">
        <v>225</v>
      </c>
      <c r="F173" s="152" t="s">
        <v>226</v>
      </c>
      <c r="G173" s="153" t="s">
        <v>219</v>
      </c>
      <c r="H173" s="154" t="n">
        <v>3.75</v>
      </c>
      <c r="I173" s="155"/>
      <c r="J173" s="156" t="n">
        <f aca="false">ROUND(I173*H173,2)</f>
        <v>0</v>
      </c>
      <c r="K173" s="152" t="s">
        <v>121</v>
      </c>
      <c r="L173" s="23"/>
      <c r="M173" s="157"/>
      <c r="N173" s="158" t="s">
        <v>41</v>
      </c>
      <c r="P173" s="159" t="n">
        <f aca="false">O173*H173</f>
        <v>0</v>
      </c>
      <c r="Q173" s="159" t="n">
        <v>8E-005</v>
      </c>
      <c r="R173" s="159" t="n">
        <f aca="false">Q173*H173</f>
        <v>0.0003</v>
      </c>
      <c r="S173" s="159" t="n">
        <v>0</v>
      </c>
      <c r="T173" s="160" t="n">
        <f aca="false">S173*H173</f>
        <v>0</v>
      </c>
      <c r="AR173" s="161" t="s">
        <v>122</v>
      </c>
      <c r="AT173" s="161" t="s">
        <v>117</v>
      </c>
      <c r="AU173" s="161" t="s">
        <v>80</v>
      </c>
      <c r="AY173" s="3" t="s">
        <v>115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22</v>
      </c>
      <c r="BM173" s="161" t="s">
        <v>227</v>
      </c>
    </row>
    <row r="174" s="22" customFormat="true" ht="19.5" hidden="false" customHeight="false" outlineLevel="0" collapsed="false">
      <c r="B174" s="23"/>
      <c r="D174" s="163" t="s">
        <v>124</v>
      </c>
      <c r="F174" s="164" t="s">
        <v>228</v>
      </c>
      <c r="I174" s="165"/>
      <c r="L174" s="23"/>
      <c r="M174" s="166"/>
      <c r="T174" s="54"/>
      <c r="AT174" s="3" t="s">
        <v>124</v>
      </c>
      <c r="AU174" s="3" t="s">
        <v>80</v>
      </c>
    </row>
    <row r="175" s="167" customFormat="true" ht="11.25" hidden="false" customHeight="false" outlineLevel="0" collapsed="false">
      <c r="B175" s="168"/>
      <c r="D175" s="163" t="s">
        <v>126</v>
      </c>
      <c r="E175" s="169"/>
      <c r="F175" s="170" t="s">
        <v>135</v>
      </c>
      <c r="H175" s="169"/>
      <c r="I175" s="171"/>
      <c r="L175" s="168"/>
      <c r="M175" s="172"/>
      <c r="T175" s="173"/>
      <c r="AT175" s="169" t="s">
        <v>126</v>
      </c>
      <c r="AU175" s="169" t="s">
        <v>80</v>
      </c>
      <c r="AV175" s="167" t="s">
        <v>78</v>
      </c>
      <c r="AW175" s="167" t="s">
        <v>31</v>
      </c>
      <c r="AX175" s="167" t="s">
        <v>70</v>
      </c>
      <c r="AY175" s="169" t="s">
        <v>115</v>
      </c>
    </row>
    <row r="176" s="167" customFormat="true" ht="11.25" hidden="false" customHeight="false" outlineLevel="0" collapsed="false">
      <c r="B176" s="168"/>
      <c r="D176" s="163" t="s">
        <v>126</v>
      </c>
      <c r="E176" s="169"/>
      <c r="F176" s="170" t="s">
        <v>229</v>
      </c>
      <c r="H176" s="169"/>
      <c r="I176" s="171"/>
      <c r="L176" s="168"/>
      <c r="M176" s="172"/>
      <c r="T176" s="173"/>
      <c r="AT176" s="169" t="s">
        <v>126</v>
      </c>
      <c r="AU176" s="169" t="s">
        <v>80</v>
      </c>
      <c r="AV176" s="167" t="s">
        <v>78</v>
      </c>
      <c r="AW176" s="167" t="s">
        <v>31</v>
      </c>
      <c r="AX176" s="167" t="s">
        <v>70</v>
      </c>
      <c r="AY176" s="169" t="s">
        <v>115</v>
      </c>
    </row>
    <row r="177" s="174" customFormat="true" ht="11.25" hidden="false" customHeight="false" outlineLevel="0" collapsed="false">
      <c r="B177" s="175"/>
      <c r="D177" s="163" t="s">
        <v>126</v>
      </c>
      <c r="E177" s="176"/>
      <c r="F177" s="177" t="s">
        <v>230</v>
      </c>
      <c r="H177" s="178" t="n">
        <v>3.75</v>
      </c>
      <c r="I177" s="179"/>
      <c r="L177" s="175"/>
      <c r="M177" s="180"/>
      <c r="T177" s="181"/>
      <c r="AT177" s="176" t="s">
        <v>126</v>
      </c>
      <c r="AU177" s="176" t="s">
        <v>80</v>
      </c>
      <c r="AV177" s="174" t="s">
        <v>80</v>
      </c>
      <c r="AW177" s="174" t="s">
        <v>31</v>
      </c>
      <c r="AX177" s="174" t="s">
        <v>70</v>
      </c>
      <c r="AY177" s="176" t="s">
        <v>115</v>
      </c>
    </row>
    <row r="178" s="182" customFormat="true" ht="11.25" hidden="false" customHeight="false" outlineLevel="0" collapsed="false">
      <c r="B178" s="183"/>
      <c r="D178" s="163" t="s">
        <v>126</v>
      </c>
      <c r="E178" s="184"/>
      <c r="F178" s="185" t="s">
        <v>129</v>
      </c>
      <c r="H178" s="186" t="n">
        <v>3.75</v>
      </c>
      <c r="I178" s="187"/>
      <c r="L178" s="183"/>
      <c r="M178" s="188"/>
      <c r="T178" s="189"/>
      <c r="AT178" s="184" t="s">
        <v>126</v>
      </c>
      <c r="AU178" s="184" t="s">
        <v>80</v>
      </c>
      <c r="AV178" s="182" t="s">
        <v>122</v>
      </c>
      <c r="AW178" s="182" t="s">
        <v>31</v>
      </c>
      <c r="AX178" s="182" t="s">
        <v>78</v>
      </c>
      <c r="AY178" s="184" t="s">
        <v>115</v>
      </c>
    </row>
    <row r="179" s="22" customFormat="true" ht="14.25" hidden="false" customHeight="true" outlineLevel="0" collapsed="false">
      <c r="B179" s="23"/>
      <c r="C179" s="190" t="s">
        <v>231</v>
      </c>
      <c r="D179" s="190" t="s">
        <v>150</v>
      </c>
      <c r="E179" s="191" t="s">
        <v>232</v>
      </c>
      <c r="F179" s="192" t="s">
        <v>233</v>
      </c>
      <c r="G179" s="193" t="s">
        <v>179</v>
      </c>
      <c r="H179" s="194" t="n">
        <v>3.655</v>
      </c>
      <c r="I179" s="195"/>
      <c r="J179" s="196" t="n">
        <f aca="false">ROUND(I179*H179,2)</f>
        <v>0</v>
      </c>
      <c r="K179" s="192" t="s">
        <v>121</v>
      </c>
      <c r="L179" s="197"/>
      <c r="M179" s="198"/>
      <c r="N179" s="199" t="s">
        <v>41</v>
      </c>
      <c r="P179" s="159" t="n">
        <f aca="false">O179*H179</f>
        <v>0</v>
      </c>
      <c r="Q179" s="159" t="n">
        <v>1</v>
      </c>
      <c r="R179" s="159" t="n">
        <f aca="false">Q179*H179</f>
        <v>3.655</v>
      </c>
      <c r="S179" s="159" t="n">
        <v>0</v>
      </c>
      <c r="T179" s="160" t="n">
        <f aca="false">S179*H179</f>
        <v>0</v>
      </c>
      <c r="AR179" s="161" t="s">
        <v>153</v>
      </c>
      <c r="AT179" s="161" t="s">
        <v>150</v>
      </c>
      <c r="AU179" s="161" t="s">
        <v>80</v>
      </c>
      <c r="AY179" s="3" t="s">
        <v>11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22</v>
      </c>
      <c r="BM179" s="161" t="s">
        <v>234</v>
      </c>
    </row>
    <row r="180" s="22" customFormat="true" ht="11.25" hidden="false" customHeight="false" outlineLevel="0" collapsed="false">
      <c r="B180" s="23"/>
      <c r="D180" s="163" t="s">
        <v>124</v>
      </c>
      <c r="F180" s="164" t="s">
        <v>233</v>
      </c>
      <c r="I180" s="165"/>
      <c r="L180" s="23"/>
      <c r="M180" s="166"/>
      <c r="T180" s="54"/>
      <c r="AT180" s="3" t="s">
        <v>124</v>
      </c>
      <c r="AU180" s="3" t="s">
        <v>80</v>
      </c>
    </row>
    <row r="181" s="167" customFormat="true" ht="11.25" hidden="false" customHeight="false" outlineLevel="0" collapsed="false">
      <c r="B181" s="168"/>
      <c r="D181" s="163" t="s">
        <v>126</v>
      </c>
      <c r="E181" s="169"/>
      <c r="F181" s="170" t="s">
        <v>135</v>
      </c>
      <c r="H181" s="169"/>
      <c r="I181" s="171"/>
      <c r="L181" s="168"/>
      <c r="M181" s="172"/>
      <c r="T181" s="173"/>
      <c r="AT181" s="169" t="s">
        <v>126</v>
      </c>
      <c r="AU181" s="169" t="s">
        <v>80</v>
      </c>
      <c r="AV181" s="167" t="s">
        <v>78</v>
      </c>
      <c r="AW181" s="167" t="s">
        <v>31</v>
      </c>
      <c r="AX181" s="167" t="s">
        <v>70</v>
      </c>
      <c r="AY181" s="169" t="s">
        <v>115</v>
      </c>
    </row>
    <row r="182" s="167" customFormat="true" ht="11.25" hidden="false" customHeight="false" outlineLevel="0" collapsed="false">
      <c r="B182" s="168"/>
      <c r="D182" s="163" t="s">
        <v>126</v>
      </c>
      <c r="E182" s="169"/>
      <c r="F182" s="170" t="s">
        <v>235</v>
      </c>
      <c r="H182" s="169"/>
      <c r="I182" s="171"/>
      <c r="L182" s="168"/>
      <c r="M182" s="172"/>
      <c r="T182" s="173"/>
      <c r="AT182" s="169" t="s">
        <v>126</v>
      </c>
      <c r="AU182" s="169" t="s">
        <v>80</v>
      </c>
      <c r="AV182" s="167" t="s">
        <v>78</v>
      </c>
      <c r="AW182" s="167" t="s">
        <v>31</v>
      </c>
      <c r="AX182" s="167" t="s">
        <v>70</v>
      </c>
      <c r="AY182" s="169" t="s">
        <v>115</v>
      </c>
    </row>
    <row r="183" s="174" customFormat="true" ht="11.25" hidden="false" customHeight="false" outlineLevel="0" collapsed="false">
      <c r="B183" s="175"/>
      <c r="D183" s="163" t="s">
        <v>126</v>
      </c>
      <c r="E183" s="176"/>
      <c r="F183" s="177" t="s">
        <v>236</v>
      </c>
      <c r="H183" s="178" t="n">
        <v>0.28</v>
      </c>
      <c r="I183" s="179"/>
      <c r="L183" s="175"/>
      <c r="M183" s="180"/>
      <c r="T183" s="181"/>
      <c r="AT183" s="176" t="s">
        <v>126</v>
      </c>
      <c r="AU183" s="176" t="s">
        <v>80</v>
      </c>
      <c r="AV183" s="174" t="s">
        <v>80</v>
      </c>
      <c r="AW183" s="174" t="s">
        <v>31</v>
      </c>
      <c r="AX183" s="174" t="s">
        <v>70</v>
      </c>
      <c r="AY183" s="176" t="s">
        <v>115</v>
      </c>
    </row>
    <row r="184" s="167" customFormat="true" ht="11.25" hidden="false" customHeight="false" outlineLevel="0" collapsed="false">
      <c r="B184" s="168"/>
      <c r="D184" s="163" t="s">
        <v>126</v>
      </c>
      <c r="E184" s="169"/>
      <c r="F184" s="170" t="s">
        <v>237</v>
      </c>
      <c r="H184" s="169"/>
      <c r="I184" s="171"/>
      <c r="L184" s="168"/>
      <c r="M184" s="172"/>
      <c r="T184" s="173"/>
      <c r="AT184" s="169" t="s">
        <v>126</v>
      </c>
      <c r="AU184" s="169" t="s">
        <v>80</v>
      </c>
      <c r="AV184" s="167" t="s">
        <v>78</v>
      </c>
      <c r="AW184" s="167" t="s">
        <v>31</v>
      </c>
      <c r="AX184" s="167" t="s">
        <v>70</v>
      </c>
      <c r="AY184" s="169" t="s">
        <v>115</v>
      </c>
    </row>
    <row r="185" s="174" customFormat="true" ht="11.25" hidden="false" customHeight="false" outlineLevel="0" collapsed="false">
      <c r="B185" s="175"/>
      <c r="D185" s="163" t="s">
        <v>126</v>
      </c>
      <c r="E185" s="176"/>
      <c r="F185" s="177" t="s">
        <v>238</v>
      </c>
      <c r="H185" s="178" t="n">
        <v>3.375</v>
      </c>
      <c r="I185" s="179"/>
      <c r="L185" s="175"/>
      <c r="M185" s="180"/>
      <c r="T185" s="181"/>
      <c r="AT185" s="176" t="s">
        <v>126</v>
      </c>
      <c r="AU185" s="176" t="s">
        <v>80</v>
      </c>
      <c r="AV185" s="174" t="s">
        <v>80</v>
      </c>
      <c r="AW185" s="174" t="s">
        <v>31</v>
      </c>
      <c r="AX185" s="174" t="s">
        <v>70</v>
      </c>
      <c r="AY185" s="176" t="s">
        <v>115</v>
      </c>
    </row>
    <row r="186" s="182" customFormat="true" ht="11.25" hidden="false" customHeight="false" outlineLevel="0" collapsed="false">
      <c r="B186" s="183"/>
      <c r="D186" s="163" t="s">
        <v>126</v>
      </c>
      <c r="E186" s="184"/>
      <c r="F186" s="185" t="s">
        <v>129</v>
      </c>
      <c r="H186" s="186" t="n">
        <v>3.655</v>
      </c>
      <c r="I186" s="187"/>
      <c r="L186" s="183"/>
      <c r="M186" s="188"/>
      <c r="T186" s="189"/>
      <c r="AT186" s="184" t="s">
        <v>126</v>
      </c>
      <c r="AU186" s="184" t="s">
        <v>80</v>
      </c>
      <c r="AV186" s="182" t="s">
        <v>122</v>
      </c>
      <c r="AW186" s="182" t="s">
        <v>31</v>
      </c>
      <c r="AX186" s="182" t="s">
        <v>78</v>
      </c>
      <c r="AY186" s="184" t="s">
        <v>115</v>
      </c>
    </row>
    <row r="187" s="22" customFormat="true" ht="24" hidden="false" customHeight="true" outlineLevel="0" collapsed="false">
      <c r="B187" s="23"/>
      <c r="C187" s="150" t="s">
        <v>7</v>
      </c>
      <c r="D187" s="150" t="s">
        <v>117</v>
      </c>
      <c r="E187" s="151" t="s">
        <v>239</v>
      </c>
      <c r="F187" s="152" t="s">
        <v>240</v>
      </c>
      <c r="G187" s="153" t="s">
        <v>132</v>
      </c>
      <c r="H187" s="154" t="n">
        <v>70</v>
      </c>
      <c r="I187" s="155"/>
      <c r="J187" s="156" t="n">
        <f aca="false">ROUND(I187*H187,2)</f>
        <v>0</v>
      </c>
      <c r="K187" s="152" t="s">
        <v>121</v>
      </c>
      <c r="L187" s="23"/>
      <c r="M187" s="157"/>
      <c r="N187" s="158" t="s">
        <v>41</v>
      </c>
      <c r="P187" s="159" t="n">
        <f aca="false">O187*H187</f>
        <v>0</v>
      </c>
      <c r="Q187" s="159" t="n">
        <v>0.001</v>
      </c>
      <c r="R187" s="159" t="n">
        <f aca="false">Q187*H187</f>
        <v>0.07</v>
      </c>
      <c r="S187" s="159" t="n">
        <v>0</v>
      </c>
      <c r="T187" s="160" t="n">
        <f aca="false">S187*H187</f>
        <v>0</v>
      </c>
      <c r="AR187" s="161" t="s">
        <v>122</v>
      </c>
      <c r="AT187" s="161" t="s">
        <v>117</v>
      </c>
      <c r="AU187" s="161" t="s">
        <v>80</v>
      </c>
      <c r="AY187" s="3" t="s">
        <v>11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8</v>
      </c>
      <c r="BK187" s="162" t="n">
        <f aca="false">ROUND(I187*H187,2)</f>
        <v>0</v>
      </c>
      <c r="BL187" s="3" t="s">
        <v>122</v>
      </c>
      <c r="BM187" s="161" t="s">
        <v>241</v>
      </c>
    </row>
    <row r="188" s="22" customFormat="true" ht="29.25" hidden="false" customHeight="false" outlineLevel="0" collapsed="false">
      <c r="B188" s="23"/>
      <c r="D188" s="163" t="s">
        <v>124</v>
      </c>
      <c r="F188" s="164" t="s">
        <v>242</v>
      </c>
      <c r="I188" s="165"/>
      <c r="L188" s="23"/>
      <c r="M188" s="166"/>
      <c r="T188" s="54"/>
      <c r="AT188" s="3" t="s">
        <v>124</v>
      </c>
      <c r="AU188" s="3" t="s">
        <v>80</v>
      </c>
    </row>
    <row r="189" s="167" customFormat="true" ht="11.25" hidden="false" customHeight="false" outlineLevel="0" collapsed="false">
      <c r="B189" s="168"/>
      <c r="D189" s="163" t="s">
        <v>126</v>
      </c>
      <c r="E189" s="169"/>
      <c r="F189" s="170" t="s">
        <v>135</v>
      </c>
      <c r="H189" s="169"/>
      <c r="I189" s="171"/>
      <c r="L189" s="168"/>
      <c r="M189" s="172"/>
      <c r="T189" s="173"/>
      <c r="AT189" s="169" t="s">
        <v>126</v>
      </c>
      <c r="AU189" s="169" t="s">
        <v>80</v>
      </c>
      <c r="AV189" s="167" t="s">
        <v>78</v>
      </c>
      <c r="AW189" s="167" t="s">
        <v>31</v>
      </c>
      <c r="AX189" s="167" t="s">
        <v>70</v>
      </c>
      <c r="AY189" s="169" t="s">
        <v>115</v>
      </c>
    </row>
    <row r="190" s="167" customFormat="true" ht="11.25" hidden="false" customHeight="false" outlineLevel="0" collapsed="false">
      <c r="B190" s="168"/>
      <c r="D190" s="163" t="s">
        <v>126</v>
      </c>
      <c r="E190" s="169"/>
      <c r="F190" s="170" t="s">
        <v>243</v>
      </c>
      <c r="H190" s="169"/>
      <c r="I190" s="171"/>
      <c r="L190" s="168"/>
      <c r="M190" s="172"/>
      <c r="T190" s="173"/>
      <c r="AT190" s="169" t="s">
        <v>126</v>
      </c>
      <c r="AU190" s="169" t="s">
        <v>80</v>
      </c>
      <c r="AV190" s="167" t="s">
        <v>78</v>
      </c>
      <c r="AW190" s="167" t="s">
        <v>31</v>
      </c>
      <c r="AX190" s="167" t="s">
        <v>70</v>
      </c>
      <c r="AY190" s="169" t="s">
        <v>115</v>
      </c>
    </row>
    <row r="191" s="174" customFormat="true" ht="11.25" hidden="false" customHeight="false" outlineLevel="0" collapsed="false">
      <c r="B191" s="175"/>
      <c r="D191" s="163" t="s">
        <v>126</v>
      </c>
      <c r="E191" s="176"/>
      <c r="F191" s="177" t="s">
        <v>136</v>
      </c>
      <c r="H191" s="178" t="n">
        <v>70</v>
      </c>
      <c r="I191" s="179"/>
      <c r="L191" s="175"/>
      <c r="M191" s="180"/>
      <c r="T191" s="181"/>
      <c r="AT191" s="176" t="s">
        <v>126</v>
      </c>
      <c r="AU191" s="176" t="s">
        <v>80</v>
      </c>
      <c r="AV191" s="174" t="s">
        <v>80</v>
      </c>
      <c r="AW191" s="174" t="s">
        <v>31</v>
      </c>
      <c r="AX191" s="174" t="s">
        <v>70</v>
      </c>
      <c r="AY191" s="176" t="s">
        <v>115</v>
      </c>
    </row>
    <row r="192" s="182" customFormat="true" ht="11.25" hidden="false" customHeight="false" outlineLevel="0" collapsed="false">
      <c r="B192" s="183"/>
      <c r="D192" s="163" t="s">
        <v>126</v>
      </c>
      <c r="E192" s="184"/>
      <c r="F192" s="185" t="s">
        <v>129</v>
      </c>
      <c r="H192" s="186" t="n">
        <v>70</v>
      </c>
      <c r="I192" s="187"/>
      <c r="L192" s="183"/>
      <c r="M192" s="188"/>
      <c r="T192" s="189"/>
      <c r="AT192" s="184" t="s">
        <v>126</v>
      </c>
      <c r="AU192" s="184" t="s">
        <v>80</v>
      </c>
      <c r="AV192" s="182" t="s">
        <v>122</v>
      </c>
      <c r="AW192" s="182" t="s">
        <v>31</v>
      </c>
      <c r="AX192" s="182" t="s">
        <v>78</v>
      </c>
      <c r="AY192" s="184" t="s">
        <v>115</v>
      </c>
    </row>
    <row r="193" s="22" customFormat="true" ht="24" hidden="false" customHeight="true" outlineLevel="0" collapsed="false">
      <c r="B193" s="23"/>
      <c r="C193" s="150" t="s">
        <v>244</v>
      </c>
      <c r="D193" s="150" t="s">
        <v>117</v>
      </c>
      <c r="E193" s="151" t="s">
        <v>245</v>
      </c>
      <c r="F193" s="152" t="s">
        <v>246</v>
      </c>
      <c r="G193" s="153" t="s">
        <v>132</v>
      </c>
      <c r="H193" s="154" t="n">
        <v>20</v>
      </c>
      <c r="I193" s="155"/>
      <c r="J193" s="156" t="n">
        <f aca="false">ROUND(I193*H193,2)</f>
        <v>0</v>
      </c>
      <c r="K193" s="152" t="s">
        <v>121</v>
      </c>
      <c r="L193" s="23"/>
      <c r="M193" s="157"/>
      <c r="N193" s="158" t="s">
        <v>41</v>
      </c>
      <c r="P193" s="159" t="n">
        <f aca="false">O193*H193</f>
        <v>0</v>
      </c>
      <c r="Q193" s="159" t="n">
        <v>0.00152</v>
      </c>
      <c r="R193" s="159" t="n">
        <f aca="false">Q193*H193</f>
        <v>0.0304</v>
      </c>
      <c r="S193" s="159" t="n">
        <v>0</v>
      </c>
      <c r="T193" s="160" t="n">
        <f aca="false">S193*H193</f>
        <v>0</v>
      </c>
      <c r="AR193" s="161" t="s">
        <v>122</v>
      </c>
      <c r="AT193" s="161" t="s">
        <v>117</v>
      </c>
      <c r="AU193" s="161" t="s">
        <v>80</v>
      </c>
      <c r="AY193" s="3" t="s">
        <v>11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122</v>
      </c>
      <c r="BM193" s="161" t="s">
        <v>247</v>
      </c>
    </row>
    <row r="194" s="22" customFormat="true" ht="29.25" hidden="false" customHeight="false" outlineLevel="0" collapsed="false">
      <c r="B194" s="23"/>
      <c r="D194" s="163" t="s">
        <v>124</v>
      </c>
      <c r="F194" s="164" t="s">
        <v>248</v>
      </c>
      <c r="I194" s="165"/>
      <c r="L194" s="23"/>
      <c r="M194" s="166"/>
      <c r="T194" s="54"/>
      <c r="AT194" s="3" t="s">
        <v>124</v>
      </c>
      <c r="AU194" s="3" t="s">
        <v>80</v>
      </c>
    </row>
    <row r="195" s="167" customFormat="true" ht="11.25" hidden="false" customHeight="false" outlineLevel="0" collapsed="false">
      <c r="B195" s="168"/>
      <c r="D195" s="163" t="s">
        <v>126</v>
      </c>
      <c r="E195" s="169"/>
      <c r="F195" s="170" t="s">
        <v>249</v>
      </c>
      <c r="H195" s="169"/>
      <c r="I195" s="171"/>
      <c r="L195" s="168"/>
      <c r="M195" s="172"/>
      <c r="T195" s="173"/>
      <c r="AT195" s="169" t="s">
        <v>126</v>
      </c>
      <c r="AU195" s="169" t="s">
        <v>80</v>
      </c>
      <c r="AV195" s="167" t="s">
        <v>78</v>
      </c>
      <c r="AW195" s="167" t="s">
        <v>31</v>
      </c>
      <c r="AX195" s="167" t="s">
        <v>70</v>
      </c>
      <c r="AY195" s="169" t="s">
        <v>115</v>
      </c>
    </row>
    <row r="196" s="167" customFormat="true" ht="11.25" hidden="false" customHeight="false" outlineLevel="0" collapsed="false">
      <c r="B196" s="168"/>
      <c r="D196" s="163" t="s">
        <v>126</v>
      </c>
      <c r="E196" s="169"/>
      <c r="F196" s="170" t="s">
        <v>250</v>
      </c>
      <c r="H196" s="169"/>
      <c r="I196" s="171"/>
      <c r="L196" s="168"/>
      <c r="M196" s="172"/>
      <c r="T196" s="173"/>
      <c r="AT196" s="169" t="s">
        <v>126</v>
      </c>
      <c r="AU196" s="169" t="s">
        <v>80</v>
      </c>
      <c r="AV196" s="167" t="s">
        <v>78</v>
      </c>
      <c r="AW196" s="167" t="s">
        <v>31</v>
      </c>
      <c r="AX196" s="167" t="s">
        <v>70</v>
      </c>
      <c r="AY196" s="169" t="s">
        <v>115</v>
      </c>
    </row>
    <row r="197" s="174" customFormat="true" ht="11.25" hidden="false" customHeight="false" outlineLevel="0" collapsed="false">
      <c r="B197" s="175"/>
      <c r="D197" s="163" t="s">
        <v>126</v>
      </c>
      <c r="E197" s="176"/>
      <c r="F197" s="177" t="s">
        <v>251</v>
      </c>
      <c r="H197" s="178" t="n">
        <v>20</v>
      </c>
      <c r="I197" s="179"/>
      <c r="L197" s="175"/>
      <c r="M197" s="180"/>
      <c r="T197" s="181"/>
      <c r="AT197" s="176" t="s">
        <v>126</v>
      </c>
      <c r="AU197" s="176" t="s">
        <v>80</v>
      </c>
      <c r="AV197" s="174" t="s">
        <v>80</v>
      </c>
      <c r="AW197" s="174" t="s">
        <v>31</v>
      </c>
      <c r="AX197" s="174" t="s">
        <v>70</v>
      </c>
      <c r="AY197" s="176" t="s">
        <v>115</v>
      </c>
    </row>
    <row r="198" s="182" customFormat="true" ht="11.25" hidden="false" customHeight="false" outlineLevel="0" collapsed="false">
      <c r="B198" s="183"/>
      <c r="D198" s="163" t="s">
        <v>126</v>
      </c>
      <c r="E198" s="184"/>
      <c r="F198" s="185" t="s">
        <v>129</v>
      </c>
      <c r="H198" s="186" t="n">
        <v>20</v>
      </c>
      <c r="I198" s="187"/>
      <c r="L198" s="183"/>
      <c r="M198" s="188"/>
      <c r="T198" s="189"/>
      <c r="AT198" s="184" t="s">
        <v>126</v>
      </c>
      <c r="AU198" s="184" t="s">
        <v>80</v>
      </c>
      <c r="AV198" s="182" t="s">
        <v>122</v>
      </c>
      <c r="AW198" s="182" t="s">
        <v>31</v>
      </c>
      <c r="AX198" s="182" t="s">
        <v>78</v>
      </c>
      <c r="AY198" s="184" t="s">
        <v>115</v>
      </c>
    </row>
    <row r="199" s="22" customFormat="true" ht="24" hidden="false" customHeight="true" outlineLevel="0" collapsed="false">
      <c r="B199" s="23"/>
      <c r="C199" s="150" t="s">
        <v>252</v>
      </c>
      <c r="D199" s="150" t="s">
        <v>117</v>
      </c>
      <c r="E199" s="151" t="s">
        <v>253</v>
      </c>
      <c r="F199" s="152" t="s">
        <v>254</v>
      </c>
      <c r="G199" s="153" t="s">
        <v>132</v>
      </c>
      <c r="H199" s="154" t="n">
        <v>45</v>
      </c>
      <c r="I199" s="155"/>
      <c r="J199" s="156" t="n">
        <f aca="false">ROUND(I199*H199,2)</f>
        <v>0</v>
      </c>
      <c r="K199" s="152" t="s">
        <v>121</v>
      </c>
      <c r="L199" s="23"/>
      <c r="M199" s="157"/>
      <c r="N199" s="158" t="s">
        <v>41</v>
      </c>
      <c r="P199" s="159" t="n">
        <f aca="false">O199*H199</f>
        <v>0</v>
      </c>
      <c r="Q199" s="159" t="n">
        <v>0.00253</v>
      </c>
      <c r="R199" s="159" t="n">
        <f aca="false">Q199*H199</f>
        <v>0.11385</v>
      </c>
      <c r="S199" s="159" t="n">
        <v>0</v>
      </c>
      <c r="T199" s="160" t="n">
        <f aca="false">S199*H199</f>
        <v>0</v>
      </c>
      <c r="AR199" s="161" t="s">
        <v>122</v>
      </c>
      <c r="AT199" s="161" t="s">
        <v>117</v>
      </c>
      <c r="AU199" s="161" t="s">
        <v>80</v>
      </c>
      <c r="AY199" s="3" t="s">
        <v>115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8</v>
      </c>
      <c r="BK199" s="162" t="n">
        <f aca="false">ROUND(I199*H199,2)</f>
        <v>0</v>
      </c>
      <c r="BL199" s="3" t="s">
        <v>122</v>
      </c>
      <c r="BM199" s="161" t="s">
        <v>255</v>
      </c>
    </row>
    <row r="200" s="22" customFormat="true" ht="29.25" hidden="false" customHeight="false" outlineLevel="0" collapsed="false">
      <c r="B200" s="23"/>
      <c r="D200" s="163" t="s">
        <v>124</v>
      </c>
      <c r="F200" s="164" t="s">
        <v>256</v>
      </c>
      <c r="I200" s="165"/>
      <c r="L200" s="23"/>
      <c r="M200" s="166"/>
      <c r="T200" s="54"/>
      <c r="AT200" s="3" t="s">
        <v>124</v>
      </c>
      <c r="AU200" s="3" t="s">
        <v>80</v>
      </c>
    </row>
    <row r="201" s="167" customFormat="true" ht="11.25" hidden="false" customHeight="false" outlineLevel="0" collapsed="false">
      <c r="B201" s="168"/>
      <c r="D201" s="163" t="s">
        <v>126</v>
      </c>
      <c r="E201" s="169"/>
      <c r="F201" s="170" t="s">
        <v>135</v>
      </c>
      <c r="H201" s="169"/>
      <c r="I201" s="171"/>
      <c r="L201" s="168"/>
      <c r="M201" s="172"/>
      <c r="T201" s="173"/>
      <c r="AT201" s="169" t="s">
        <v>126</v>
      </c>
      <c r="AU201" s="169" t="s">
        <v>80</v>
      </c>
      <c r="AV201" s="167" t="s">
        <v>78</v>
      </c>
      <c r="AW201" s="167" t="s">
        <v>31</v>
      </c>
      <c r="AX201" s="167" t="s">
        <v>70</v>
      </c>
      <c r="AY201" s="169" t="s">
        <v>115</v>
      </c>
    </row>
    <row r="202" s="167" customFormat="true" ht="11.25" hidden="false" customHeight="false" outlineLevel="0" collapsed="false">
      <c r="B202" s="168"/>
      <c r="D202" s="163" t="s">
        <v>126</v>
      </c>
      <c r="E202" s="169"/>
      <c r="F202" s="170" t="s">
        <v>257</v>
      </c>
      <c r="H202" s="169"/>
      <c r="I202" s="171"/>
      <c r="L202" s="168"/>
      <c r="M202" s="172"/>
      <c r="T202" s="173"/>
      <c r="AT202" s="169" t="s">
        <v>126</v>
      </c>
      <c r="AU202" s="169" t="s">
        <v>80</v>
      </c>
      <c r="AV202" s="167" t="s">
        <v>78</v>
      </c>
      <c r="AW202" s="167" t="s">
        <v>31</v>
      </c>
      <c r="AX202" s="167" t="s">
        <v>70</v>
      </c>
      <c r="AY202" s="169" t="s">
        <v>115</v>
      </c>
    </row>
    <row r="203" s="174" customFormat="true" ht="11.25" hidden="false" customHeight="false" outlineLevel="0" collapsed="false">
      <c r="B203" s="175"/>
      <c r="D203" s="163" t="s">
        <v>126</v>
      </c>
      <c r="E203" s="176"/>
      <c r="F203" s="177" t="s">
        <v>258</v>
      </c>
      <c r="H203" s="178" t="n">
        <v>45</v>
      </c>
      <c r="I203" s="179"/>
      <c r="L203" s="175"/>
      <c r="M203" s="180"/>
      <c r="T203" s="181"/>
      <c r="AT203" s="176" t="s">
        <v>126</v>
      </c>
      <c r="AU203" s="176" t="s">
        <v>80</v>
      </c>
      <c r="AV203" s="174" t="s">
        <v>80</v>
      </c>
      <c r="AW203" s="174" t="s">
        <v>31</v>
      </c>
      <c r="AX203" s="174" t="s">
        <v>70</v>
      </c>
      <c r="AY203" s="176" t="s">
        <v>115</v>
      </c>
    </row>
    <row r="204" s="182" customFormat="true" ht="11.25" hidden="false" customHeight="false" outlineLevel="0" collapsed="false">
      <c r="B204" s="183"/>
      <c r="D204" s="163" t="s">
        <v>126</v>
      </c>
      <c r="E204" s="184"/>
      <c r="F204" s="185" t="s">
        <v>129</v>
      </c>
      <c r="H204" s="186" t="n">
        <v>45</v>
      </c>
      <c r="I204" s="187"/>
      <c r="L204" s="183"/>
      <c r="M204" s="188"/>
      <c r="T204" s="189"/>
      <c r="AT204" s="184" t="s">
        <v>126</v>
      </c>
      <c r="AU204" s="184" t="s">
        <v>80</v>
      </c>
      <c r="AV204" s="182" t="s">
        <v>122</v>
      </c>
      <c r="AW204" s="182" t="s">
        <v>31</v>
      </c>
      <c r="AX204" s="182" t="s">
        <v>78</v>
      </c>
      <c r="AY204" s="184" t="s">
        <v>115</v>
      </c>
    </row>
    <row r="205" s="137" customFormat="true" ht="22.5" hidden="false" customHeight="true" outlineLevel="0" collapsed="false">
      <c r="B205" s="138"/>
      <c r="D205" s="139" t="s">
        <v>69</v>
      </c>
      <c r="E205" s="148" t="s">
        <v>137</v>
      </c>
      <c r="F205" s="148" t="s">
        <v>259</v>
      </c>
      <c r="I205" s="141"/>
      <c r="J205" s="149" t="n">
        <f aca="false">BK205</f>
        <v>0</v>
      </c>
      <c r="L205" s="138"/>
      <c r="M205" s="143"/>
      <c r="P205" s="144" t="n">
        <f aca="false">SUM(P206:P228)</f>
        <v>0</v>
      </c>
      <c r="R205" s="144" t="n">
        <f aca="false">SUM(R206:R228)</f>
        <v>50.27388462</v>
      </c>
      <c r="T205" s="145" t="n">
        <f aca="false">SUM(T206:T228)</f>
        <v>0</v>
      </c>
      <c r="AR205" s="139" t="s">
        <v>78</v>
      </c>
      <c r="AT205" s="146" t="s">
        <v>69</v>
      </c>
      <c r="AU205" s="146" t="s">
        <v>78</v>
      </c>
      <c r="AY205" s="139" t="s">
        <v>115</v>
      </c>
      <c r="BK205" s="147" t="n">
        <f aca="false">SUM(BK206:BK228)</f>
        <v>0</v>
      </c>
    </row>
    <row r="206" s="22" customFormat="true" ht="14.25" hidden="false" customHeight="true" outlineLevel="0" collapsed="false">
      <c r="B206" s="23"/>
      <c r="C206" s="150" t="s">
        <v>260</v>
      </c>
      <c r="D206" s="150" t="s">
        <v>117</v>
      </c>
      <c r="E206" s="151" t="s">
        <v>261</v>
      </c>
      <c r="F206" s="152" t="s">
        <v>262</v>
      </c>
      <c r="G206" s="153" t="s">
        <v>263</v>
      </c>
      <c r="H206" s="154" t="n">
        <v>19.349</v>
      </c>
      <c r="I206" s="155"/>
      <c r="J206" s="156" t="n">
        <f aca="false">ROUND(I206*H206,2)</f>
        <v>0</v>
      </c>
      <c r="K206" s="152" t="s">
        <v>121</v>
      </c>
      <c r="L206" s="23"/>
      <c r="M206" s="157"/>
      <c r="N206" s="158" t="s">
        <v>41</v>
      </c>
      <c r="P206" s="159" t="n">
        <f aca="false">O206*H206</f>
        <v>0</v>
      </c>
      <c r="Q206" s="159" t="n">
        <v>2.47057</v>
      </c>
      <c r="R206" s="159" t="n">
        <f aca="false">Q206*H206</f>
        <v>47.80305893</v>
      </c>
      <c r="S206" s="159" t="n">
        <v>0</v>
      </c>
      <c r="T206" s="160" t="n">
        <f aca="false">S206*H206</f>
        <v>0</v>
      </c>
      <c r="AR206" s="161" t="s">
        <v>122</v>
      </c>
      <c r="AT206" s="161" t="s">
        <v>117</v>
      </c>
      <c r="AU206" s="161" t="s">
        <v>80</v>
      </c>
      <c r="AY206" s="3" t="s">
        <v>115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122</v>
      </c>
      <c r="BM206" s="161" t="s">
        <v>264</v>
      </c>
    </row>
    <row r="207" s="22" customFormat="true" ht="11.25" hidden="false" customHeight="false" outlineLevel="0" collapsed="false">
      <c r="B207" s="23"/>
      <c r="D207" s="163" t="s">
        <v>124</v>
      </c>
      <c r="F207" s="164" t="s">
        <v>265</v>
      </c>
      <c r="I207" s="165"/>
      <c r="L207" s="23"/>
      <c r="M207" s="166"/>
      <c r="T207" s="54"/>
      <c r="AT207" s="3" t="s">
        <v>124</v>
      </c>
      <c r="AU207" s="3" t="s">
        <v>80</v>
      </c>
    </row>
    <row r="208" s="167" customFormat="true" ht="11.25" hidden="false" customHeight="false" outlineLevel="0" collapsed="false">
      <c r="B208" s="168"/>
      <c r="D208" s="163" t="s">
        <v>126</v>
      </c>
      <c r="E208" s="169"/>
      <c r="F208" s="170" t="s">
        <v>266</v>
      </c>
      <c r="H208" s="169"/>
      <c r="I208" s="171"/>
      <c r="L208" s="168"/>
      <c r="M208" s="172"/>
      <c r="T208" s="173"/>
      <c r="AT208" s="169" t="s">
        <v>126</v>
      </c>
      <c r="AU208" s="169" t="s">
        <v>80</v>
      </c>
      <c r="AV208" s="167" t="s">
        <v>78</v>
      </c>
      <c r="AW208" s="167" t="s">
        <v>31</v>
      </c>
      <c r="AX208" s="167" t="s">
        <v>70</v>
      </c>
      <c r="AY208" s="169" t="s">
        <v>115</v>
      </c>
    </row>
    <row r="209" s="174" customFormat="true" ht="11.25" hidden="false" customHeight="false" outlineLevel="0" collapsed="false">
      <c r="B209" s="175"/>
      <c r="D209" s="163" t="s">
        <v>126</v>
      </c>
      <c r="E209" s="176"/>
      <c r="F209" s="177" t="s">
        <v>267</v>
      </c>
      <c r="H209" s="178" t="n">
        <v>19.349</v>
      </c>
      <c r="I209" s="179"/>
      <c r="L209" s="175"/>
      <c r="M209" s="180"/>
      <c r="T209" s="181"/>
      <c r="AT209" s="176" t="s">
        <v>126</v>
      </c>
      <c r="AU209" s="176" t="s">
        <v>80</v>
      </c>
      <c r="AV209" s="174" t="s">
        <v>80</v>
      </c>
      <c r="AW209" s="174" t="s">
        <v>31</v>
      </c>
      <c r="AX209" s="174" t="s">
        <v>70</v>
      </c>
      <c r="AY209" s="176" t="s">
        <v>115</v>
      </c>
    </row>
    <row r="210" s="182" customFormat="true" ht="11.25" hidden="false" customHeight="false" outlineLevel="0" collapsed="false">
      <c r="B210" s="183"/>
      <c r="D210" s="163" t="s">
        <v>126</v>
      </c>
      <c r="E210" s="184"/>
      <c r="F210" s="185" t="s">
        <v>129</v>
      </c>
      <c r="H210" s="186" t="n">
        <v>19.349</v>
      </c>
      <c r="I210" s="187"/>
      <c r="L210" s="183"/>
      <c r="M210" s="188"/>
      <c r="T210" s="189"/>
      <c r="AT210" s="184" t="s">
        <v>126</v>
      </c>
      <c r="AU210" s="184" t="s">
        <v>80</v>
      </c>
      <c r="AV210" s="182" t="s">
        <v>122</v>
      </c>
      <c r="AW210" s="182" t="s">
        <v>31</v>
      </c>
      <c r="AX210" s="182" t="s">
        <v>78</v>
      </c>
      <c r="AY210" s="184" t="s">
        <v>115</v>
      </c>
    </row>
    <row r="211" s="22" customFormat="true" ht="24" hidden="false" customHeight="true" outlineLevel="0" collapsed="false">
      <c r="B211" s="23"/>
      <c r="C211" s="150" t="s">
        <v>268</v>
      </c>
      <c r="D211" s="150" t="s">
        <v>117</v>
      </c>
      <c r="E211" s="151" t="s">
        <v>269</v>
      </c>
      <c r="F211" s="152" t="s">
        <v>270</v>
      </c>
      <c r="G211" s="153" t="s">
        <v>120</v>
      </c>
      <c r="H211" s="154" t="n">
        <v>63.659</v>
      </c>
      <c r="I211" s="155"/>
      <c r="J211" s="156" t="n">
        <f aca="false">ROUND(I211*H211,2)</f>
        <v>0</v>
      </c>
      <c r="K211" s="152" t="s">
        <v>121</v>
      </c>
      <c r="L211" s="23"/>
      <c r="M211" s="157"/>
      <c r="N211" s="158" t="s">
        <v>41</v>
      </c>
      <c r="P211" s="159" t="n">
        <f aca="false">O211*H211</f>
        <v>0</v>
      </c>
      <c r="Q211" s="159" t="n">
        <v>0.02519</v>
      </c>
      <c r="R211" s="159" t="n">
        <f aca="false">Q211*H211</f>
        <v>1.60357021</v>
      </c>
      <c r="S211" s="159" t="n">
        <v>0</v>
      </c>
      <c r="T211" s="160" t="n">
        <f aca="false">S211*H211</f>
        <v>0</v>
      </c>
      <c r="AR211" s="161" t="s">
        <v>122</v>
      </c>
      <c r="AT211" s="161" t="s">
        <v>117</v>
      </c>
      <c r="AU211" s="161" t="s">
        <v>80</v>
      </c>
      <c r="AY211" s="3" t="s">
        <v>115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22</v>
      </c>
      <c r="BM211" s="161" t="s">
        <v>271</v>
      </c>
    </row>
    <row r="212" s="22" customFormat="true" ht="19.5" hidden="false" customHeight="false" outlineLevel="0" collapsed="false">
      <c r="B212" s="23"/>
      <c r="D212" s="163" t="s">
        <v>124</v>
      </c>
      <c r="F212" s="164" t="s">
        <v>272</v>
      </c>
      <c r="I212" s="165"/>
      <c r="L212" s="23"/>
      <c r="M212" s="166"/>
      <c r="T212" s="54"/>
      <c r="AT212" s="3" t="s">
        <v>124</v>
      </c>
      <c r="AU212" s="3" t="s">
        <v>80</v>
      </c>
    </row>
    <row r="213" s="167" customFormat="true" ht="11.25" hidden="false" customHeight="false" outlineLevel="0" collapsed="false">
      <c r="B213" s="168"/>
      <c r="D213" s="163" t="s">
        <v>126</v>
      </c>
      <c r="E213" s="169"/>
      <c r="F213" s="170" t="s">
        <v>266</v>
      </c>
      <c r="H213" s="169"/>
      <c r="I213" s="171"/>
      <c r="L213" s="168"/>
      <c r="M213" s="172"/>
      <c r="T213" s="173"/>
      <c r="AT213" s="169" t="s">
        <v>126</v>
      </c>
      <c r="AU213" s="169" t="s">
        <v>80</v>
      </c>
      <c r="AV213" s="167" t="s">
        <v>78</v>
      </c>
      <c r="AW213" s="167" t="s">
        <v>31</v>
      </c>
      <c r="AX213" s="167" t="s">
        <v>70</v>
      </c>
      <c r="AY213" s="169" t="s">
        <v>115</v>
      </c>
    </row>
    <row r="214" s="174" customFormat="true" ht="11.25" hidden="false" customHeight="false" outlineLevel="0" collapsed="false">
      <c r="B214" s="175"/>
      <c r="D214" s="163" t="s">
        <v>126</v>
      </c>
      <c r="E214" s="176"/>
      <c r="F214" s="177" t="s">
        <v>273</v>
      </c>
      <c r="H214" s="178" t="n">
        <v>26.829</v>
      </c>
      <c r="I214" s="179"/>
      <c r="L214" s="175"/>
      <c r="M214" s="180"/>
      <c r="T214" s="181"/>
      <c r="AT214" s="176" t="s">
        <v>126</v>
      </c>
      <c r="AU214" s="176" t="s">
        <v>80</v>
      </c>
      <c r="AV214" s="174" t="s">
        <v>80</v>
      </c>
      <c r="AW214" s="174" t="s">
        <v>31</v>
      </c>
      <c r="AX214" s="174" t="s">
        <v>70</v>
      </c>
      <c r="AY214" s="176" t="s">
        <v>115</v>
      </c>
    </row>
    <row r="215" s="174" customFormat="true" ht="11.25" hidden="false" customHeight="false" outlineLevel="0" collapsed="false">
      <c r="B215" s="175"/>
      <c r="D215" s="163" t="s">
        <v>126</v>
      </c>
      <c r="E215" s="176"/>
      <c r="F215" s="177" t="s">
        <v>274</v>
      </c>
      <c r="H215" s="178" t="n">
        <v>28.455</v>
      </c>
      <c r="I215" s="179"/>
      <c r="L215" s="175"/>
      <c r="M215" s="180"/>
      <c r="T215" s="181"/>
      <c r="AT215" s="176" t="s">
        <v>126</v>
      </c>
      <c r="AU215" s="176" t="s">
        <v>80</v>
      </c>
      <c r="AV215" s="174" t="s">
        <v>80</v>
      </c>
      <c r="AW215" s="174" t="s">
        <v>31</v>
      </c>
      <c r="AX215" s="174" t="s">
        <v>70</v>
      </c>
      <c r="AY215" s="176" t="s">
        <v>115</v>
      </c>
    </row>
    <row r="216" s="174" customFormat="true" ht="11.25" hidden="false" customHeight="false" outlineLevel="0" collapsed="false">
      <c r="B216" s="175"/>
      <c r="D216" s="163" t="s">
        <v>126</v>
      </c>
      <c r="E216" s="176"/>
      <c r="F216" s="177" t="s">
        <v>275</v>
      </c>
      <c r="H216" s="178" t="n">
        <v>8.13</v>
      </c>
      <c r="I216" s="179"/>
      <c r="L216" s="175"/>
      <c r="M216" s="180"/>
      <c r="T216" s="181"/>
      <c r="AT216" s="176" t="s">
        <v>126</v>
      </c>
      <c r="AU216" s="176" t="s">
        <v>80</v>
      </c>
      <c r="AV216" s="174" t="s">
        <v>80</v>
      </c>
      <c r="AW216" s="174" t="s">
        <v>31</v>
      </c>
      <c r="AX216" s="174" t="s">
        <v>70</v>
      </c>
      <c r="AY216" s="176" t="s">
        <v>115</v>
      </c>
    </row>
    <row r="217" s="174" customFormat="true" ht="11.25" hidden="false" customHeight="false" outlineLevel="0" collapsed="false">
      <c r="B217" s="175"/>
      <c r="D217" s="163" t="s">
        <v>126</v>
      </c>
      <c r="E217" s="176"/>
      <c r="F217" s="177" t="s">
        <v>276</v>
      </c>
      <c r="H217" s="178" t="n">
        <v>0.245</v>
      </c>
      <c r="I217" s="179"/>
      <c r="L217" s="175"/>
      <c r="M217" s="180"/>
      <c r="T217" s="181"/>
      <c r="AT217" s="176" t="s">
        <v>126</v>
      </c>
      <c r="AU217" s="176" t="s">
        <v>80</v>
      </c>
      <c r="AV217" s="174" t="s">
        <v>80</v>
      </c>
      <c r="AW217" s="174" t="s">
        <v>31</v>
      </c>
      <c r="AX217" s="174" t="s">
        <v>70</v>
      </c>
      <c r="AY217" s="176" t="s">
        <v>115</v>
      </c>
    </row>
    <row r="218" s="182" customFormat="true" ht="11.25" hidden="false" customHeight="false" outlineLevel="0" collapsed="false">
      <c r="B218" s="183"/>
      <c r="D218" s="163" t="s">
        <v>126</v>
      </c>
      <c r="E218" s="184"/>
      <c r="F218" s="185" t="s">
        <v>129</v>
      </c>
      <c r="H218" s="186" t="n">
        <v>63.659</v>
      </c>
      <c r="I218" s="187"/>
      <c r="L218" s="183"/>
      <c r="M218" s="188"/>
      <c r="T218" s="189"/>
      <c r="AT218" s="184" t="s">
        <v>126</v>
      </c>
      <c r="AU218" s="184" t="s">
        <v>80</v>
      </c>
      <c r="AV218" s="182" t="s">
        <v>122</v>
      </c>
      <c r="AW218" s="182" t="s">
        <v>31</v>
      </c>
      <c r="AX218" s="182" t="s">
        <v>78</v>
      </c>
      <c r="AY218" s="184" t="s">
        <v>115</v>
      </c>
    </row>
    <row r="219" s="22" customFormat="true" ht="24" hidden="false" customHeight="true" outlineLevel="0" collapsed="false">
      <c r="B219" s="23"/>
      <c r="C219" s="150" t="s">
        <v>277</v>
      </c>
      <c r="D219" s="150" t="s">
        <v>117</v>
      </c>
      <c r="E219" s="151" t="s">
        <v>278</v>
      </c>
      <c r="F219" s="152" t="s">
        <v>279</v>
      </c>
      <c r="G219" s="153" t="s">
        <v>120</v>
      </c>
      <c r="H219" s="154" t="n">
        <v>63.659</v>
      </c>
      <c r="I219" s="155"/>
      <c r="J219" s="156" t="n">
        <f aca="false">ROUND(I219*H219,2)</f>
        <v>0</v>
      </c>
      <c r="K219" s="152" t="s">
        <v>121</v>
      </c>
      <c r="L219" s="23"/>
      <c r="M219" s="157"/>
      <c r="N219" s="158" t="s">
        <v>41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122</v>
      </c>
      <c r="AT219" s="161" t="s">
        <v>117</v>
      </c>
      <c r="AU219" s="161" t="s">
        <v>80</v>
      </c>
      <c r="AY219" s="3" t="s">
        <v>115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8</v>
      </c>
      <c r="BK219" s="162" t="n">
        <f aca="false">ROUND(I219*H219,2)</f>
        <v>0</v>
      </c>
      <c r="BL219" s="3" t="s">
        <v>122</v>
      </c>
      <c r="BM219" s="161" t="s">
        <v>280</v>
      </c>
    </row>
    <row r="220" s="22" customFormat="true" ht="19.5" hidden="false" customHeight="false" outlineLevel="0" collapsed="false">
      <c r="B220" s="23"/>
      <c r="D220" s="163" t="s">
        <v>124</v>
      </c>
      <c r="F220" s="164" t="s">
        <v>281</v>
      </c>
      <c r="I220" s="165"/>
      <c r="L220" s="23"/>
      <c r="M220" s="166"/>
      <c r="T220" s="54"/>
      <c r="AT220" s="3" t="s">
        <v>124</v>
      </c>
      <c r="AU220" s="3" t="s">
        <v>80</v>
      </c>
    </row>
    <row r="221" s="22" customFormat="true" ht="24" hidden="false" customHeight="true" outlineLevel="0" collapsed="false">
      <c r="B221" s="23"/>
      <c r="C221" s="150" t="s">
        <v>282</v>
      </c>
      <c r="D221" s="150" t="s">
        <v>117</v>
      </c>
      <c r="E221" s="151" t="s">
        <v>283</v>
      </c>
      <c r="F221" s="152" t="s">
        <v>284</v>
      </c>
      <c r="G221" s="153" t="s">
        <v>179</v>
      </c>
      <c r="H221" s="154" t="n">
        <v>0.828</v>
      </c>
      <c r="I221" s="155"/>
      <c r="J221" s="156" t="n">
        <f aca="false">ROUND(I221*H221,2)</f>
        <v>0</v>
      </c>
      <c r="K221" s="152" t="s">
        <v>121</v>
      </c>
      <c r="L221" s="23"/>
      <c r="M221" s="157"/>
      <c r="N221" s="158" t="s">
        <v>41</v>
      </c>
      <c r="P221" s="159" t="n">
        <f aca="false">O221*H221</f>
        <v>0</v>
      </c>
      <c r="Q221" s="159" t="n">
        <v>1.04741</v>
      </c>
      <c r="R221" s="159" t="n">
        <f aca="false">Q221*H221</f>
        <v>0.86725548</v>
      </c>
      <c r="S221" s="159" t="n">
        <v>0</v>
      </c>
      <c r="T221" s="160" t="n">
        <f aca="false">S221*H221</f>
        <v>0</v>
      </c>
      <c r="AR221" s="161" t="s">
        <v>122</v>
      </c>
      <c r="AT221" s="161" t="s">
        <v>117</v>
      </c>
      <c r="AU221" s="161" t="s">
        <v>80</v>
      </c>
      <c r="AY221" s="3" t="s">
        <v>115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122</v>
      </c>
      <c r="BM221" s="161" t="s">
        <v>285</v>
      </c>
    </row>
    <row r="222" s="22" customFormat="true" ht="11.25" hidden="false" customHeight="false" outlineLevel="0" collapsed="false">
      <c r="B222" s="23"/>
      <c r="D222" s="163" t="s">
        <v>124</v>
      </c>
      <c r="F222" s="164" t="s">
        <v>286</v>
      </c>
      <c r="I222" s="165"/>
      <c r="L222" s="23"/>
      <c r="M222" s="166"/>
      <c r="T222" s="54"/>
      <c r="AT222" s="3" t="s">
        <v>124</v>
      </c>
      <c r="AU222" s="3" t="s">
        <v>80</v>
      </c>
    </row>
    <row r="223" s="167" customFormat="true" ht="11.25" hidden="false" customHeight="false" outlineLevel="0" collapsed="false">
      <c r="B223" s="168"/>
      <c r="D223" s="163" t="s">
        <v>126</v>
      </c>
      <c r="E223" s="169"/>
      <c r="F223" s="170" t="s">
        <v>287</v>
      </c>
      <c r="H223" s="169"/>
      <c r="I223" s="171"/>
      <c r="L223" s="168"/>
      <c r="M223" s="172"/>
      <c r="T223" s="173"/>
      <c r="AT223" s="169" t="s">
        <v>126</v>
      </c>
      <c r="AU223" s="169" t="s">
        <v>80</v>
      </c>
      <c r="AV223" s="167" t="s">
        <v>78</v>
      </c>
      <c r="AW223" s="167" t="s">
        <v>31</v>
      </c>
      <c r="AX223" s="167" t="s">
        <v>70</v>
      </c>
      <c r="AY223" s="169" t="s">
        <v>115</v>
      </c>
    </row>
    <row r="224" s="174" customFormat="true" ht="11.25" hidden="false" customHeight="false" outlineLevel="0" collapsed="false">
      <c r="B224" s="175"/>
      <c r="D224" s="163" t="s">
        <v>126</v>
      </c>
      <c r="E224" s="176"/>
      <c r="F224" s="177" t="s">
        <v>288</v>
      </c>
      <c r="H224" s="178" t="n">
        <v>0.131</v>
      </c>
      <c r="I224" s="179"/>
      <c r="L224" s="175"/>
      <c r="M224" s="180"/>
      <c r="T224" s="181"/>
      <c r="AT224" s="176" t="s">
        <v>126</v>
      </c>
      <c r="AU224" s="176" t="s">
        <v>80</v>
      </c>
      <c r="AV224" s="174" t="s">
        <v>80</v>
      </c>
      <c r="AW224" s="174" t="s">
        <v>31</v>
      </c>
      <c r="AX224" s="174" t="s">
        <v>70</v>
      </c>
      <c r="AY224" s="176" t="s">
        <v>115</v>
      </c>
    </row>
    <row r="225" s="174" customFormat="true" ht="11.25" hidden="false" customHeight="false" outlineLevel="0" collapsed="false">
      <c r="B225" s="175"/>
      <c r="D225" s="163" t="s">
        <v>126</v>
      </c>
      <c r="E225" s="176"/>
      <c r="F225" s="177" t="s">
        <v>289</v>
      </c>
      <c r="H225" s="178" t="n">
        <v>0.139</v>
      </c>
      <c r="I225" s="179"/>
      <c r="L225" s="175"/>
      <c r="M225" s="180"/>
      <c r="T225" s="181"/>
      <c r="AT225" s="176" t="s">
        <v>126</v>
      </c>
      <c r="AU225" s="176" t="s">
        <v>80</v>
      </c>
      <c r="AV225" s="174" t="s">
        <v>80</v>
      </c>
      <c r="AW225" s="174" t="s">
        <v>31</v>
      </c>
      <c r="AX225" s="174" t="s">
        <v>70</v>
      </c>
      <c r="AY225" s="176" t="s">
        <v>115</v>
      </c>
    </row>
    <row r="226" s="174" customFormat="true" ht="11.25" hidden="false" customHeight="false" outlineLevel="0" collapsed="false">
      <c r="B226" s="175"/>
      <c r="D226" s="163" t="s">
        <v>126</v>
      </c>
      <c r="E226" s="176"/>
      <c r="F226" s="177" t="s">
        <v>290</v>
      </c>
      <c r="H226" s="178" t="n">
        <v>0.556</v>
      </c>
      <c r="I226" s="179"/>
      <c r="L226" s="175"/>
      <c r="M226" s="180"/>
      <c r="T226" s="181"/>
      <c r="AT226" s="176" t="s">
        <v>126</v>
      </c>
      <c r="AU226" s="176" t="s">
        <v>80</v>
      </c>
      <c r="AV226" s="174" t="s">
        <v>80</v>
      </c>
      <c r="AW226" s="174" t="s">
        <v>31</v>
      </c>
      <c r="AX226" s="174" t="s">
        <v>70</v>
      </c>
      <c r="AY226" s="176" t="s">
        <v>115</v>
      </c>
    </row>
    <row r="227" s="174" customFormat="true" ht="11.25" hidden="false" customHeight="false" outlineLevel="0" collapsed="false">
      <c r="B227" s="175"/>
      <c r="D227" s="163" t="s">
        <v>126</v>
      </c>
      <c r="E227" s="176"/>
      <c r="F227" s="177" t="s">
        <v>291</v>
      </c>
      <c r="H227" s="178" t="n">
        <v>0.002</v>
      </c>
      <c r="I227" s="179"/>
      <c r="L227" s="175"/>
      <c r="M227" s="180"/>
      <c r="T227" s="181"/>
      <c r="AT227" s="176" t="s">
        <v>126</v>
      </c>
      <c r="AU227" s="176" t="s">
        <v>80</v>
      </c>
      <c r="AV227" s="174" t="s">
        <v>80</v>
      </c>
      <c r="AW227" s="174" t="s">
        <v>31</v>
      </c>
      <c r="AX227" s="174" t="s">
        <v>70</v>
      </c>
      <c r="AY227" s="176" t="s">
        <v>115</v>
      </c>
    </row>
    <row r="228" s="182" customFormat="true" ht="11.25" hidden="false" customHeight="false" outlineLevel="0" collapsed="false">
      <c r="B228" s="183"/>
      <c r="D228" s="163" t="s">
        <v>126</v>
      </c>
      <c r="E228" s="184"/>
      <c r="F228" s="185" t="s">
        <v>129</v>
      </c>
      <c r="H228" s="186" t="n">
        <v>0.828</v>
      </c>
      <c r="I228" s="187"/>
      <c r="L228" s="183"/>
      <c r="M228" s="188"/>
      <c r="T228" s="189"/>
      <c r="AT228" s="184" t="s">
        <v>126</v>
      </c>
      <c r="AU228" s="184" t="s">
        <v>80</v>
      </c>
      <c r="AV228" s="182" t="s">
        <v>122</v>
      </c>
      <c r="AW228" s="182" t="s">
        <v>31</v>
      </c>
      <c r="AX228" s="182" t="s">
        <v>78</v>
      </c>
      <c r="AY228" s="184" t="s">
        <v>115</v>
      </c>
    </row>
    <row r="229" s="137" customFormat="true" ht="22.5" hidden="false" customHeight="true" outlineLevel="0" collapsed="false">
      <c r="B229" s="138"/>
      <c r="D229" s="139" t="s">
        <v>69</v>
      </c>
      <c r="E229" s="148" t="s">
        <v>166</v>
      </c>
      <c r="F229" s="148" t="s">
        <v>292</v>
      </c>
      <c r="I229" s="141"/>
      <c r="J229" s="149" t="n">
        <f aca="false">BK229</f>
        <v>0</v>
      </c>
      <c r="L229" s="138"/>
      <c r="M229" s="143"/>
      <c r="P229" s="144" t="n">
        <f aca="false">SUM(P230:P306)</f>
        <v>0</v>
      </c>
      <c r="R229" s="144" t="n">
        <f aca="false">SUM(R230:R306)</f>
        <v>1.03272364</v>
      </c>
      <c r="T229" s="145" t="n">
        <f aca="false">SUM(T230:T306)</f>
        <v>24.47255</v>
      </c>
      <c r="AR229" s="139" t="s">
        <v>78</v>
      </c>
      <c r="AT229" s="146" t="s">
        <v>69</v>
      </c>
      <c r="AU229" s="146" t="s">
        <v>78</v>
      </c>
      <c r="AY229" s="139" t="s">
        <v>115</v>
      </c>
      <c r="BK229" s="147" t="n">
        <f aca="false">SUM(BK230:BK306)</f>
        <v>0</v>
      </c>
    </row>
    <row r="230" s="22" customFormat="true" ht="24" hidden="false" customHeight="true" outlineLevel="0" collapsed="false">
      <c r="B230" s="23"/>
      <c r="C230" s="150" t="s">
        <v>293</v>
      </c>
      <c r="D230" s="150" t="s">
        <v>117</v>
      </c>
      <c r="E230" s="151" t="s">
        <v>294</v>
      </c>
      <c r="F230" s="152" t="s">
        <v>295</v>
      </c>
      <c r="G230" s="153" t="s">
        <v>120</v>
      </c>
      <c r="H230" s="154" t="n">
        <v>300</v>
      </c>
      <c r="I230" s="155"/>
      <c r="J230" s="156" t="n">
        <f aca="false">ROUND(I230*H230,2)</f>
        <v>0</v>
      </c>
      <c r="K230" s="152" t="s">
        <v>121</v>
      </c>
      <c r="L230" s="23"/>
      <c r="M230" s="157"/>
      <c r="N230" s="158" t="s">
        <v>41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22</v>
      </c>
      <c r="AT230" s="161" t="s">
        <v>117</v>
      </c>
      <c r="AU230" s="161" t="s">
        <v>80</v>
      </c>
      <c r="AY230" s="3" t="s">
        <v>115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122</v>
      </c>
      <c r="BM230" s="161" t="s">
        <v>296</v>
      </c>
    </row>
    <row r="231" s="22" customFormat="true" ht="29.25" hidden="false" customHeight="false" outlineLevel="0" collapsed="false">
      <c r="B231" s="23"/>
      <c r="D231" s="163" t="s">
        <v>124</v>
      </c>
      <c r="F231" s="164" t="s">
        <v>297</v>
      </c>
      <c r="I231" s="165"/>
      <c r="L231" s="23"/>
      <c r="M231" s="166"/>
      <c r="T231" s="54"/>
      <c r="AT231" s="3" t="s">
        <v>124</v>
      </c>
      <c r="AU231" s="3" t="s">
        <v>80</v>
      </c>
    </row>
    <row r="232" s="22" customFormat="true" ht="24" hidden="false" customHeight="true" outlineLevel="0" collapsed="false">
      <c r="B232" s="23"/>
      <c r="C232" s="150" t="s">
        <v>298</v>
      </c>
      <c r="D232" s="150" t="s">
        <v>117</v>
      </c>
      <c r="E232" s="151" t="s">
        <v>299</v>
      </c>
      <c r="F232" s="152" t="s">
        <v>300</v>
      </c>
      <c r="G232" s="153" t="s">
        <v>120</v>
      </c>
      <c r="H232" s="154" t="n">
        <v>18000</v>
      </c>
      <c r="I232" s="155"/>
      <c r="J232" s="156" t="n">
        <f aca="false">ROUND(I232*H232,2)</f>
        <v>0</v>
      </c>
      <c r="K232" s="152" t="s">
        <v>121</v>
      </c>
      <c r="L232" s="23"/>
      <c r="M232" s="157"/>
      <c r="N232" s="158" t="s">
        <v>41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122</v>
      </c>
      <c r="AT232" s="161" t="s">
        <v>117</v>
      </c>
      <c r="AU232" s="161" t="s">
        <v>80</v>
      </c>
      <c r="AY232" s="3" t="s">
        <v>115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78</v>
      </c>
      <c r="BK232" s="162" t="n">
        <f aca="false">ROUND(I232*H232,2)</f>
        <v>0</v>
      </c>
      <c r="BL232" s="3" t="s">
        <v>122</v>
      </c>
      <c r="BM232" s="161" t="s">
        <v>301</v>
      </c>
    </row>
    <row r="233" s="22" customFormat="true" ht="19.5" hidden="false" customHeight="false" outlineLevel="0" collapsed="false">
      <c r="B233" s="23"/>
      <c r="D233" s="163" t="s">
        <v>124</v>
      </c>
      <c r="F233" s="164" t="s">
        <v>302</v>
      </c>
      <c r="I233" s="165"/>
      <c r="L233" s="23"/>
      <c r="M233" s="166"/>
      <c r="T233" s="54"/>
      <c r="AT233" s="3" t="s">
        <v>124</v>
      </c>
      <c r="AU233" s="3" t="s">
        <v>80</v>
      </c>
    </row>
    <row r="234" s="174" customFormat="true" ht="11.25" hidden="false" customHeight="false" outlineLevel="0" collapsed="false">
      <c r="B234" s="175"/>
      <c r="D234" s="163" t="s">
        <v>126</v>
      </c>
      <c r="E234" s="176"/>
      <c r="F234" s="177" t="s">
        <v>303</v>
      </c>
      <c r="H234" s="178" t="n">
        <v>18000</v>
      </c>
      <c r="I234" s="179"/>
      <c r="L234" s="175"/>
      <c r="M234" s="180"/>
      <c r="T234" s="181"/>
      <c r="AT234" s="176" t="s">
        <v>126</v>
      </c>
      <c r="AU234" s="176" t="s">
        <v>80</v>
      </c>
      <c r="AV234" s="174" t="s">
        <v>80</v>
      </c>
      <c r="AW234" s="174" t="s">
        <v>31</v>
      </c>
      <c r="AX234" s="174" t="s">
        <v>78</v>
      </c>
      <c r="AY234" s="176" t="s">
        <v>115</v>
      </c>
    </row>
    <row r="235" s="22" customFormat="true" ht="24" hidden="false" customHeight="true" outlineLevel="0" collapsed="false">
      <c r="B235" s="23"/>
      <c r="C235" s="150" t="s">
        <v>304</v>
      </c>
      <c r="D235" s="150" t="s">
        <v>117</v>
      </c>
      <c r="E235" s="151" t="s">
        <v>305</v>
      </c>
      <c r="F235" s="152" t="s">
        <v>306</v>
      </c>
      <c r="G235" s="153" t="s">
        <v>120</v>
      </c>
      <c r="H235" s="154" t="n">
        <v>300</v>
      </c>
      <c r="I235" s="155"/>
      <c r="J235" s="156" t="n">
        <f aca="false">ROUND(I235*H235,2)</f>
        <v>0</v>
      </c>
      <c r="K235" s="152" t="s">
        <v>121</v>
      </c>
      <c r="L235" s="23"/>
      <c r="M235" s="157"/>
      <c r="N235" s="158" t="s">
        <v>41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22</v>
      </c>
      <c r="AT235" s="161" t="s">
        <v>117</v>
      </c>
      <c r="AU235" s="161" t="s">
        <v>80</v>
      </c>
      <c r="AY235" s="3" t="s">
        <v>11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8</v>
      </c>
      <c r="BK235" s="162" t="n">
        <f aca="false">ROUND(I235*H235,2)</f>
        <v>0</v>
      </c>
      <c r="BL235" s="3" t="s">
        <v>122</v>
      </c>
      <c r="BM235" s="161" t="s">
        <v>307</v>
      </c>
    </row>
    <row r="236" s="22" customFormat="true" ht="29.25" hidden="false" customHeight="false" outlineLevel="0" collapsed="false">
      <c r="B236" s="23"/>
      <c r="D236" s="163" t="s">
        <v>124</v>
      </c>
      <c r="F236" s="164" t="s">
        <v>308</v>
      </c>
      <c r="I236" s="165"/>
      <c r="L236" s="23"/>
      <c r="M236" s="166"/>
      <c r="T236" s="54"/>
      <c r="AT236" s="3" t="s">
        <v>124</v>
      </c>
      <c r="AU236" s="3" t="s">
        <v>80</v>
      </c>
    </row>
    <row r="237" s="22" customFormat="true" ht="24" hidden="false" customHeight="true" outlineLevel="0" collapsed="false">
      <c r="B237" s="23"/>
      <c r="C237" s="150" t="s">
        <v>309</v>
      </c>
      <c r="D237" s="150" t="s">
        <v>117</v>
      </c>
      <c r="E237" s="151" t="s">
        <v>310</v>
      </c>
      <c r="F237" s="152" t="s">
        <v>311</v>
      </c>
      <c r="G237" s="153" t="s">
        <v>132</v>
      </c>
      <c r="H237" s="154" t="n">
        <v>85</v>
      </c>
      <c r="I237" s="155"/>
      <c r="J237" s="156" t="n">
        <f aca="false">ROUND(I237*H237,2)</f>
        <v>0</v>
      </c>
      <c r="K237" s="152" t="s">
        <v>121</v>
      </c>
      <c r="L237" s="23"/>
      <c r="M237" s="157"/>
      <c r="N237" s="158" t="s">
        <v>41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122</v>
      </c>
      <c r="AT237" s="161" t="s">
        <v>117</v>
      </c>
      <c r="AU237" s="161" t="s">
        <v>80</v>
      </c>
      <c r="AY237" s="3" t="s">
        <v>115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78</v>
      </c>
      <c r="BK237" s="162" t="n">
        <f aca="false">ROUND(I237*H237,2)</f>
        <v>0</v>
      </c>
      <c r="BL237" s="3" t="s">
        <v>122</v>
      </c>
      <c r="BM237" s="161" t="s">
        <v>312</v>
      </c>
    </row>
    <row r="238" s="22" customFormat="true" ht="19.5" hidden="false" customHeight="false" outlineLevel="0" collapsed="false">
      <c r="B238" s="23"/>
      <c r="D238" s="163" t="s">
        <v>124</v>
      </c>
      <c r="F238" s="164" t="s">
        <v>311</v>
      </c>
      <c r="I238" s="165"/>
      <c r="L238" s="23"/>
      <c r="M238" s="166"/>
      <c r="T238" s="54"/>
      <c r="AT238" s="3" t="s">
        <v>124</v>
      </c>
      <c r="AU238" s="3" t="s">
        <v>80</v>
      </c>
    </row>
    <row r="239" s="22" customFormat="true" ht="24" hidden="false" customHeight="true" outlineLevel="0" collapsed="false">
      <c r="B239" s="23"/>
      <c r="C239" s="150" t="s">
        <v>313</v>
      </c>
      <c r="D239" s="150" t="s">
        <v>117</v>
      </c>
      <c r="E239" s="151" t="s">
        <v>314</v>
      </c>
      <c r="F239" s="152" t="s">
        <v>315</v>
      </c>
      <c r="G239" s="153" t="s">
        <v>132</v>
      </c>
      <c r="H239" s="154" t="n">
        <v>5100</v>
      </c>
      <c r="I239" s="155"/>
      <c r="J239" s="156" t="n">
        <f aca="false">ROUND(I239*H239,2)</f>
        <v>0</v>
      </c>
      <c r="K239" s="152" t="s">
        <v>121</v>
      </c>
      <c r="L239" s="23"/>
      <c r="M239" s="157"/>
      <c r="N239" s="158" t="s">
        <v>41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122</v>
      </c>
      <c r="AT239" s="161" t="s">
        <v>117</v>
      </c>
      <c r="AU239" s="161" t="s">
        <v>80</v>
      </c>
      <c r="AY239" s="3" t="s">
        <v>115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8</v>
      </c>
      <c r="BK239" s="162" t="n">
        <f aca="false">ROUND(I239*H239,2)</f>
        <v>0</v>
      </c>
      <c r="BL239" s="3" t="s">
        <v>122</v>
      </c>
      <c r="BM239" s="161" t="s">
        <v>316</v>
      </c>
    </row>
    <row r="240" s="22" customFormat="true" ht="19.5" hidden="false" customHeight="false" outlineLevel="0" collapsed="false">
      <c r="B240" s="23"/>
      <c r="D240" s="163" t="s">
        <v>124</v>
      </c>
      <c r="F240" s="164" t="s">
        <v>317</v>
      </c>
      <c r="I240" s="165"/>
      <c r="L240" s="23"/>
      <c r="M240" s="166"/>
      <c r="T240" s="54"/>
      <c r="AT240" s="3" t="s">
        <v>124</v>
      </c>
      <c r="AU240" s="3" t="s">
        <v>80</v>
      </c>
    </row>
    <row r="241" s="174" customFormat="true" ht="11.25" hidden="false" customHeight="false" outlineLevel="0" collapsed="false">
      <c r="B241" s="175"/>
      <c r="D241" s="163" t="s">
        <v>126</v>
      </c>
      <c r="E241" s="176"/>
      <c r="F241" s="177" t="s">
        <v>318</v>
      </c>
      <c r="H241" s="178" t="n">
        <v>5100</v>
      </c>
      <c r="I241" s="179"/>
      <c r="L241" s="175"/>
      <c r="M241" s="180"/>
      <c r="T241" s="181"/>
      <c r="AT241" s="176" t="s">
        <v>126</v>
      </c>
      <c r="AU241" s="176" t="s">
        <v>80</v>
      </c>
      <c r="AV241" s="174" t="s">
        <v>80</v>
      </c>
      <c r="AW241" s="174" t="s">
        <v>31</v>
      </c>
      <c r="AX241" s="174" t="s">
        <v>78</v>
      </c>
      <c r="AY241" s="176" t="s">
        <v>115</v>
      </c>
    </row>
    <row r="242" s="22" customFormat="true" ht="24" hidden="false" customHeight="true" outlineLevel="0" collapsed="false">
      <c r="B242" s="23"/>
      <c r="C242" s="150" t="s">
        <v>319</v>
      </c>
      <c r="D242" s="150" t="s">
        <v>117</v>
      </c>
      <c r="E242" s="151" t="s">
        <v>320</v>
      </c>
      <c r="F242" s="152" t="s">
        <v>321</v>
      </c>
      <c r="G242" s="153" t="s">
        <v>132</v>
      </c>
      <c r="H242" s="154" t="n">
        <v>85</v>
      </c>
      <c r="I242" s="155"/>
      <c r="J242" s="156" t="n">
        <f aca="false">ROUND(I242*H242,2)</f>
        <v>0</v>
      </c>
      <c r="K242" s="152" t="s">
        <v>121</v>
      </c>
      <c r="L242" s="23"/>
      <c r="M242" s="157"/>
      <c r="N242" s="158" t="s">
        <v>41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22</v>
      </c>
      <c r="AT242" s="161" t="s">
        <v>117</v>
      </c>
      <c r="AU242" s="161" t="s">
        <v>80</v>
      </c>
      <c r="AY242" s="3" t="s">
        <v>115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8</v>
      </c>
      <c r="BK242" s="162" t="n">
        <f aca="false">ROUND(I242*H242,2)</f>
        <v>0</v>
      </c>
      <c r="BL242" s="3" t="s">
        <v>122</v>
      </c>
      <c r="BM242" s="161" t="s">
        <v>322</v>
      </c>
    </row>
    <row r="243" s="22" customFormat="true" ht="19.5" hidden="false" customHeight="false" outlineLevel="0" collapsed="false">
      <c r="B243" s="23"/>
      <c r="D243" s="163" t="s">
        <v>124</v>
      </c>
      <c r="F243" s="164" t="s">
        <v>321</v>
      </c>
      <c r="I243" s="165"/>
      <c r="L243" s="23"/>
      <c r="M243" s="166"/>
      <c r="T243" s="54"/>
      <c r="AT243" s="3" t="s">
        <v>124</v>
      </c>
      <c r="AU243" s="3" t="s">
        <v>80</v>
      </c>
    </row>
    <row r="244" s="22" customFormat="true" ht="14.25" hidden="false" customHeight="true" outlineLevel="0" collapsed="false">
      <c r="B244" s="23"/>
      <c r="C244" s="150" t="s">
        <v>323</v>
      </c>
      <c r="D244" s="150" t="s">
        <v>117</v>
      </c>
      <c r="E244" s="151" t="s">
        <v>324</v>
      </c>
      <c r="F244" s="152" t="s">
        <v>325</v>
      </c>
      <c r="G244" s="153" t="s">
        <v>120</v>
      </c>
      <c r="H244" s="154" t="n">
        <v>300</v>
      </c>
      <c r="I244" s="155"/>
      <c r="J244" s="156" t="n">
        <f aca="false">ROUND(I244*H244,2)</f>
        <v>0</v>
      </c>
      <c r="K244" s="152" t="s">
        <v>121</v>
      </c>
      <c r="L244" s="23"/>
      <c r="M244" s="157"/>
      <c r="N244" s="158" t="s">
        <v>41</v>
      </c>
      <c r="P244" s="159" t="n">
        <f aca="false">O244*H244</f>
        <v>0</v>
      </c>
      <c r="Q244" s="159" t="n">
        <v>0</v>
      </c>
      <c r="R244" s="159" t="n">
        <f aca="false">Q244*H244</f>
        <v>0</v>
      </c>
      <c r="S244" s="159" t="n">
        <v>0</v>
      </c>
      <c r="T244" s="160" t="n">
        <f aca="false">S244*H244</f>
        <v>0</v>
      </c>
      <c r="AR244" s="161" t="s">
        <v>122</v>
      </c>
      <c r="AT244" s="161" t="s">
        <v>117</v>
      </c>
      <c r="AU244" s="161" t="s">
        <v>80</v>
      </c>
      <c r="AY244" s="3" t="s">
        <v>115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78</v>
      </c>
      <c r="BK244" s="162" t="n">
        <f aca="false">ROUND(I244*H244,2)</f>
        <v>0</v>
      </c>
      <c r="BL244" s="3" t="s">
        <v>122</v>
      </c>
      <c r="BM244" s="161" t="s">
        <v>326</v>
      </c>
    </row>
    <row r="245" s="22" customFormat="true" ht="19.5" hidden="false" customHeight="false" outlineLevel="0" collapsed="false">
      <c r="B245" s="23"/>
      <c r="D245" s="163" t="s">
        <v>124</v>
      </c>
      <c r="F245" s="164" t="s">
        <v>327</v>
      </c>
      <c r="I245" s="165"/>
      <c r="L245" s="23"/>
      <c r="M245" s="166"/>
      <c r="T245" s="54"/>
      <c r="AT245" s="3" t="s">
        <v>124</v>
      </c>
      <c r="AU245" s="3" t="s">
        <v>80</v>
      </c>
    </row>
    <row r="246" s="22" customFormat="true" ht="14.25" hidden="false" customHeight="true" outlineLevel="0" collapsed="false">
      <c r="B246" s="23"/>
      <c r="C246" s="150" t="s">
        <v>328</v>
      </c>
      <c r="D246" s="150" t="s">
        <v>117</v>
      </c>
      <c r="E246" s="151" t="s">
        <v>329</v>
      </c>
      <c r="F246" s="152" t="s">
        <v>330</v>
      </c>
      <c r="G246" s="153" t="s">
        <v>120</v>
      </c>
      <c r="H246" s="154" t="n">
        <v>18000</v>
      </c>
      <c r="I246" s="155"/>
      <c r="J246" s="156" t="n">
        <f aca="false">ROUND(I246*H246,2)</f>
        <v>0</v>
      </c>
      <c r="K246" s="152" t="s">
        <v>121</v>
      </c>
      <c r="L246" s="23"/>
      <c r="M246" s="157"/>
      <c r="N246" s="158" t="s">
        <v>41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122</v>
      </c>
      <c r="AT246" s="161" t="s">
        <v>117</v>
      </c>
      <c r="AU246" s="161" t="s">
        <v>80</v>
      </c>
      <c r="AY246" s="3" t="s">
        <v>115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78</v>
      </c>
      <c r="BK246" s="162" t="n">
        <f aca="false">ROUND(I246*H246,2)</f>
        <v>0</v>
      </c>
      <c r="BL246" s="3" t="s">
        <v>122</v>
      </c>
      <c r="BM246" s="161" t="s">
        <v>331</v>
      </c>
    </row>
    <row r="247" s="22" customFormat="true" ht="19.5" hidden="false" customHeight="false" outlineLevel="0" collapsed="false">
      <c r="B247" s="23"/>
      <c r="D247" s="163" t="s">
        <v>124</v>
      </c>
      <c r="F247" s="164" t="s">
        <v>332</v>
      </c>
      <c r="I247" s="165"/>
      <c r="L247" s="23"/>
      <c r="M247" s="166"/>
      <c r="T247" s="54"/>
      <c r="AT247" s="3" t="s">
        <v>124</v>
      </c>
      <c r="AU247" s="3" t="s">
        <v>80</v>
      </c>
    </row>
    <row r="248" s="174" customFormat="true" ht="11.25" hidden="false" customHeight="false" outlineLevel="0" collapsed="false">
      <c r="B248" s="175"/>
      <c r="D248" s="163" t="s">
        <v>126</v>
      </c>
      <c r="E248" s="176"/>
      <c r="F248" s="177" t="s">
        <v>303</v>
      </c>
      <c r="H248" s="178" t="n">
        <v>18000</v>
      </c>
      <c r="I248" s="179"/>
      <c r="L248" s="175"/>
      <c r="M248" s="180"/>
      <c r="T248" s="181"/>
      <c r="AT248" s="176" t="s">
        <v>126</v>
      </c>
      <c r="AU248" s="176" t="s">
        <v>80</v>
      </c>
      <c r="AV248" s="174" t="s">
        <v>80</v>
      </c>
      <c r="AW248" s="174" t="s">
        <v>31</v>
      </c>
      <c r="AX248" s="174" t="s">
        <v>78</v>
      </c>
      <c r="AY248" s="176" t="s">
        <v>115</v>
      </c>
    </row>
    <row r="249" s="22" customFormat="true" ht="14.25" hidden="false" customHeight="true" outlineLevel="0" collapsed="false">
      <c r="B249" s="23"/>
      <c r="C249" s="150" t="s">
        <v>333</v>
      </c>
      <c r="D249" s="150" t="s">
        <v>117</v>
      </c>
      <c r="E249" s="151" t="s">
        <v>334</v>
      </c>
      <c r="F249" s="152" t="s">
        <v>335</v>
      </c>
      <c r="G249" s="153" t="s">
        <v>120</v>
      </c>
      <c r="H249" s="154" t="n">
        <v>300</v>
      </c>
      <c r="I249" s="155"/>
      <c r="J249" s="156" t="n">
        <f aca="false">ROUND(I249*H249,2)</f>
        <v>0</v>
      </c>
      <c r="K249" s="152" t="s">
        <v>121</v>
      </c>
      <c r="L249" s="23"/>
      <c r="M249" s="157"/>
      <c r="N249" s="158" t="s">
        <v>41</v>
      </c>
      <c r="P249" s="159" t="n">
        <f aca="false">O249*H249</f>
        <v>0</v>
      </c>
      <c r="Q249" s="159" t="n">
        <v>0</v>
      </c>
      <c r="R249" s="159" t="n">
        <f aca="false">Q249*H249</f>
        <v>0</v>
      </c>
      <c r="S249" s="159" t="n">
        <v>0</v>
      </c>
      <c r="T249" s="160" t="n">
        <f aca="false">S249*H249</f>
        <v>0</v>
      </c>
      <c r="AR249" s="161" t="s">
        <v>122</v>
      </c>
      <c r="AT249" s="161" t="s">
        <v>117</v>
      </c>
      <c r="AU249" s="161" t="s">
        <v>80</v>
      </c>
      <c r="AY249" s="3" t="s">
        <v>115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78</v>
      </c>
      <c r="BK249" s="162" t="n">
        <f aca="false">ROUND(I249*H249,2)</f>
        <v>0</v>
      </c>
      <c r="BL249" s="3" t="s">
        <v>122</v>
      </c>
      <c r="BM249" s="161" t="s">
        <v>336</v>
      </c>
    </row>
    <row r="250" s="22" customFormat="true" ht="19.5" hidden="false" customHeight="false" outlineLevel="0" collapsed="false">
      <c r="B250" s="23"/>
      <c r="D250" s="163" t="s">
        <v>124</v>
      </c>
      <c r="F250" s="164" t="s">
        <v>337</v>
      </c>
      <c r="I250" s="165"/>
      <c r="L250" s="23"/>
      <c r="M250" s="166"/>
      <c r="T250" s="54"/>
      <c r="AT250" s="3" t="s">
        <v>124</v>
      </c>
      <c r="AU250" s="3" t="s">
        <v>80</v>
      </c>
    </row>
    <row r="251" s="22" customFormat="true" ht="24" hidden="false" customHeight="true" outlineLevel="0" collapsed="false">
      <c r="B251" s="23"/>
      <c r="C251" s="150" t="s">
        <v>338</v>
      </c>
      <c r="D251" s="150" t="s">
        <v>117</v>
      </c>
      <c r="E251" s="151" t="s">
        <v>339</v>
      </c>
      <c r="F251" s="152" t="s">
        <v>340</v>
      </c>
      <c r="G251" s="153" t="s">
        <v>145</v>
      </c>
      <c r="H251" s="154" t="n">
        <v>152</v>
      </c>
      <c r="I251" s="155"/>
      <c r="J251" s="156" t="n">
        <f aca="false">ROUND(I251*H251,2)</f>
        <v>0</v>
      </c>
      <c r="K251" s="152" t="s">
        <v>121</v>
      </c>
      <c r="L251" s="23"/>
      <c r="M251" s="157"/>
      <c r="N251" s="158" t="s">
        <v>41</v>
      </c>
      <c r="P251" s="159" t="n">
        <f aca="false">O251*H251</f>
        <v>0</v>
      </c>
      <c r="Q251" s="159" t="n">
        <v>1E-005</v>
      </c>
      <c r="R251" s="159" t="n">
        <f aca="false">Q251*H251</f>
        <v>0.00152</v>
      </c>
      <c r="S251" s="159" t="n">
        <v>0</v>
      </c>
      <c r="T251" s="160" t="n">
        <f aca="false">S251*H251</f>
        <v>0</v>
      </c>
      <c r="AR251" s="161" t="s">
        <v>122</v>
      </c>
      <c r="AT251" s="161" t="s">
        <v>117</v>
      </c>
      <c r="AU251" s="161" t="s">
        <v>80</v>
      </c>
      <c r="AY251" s="3" t="s">
        <v>115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8</v>
      </c>
      <c r="BK251" s="162" t="n">
        <f aca="false">ROUND(I251*H251,2)</f>
        <v>0</v>
      </c>
      <c r="BL251" s="3" t="s">
        <v>122</v>
      </c>
      <c r="BM251" s="161" t="s">
        <v>341</v>
      </c>
    </row>
    <row r="252" s="22" customFormat="true" ht="19.5" hidden="false" customHeight="false" outlineLevel="0" collapsed="false">
      <c r="B252" s="23"/>
      <c r="D252" s="163" t="s">
        <v>124</v>
      </c>
      <c r="F252" s="164" t="s">
        <v>342</v>
      </c>
      <c r="I252" s="165"/>
      <c r="L252" s="23"/>
      <c r="M252" s="166"/>
      <c r="T252" s="54"/>
      <c r="AT252" s="3" t="s">
        <v>124</v>
      </c>
      <c r="AU252" s="3" t="s">
        <v>80</v>
      </c>
    </row>
    <row r="253" s="167" customFormat="true" ht="11.25" hidden="false" customHeight="false" outlineLevel="0" collapsed="false">
      <c r="B253" s="168"/>
      <c r="D253" s="163" t="s">
        <v>126</v>
      </c>
      <c r="E253" s="169"/>
      <c r="F253" s="170" t="s">
        <v>343</v>
      </c>
      <c r="H253" s="169"/>
      <c r="I253" s="171"/>
      <c r="L253" s="168"/>
      <c r="M253" s="172"/>
      <c r="T253" s="173"/>
      <c r="AT253" s="169" t="s">
        <v>126</v>
      </c>
      <c r="AU253" s="169" t="s">
        <v>80</v>
      </c>
      <c r="AV253" s="167" t="s">
        <v>78</v>
      </c>
      <c r="AW253" s="167" t="s">
        <v>31</v>
      </c>
      <c r="AX253" s="167" t="s">
        <v>70</v>
      </c>
      <c r="AY253" s="169" t="s">
        <v>115</v>
      </c>
    </row>
    <row r="254" s="174" customFormat="true" ht="11.25" hidden="false" customHeight="false" outlineLevel="0" collapsed="false">
      <c r="B254" s="175"/>
      <c r="D254" s="163" t="s">
        <v>126</v>
      </c>
      <c r="E254" s="176"/>
      <c r="F254" s="177" t="s">
        <v>344</v>
      </c>
      <c r="H254" s="178" t="n">
        <v>152</v>
      </c>
      <c r="I254" s="179"/>
      <c r="L254" s="175"/>
      <c r="M254" s="180"/>
      <c r="T254" s="181"/>
      <c r="AT254" s="176" t="s">
        <v>126</v>
      </c>
      <c r="AU254" s="176" t="s">
        <v>80</v>
      </c>
      <c r="AV254" s="174" t="s">
        <v>80</v>
      </c>
      <c r="AW254" s="174" t="s">
        <v>31</v>
      </c>
      <c r="AX254" s="174" t="s">
        <v>70</v>
      </c>
      <c r="AY254" s="176" t="s">
        <v>115</v>
      </c>
    </row>
    <row r="255" s="182" customFormat="true" ht="11.25" hidden="false" customHeight="false" outlineLevel="0" collapsed="false">
      <c r="B255" s="183"/>
      <c r="D255" s="163" t="s">
        <v>126</v>
      </c>
      <c r="E255" s="184"/>
      <c r="F255" s="185" t="s">
        <v>129</v>
      </c>
      <c r="H255" s="186" t="n">
        <v>152</v>
      </c>
      <c r="I255" s="187"/>
      <c r="L255" s="183"/>
      <c r="M255" s="188"/>
      <c r="T255" s="189"/>
      <c r="AT255" s="184" t="s">
        <v>126</v>
      </c>
      <c r="AU255" s="184" t="s">
        <v>80</v>
      </c>
      <c r="AV255" s="182" t="s">
        <v>122</v>
      </c>
      <c r="AW255" s="182" t="s">
        <v>31</v>
      </c>
      <c r="AX255" s="182" t="s">
        <v>78</v>
      </c>
      <c r="AY255" s="184" t="s">
        <v>115</v>
      </c>
    </row>
    <row r="256" s="22" customFormat="true" ht="24" hidden="false" customHeight="true" outlineLevel="0" collapsed="false">
      <c r="B256" s="23"/>
      <c r="C256" s="150" t="s">
        <v>345</v>
      </c>
      <c r="D256" s="150" t="s">
        <v>117</v>
      </c>
      <c r="E256" s="151" t="s">
        <v>346</v>
      </c>
      <c r="F256" s="152" t="s">
        <v>347</v>
      </c>
      <c r="G256" s="153" t="s">
        <v>145</v>
      </c>
      <c r="H256" s="154" t="n">
        <v>650</v>
      </c>
      <c r="I256" s="155"/>
      <c r="J256" s="156" t="n">
        <f aca="false">ROUND(I256*H256,2)</f>
        <v>0</v>
      </c>
      <c r="K256" s="152"/>
      <c r="L256" s="23"/>
      <c r="M256" s="157"/>
      <c r="N256" s="158" t="s">
        <v>41</v>
      </c>
      <c r="P256" s="159" t="n">
        <f aca="false">O256*H256</f>
        <v>0</v>
      </c>
      <c r="Q256" s="159" t="n">
        <v>2E-005</v>
      </c>
      <c r="R256" s="159" t="n">
        <f aca="false">Q256*H256</f>
        <v>0.013</v>
      </c>
      <c r="S256" s="159" t="n">
        <v>0</v>
      </c>
      <c r="T256" s="160" t="n">
        <f aca="false">S256*H256</f>
        <v>0</v>
      </c>
      <c r="AR256" s="161" t="s">
        <v>122</v>
      </c>
      <c r="AT256" s="161" t="s">
        <v>117</v>
      </c>
      <c r="AU256" s="161" t="s">
        <v>80</v>
      </c>
      <c r="AY256" s="3" t="s">
        <v>115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78</v>
      </c>
      <c r="BK256" s="162" t="n">
        <f aca="false">ROUND(I256*H256,2)</f>
        <v>0</v>
      </c>
      <c r="BL256" s="3" t="s">
        <v>122</v>
      </c>
      <c r="BM256" s="161" t="s">
        <v>348</v>
      </c>
    </row>
    <row r="257" s="22" customFormat="true" ht="19.5" hidden="false" customHeight="false" outlineLevel="0" collapsed="false">
      <c r="B257" s="23"/>
      <c r="D257" s="163" t="s">
        <v>124</v>
      </c>
      <c r="F257" s="164" t="s">
        <v>349</v>
      </c>
      <c r="I257" s="165"/>
      <c r="L257" s="23"/>
      <c r="M257" s="166"/>
      <c r="T257" s="54"/>
      <c r="AT257" s="3" t="s">
        <v>124</v>
      </c>
      <c r="AU257" s="3" t="s">
        <v>80</v>
      </c>
    </row>
    <row r="258" s="167" customFormat="true" ht="11.25" hidden="false" customHeight="false" outlineLevel="0" collapsed="false">
      <c r="B258" s="168"/>
      <c r="D258" s="163" t="s">
        <v>126</v>
      </c>
      <c r="E258" s="169"/>
      <c r="F258" s="170" t="s">
        <v>350</v>
      </c>
      <c r="H258" s="169"/>
      <c r="I258" s="171"/>
      <c r="L258" s="168"/>
      <c r="M258" s="172"/>
      <c r="T258" s="173"/>
      <c r="AT258" s="169" t="s">
        <v>126</v>
      </c>
      <c r="AU258" s="169" t="s">
        <v>80</v>
      </c>
      <c r="AV258" s="167" t="s">
        <v>78</v>
      </c>
      <c r="AW258" s="167" t="s">
        <v>31</v>
      </c>
      <c r="AX258" s="167" t="s">
        <v>70</v>
      </c>
      <c r="AY258" s="169" t="s">
        <v>115</v>
      </c>
    </row>
    <row r="259" s="174" customFormat="true" ht="11.25" hidden="false" customHeight="false" outlineLevel="0" collapsed="false">
      <c r="B259" s="175"/>
      <c r="D259" s="163" t="s">
        <v>126</v>
      </c>
      <c r="E259" s="176"/>
      <c r="F259" s="177" t="s">
        <v>351</v>
      </c>
      <c r="H259" s="178" t="n">
        <v>650</v>
      </c>
      <c r="I259" s="179"/>
      <c r="L259" s="175"/>
      <c r="M259" s="180"/>
      <c r="T259" s="181"/>
      <c r="AT259" s="176" t="s">
        <v>126</v>
      </c>
      <c r="AU259" s="176" t="s">
        <v>80</v>
      </c>
      <c r="AV259" s="174" t="s">
        <v>80</v>
      </c>
      <c r="AW259" s="174" t="s">
        <v>31</v>
      </c>
      <c r="AX259" s="174" t="s">
        <v>78</v>
      </c>
      <c r="AY259" s="176" t="s">
        <v>115</v>
      </c>
    </row>
    <row r="260" s="22" customFormat="true" ht="24" hidden="false" customHeight="true" outlineLevel="0" collapsed="false">
      <c r="B260" s="23"/>
      <c r="C260" s="190" t="s">
        <v>352</v>
      </c>
      <c r="D260" s="190" t="s">
        <v>150</v>
      </c>
      <c r="E260" s="191" t="s">
        <v>353</v>
      </c>
      <c r="F260" s="192" t="s">
        <v>354</v>
      </c>
      <c r="G260" s="193" t="s">
        <v>179</v>
      </c>
      <c r="H260" s="194" t="n">
        <v>0.472</v>
      </c>
      <c r="I260" s="195"/>
      <c r="J260" s="196" t="n">
        <f aca="false">ROUND(I260*H260,2)</f>
        <v>0</v>
      </c>
      <c r="K260" s="192" t="s">
        <v>121</v>
      </c>
      <c r="L260" s="197"/>
      <c r="M260" s="198"/>
      <c r="N260" s="199" t="s">
        <v>41</v>
      </c>
      <c r="P260" s="159" t="n">
        <f aca="false">O260*H260</f>
        <v>0</v>
      </c>
      <c r="Q260" s="159" t="n">
        <v>1</v>
      </c>
      <c r="R260" s="159" t="n">
        <f aca="false">Q260*H260</f>
        <v>0.472</v>
      </c>
      <c r="S260" s="159" t="n">
        <v>0</v>
      </c>
      <c r="T260" s="160" t="n">
        <f aca="false">S260*H260</f>
        <v>0</v>
      </c>
      <c r="AR260" s="161" t="s">
        <v>153</v>
      </c>
      <c r="AT260" s="161" t="s">
        <v>150</v>
      </c>
      <c r="AU260" s="161" t="s">
        <v>80</v>
      </c>
      <c r="AY260" s="3" t="s">
        <v>115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8</v>
      </c>
      <c r="BK260" s="162" t="n">
        <f aca="false">ROUND(I260*H260,2)</f>
        <v>0</v>
      </c>
      <c r="BL260" s="3" t="s">
        <v>122</v>
      </c>
      <c r="BM260" s="161" t="s">
        <v>355</v>
      </c>
    </row>
    <row r="261" s="22" customFormat="true" ht="19.5" hidden="false" customHeight="false" outlineLevel="0" collapsed="false">
      <c r="B261" s="23"/>
      <c r="D261" s="163" t="s">
        <v>124</v>
      </c>
      <c r="F261" s="164" t="s">
        <v>354</v>
      </c>
      <c r="I261" s="165"/>
      <c r="L261" s="23"/>
      <c r="M261" s="166"/>
      <c r="T261" s="54"/>
      <c r="AT261" s="3" t="s">
        <v>124</v>
      </c>
      <c r="AU261" s="3" t="s">
        <v>80</v>
      </c>
    </row>
    <row r="262" s="174" customFormat="true" ht="11.25" hidden="false" customHeight="false" outlineLevel="0" collapsed="false">
      <c r="B262" s="175"/>
      <c r="D262" s="163" t="s">
        <v>126</v>
      </c>
      <c r="E262" s="176"/>
      <c r="F262" s="177" t="s">
        <v>356</v>
      </c>
      <c r="H262" s="178" t="n">
        <v>0.472</v>
      </c>
      <c r="I262" s="179"/>
      <c r="L262" s="175"/>
      <c r="M262" s="180"/>
      <c r="T262" s="181"/>
      <c r="AT262" s="176" t="s">
        <v>126</v>
      </c>
      <c r="AU262" s="176" t="s">
        <v>80</v>
      </c>
      <c r="AV262" s="174" t="s">
        <v>80</v>
      </c>
      <c r="AW262" s="174" t="s">
        <v>31</v>
      </c>
      <c r="AX262" s="174" t="s">
        <v>78</v>
      </c>
      <c r="AY262" s="176" t="s">
        <v>115</v>
      </c>
    </row>
    <row r="263" s="22" customFormat="true" ht="14.25" hidden="false" customHeight="true" outlineLevel="0" collapsed="false">
      <c r="B263" s="23"/>
      <c r="C263" s="150" t="s">
        <v>357</v>
      </c>
      <c r="D263" s="150" t="s">
        <v>117</v>
      </c>
      <c r="E263" s="151" t="s">
        <v>358</v>
      </c>
      <c r="F263" s="152" t="s">
        <v>359</v>
      </c>
      <c r="G263" s="153" t="s">
        <v>145</v>
      </c>
      <c r="H263" s="154" t="n">
        <v>152</v>
      </c>
      <c r="I263" s="155"/>
      <c r="J263" s="156" t="n">
        <f aca="false">ROUND(I263*H263,2)</f>
        <v>0</v>
      </c>
      <c r="K263" s="152" t="s">
        <v>121</v>
      </c>
      <c r="L263" s="23"/>
      <c r="M263" s="157"/>
      <c r="N263" s="158" t="s">
        <v>41</v>
      </c>
      <c r="P263" s="159" t="n">
        <f aca="false">O263*H263</f>
        <v>0</v>
      </c>
      <c r="Q263" s="159" t="n">
        <v>0.00018</v>
      </c>
      <c r="R263" s="159" t="n">
        <f aca="false">Q263*H263</f>
        <v>0.02736</v>
      </c>
      <c r="S263" s="159" t="n">
        <v>0</v>
      </c>
      <c r="T263" s="160" t="n">
        <f aca="false">S263*H263</f>
        <v>0</v>
      </c>
      <c r="AR263" s="161" t="s">
        <v>122</v>
      </c>
      <c r="AT263" s="161" t="s">
        <v>117</v>
      </c>
      <c r="AU263" s="161" t="s">
        <v>80</v>
      </c>
      <c r="AY263" s="3" t="s">
        <v>115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78</v>
      </c>
      <c r="BK263" s="162" t="n">
        <f aca="false">ROUND(I263*H263,2)</f>
        <v>0</v>
      </c>
      <c r="BL263" s="3" t="s">
        <v>122</v>
      </c>
      <c r="BM263" s="161" t="s">
        <v>360</v>
      </c>
    </row>
    <row r="264" s="22" customFormat="true" ht="19.5" hidden="false" customHeight="false" outlineLevel="0" collapsed="false">
      <c r="B264" s="23"/>
      <c r="D264" s="163" t="s">
        <v>124</v>
      </c>
      <c r="F264" s="164" t="s">
        <v>361</v>
      </c>
      <c r="I264" s="165"/>
      <c r="L264" s="23"/>
      <c r="M264" s="166"/>
      <c r="T264" s="54"/>
      <c r="AT264" s="3" t="s">
        <v>124</v>
      </c>
      <c r="AU264" s="3" t="s">
        <v>80</v>
      </c>
    </row>
    <row r="265" s="167" customFormat="true" ht="11.25" hidden="false" customHeight="false" outlineLevel="0" collapsed="false">
      <c r="B265" s="168"/>
      <c r="D265" s="163" t="s">
        <v>126</v>
      </c>
      <c r="E265" s="169"/>
      <c r="F265" s="170" t="s">
        <v>343</v>
      </c>
      <c r="H265" s="169"/>
      <c r="I265" s="171"/>
      <c r="L265" s="168"/>
      <c r="M265" s="172"/>
      <c r="T265" s="173"/>
      <c r="AT265" s="169" t="s">
        <v>126</v>
      </c>
      <c r="AU265" s="169" t="s">
        <v>80</v>
      </c>
      <c r="AV265" s="167" t="s">
        <v>78</v>
      </c>
      <c r="AW265" s="167" t="s">
        <v>31</v>
      </c>
      <c r="AX265" s="167" t="s">
        <v>70</v>
      </c>
      <c r="AY265" s="169" t="s">
        <v>115</v>
      </c>
    </row>
    <row r="266" s="174" customFormat="true" ht="11.25" hidden="false" customHeight="false" outlineLevel="0" collapsed="false">
      <c r="B266" s="175"/>
      <c r="D266" s="163" t="s">
        <v>126</v>
      </c>
      <c r="E266" s="176"/>
      <c r="F266" s="177" t="s">
        <v>344</v>
      </c>
      <c r="H266" s="178" t="n">
        <v>152</v>
      </c>
      <c r="I266" s="179"/>
      <c r="L266" s="175"/>
      <c r="M266" s="180"/>
      <c r="T266" s="181"/>
      <c r="AT266" s="176" t="s">
        <v>126</v>
      </c>
      <c r="AU266" s="176" t="s">
        <v>80</v>
      </c>
      <c r="AV266" s="174" t="s">
        <v>80</v>
      </c>
      <c r="AW266" s="174" t="s">
        <v>31</v>
      </c>
      <c r="AX266" s="174" t="s">
        <v>70</v>
      </c>
      <c r="AY266" s="176" t="s">
        <v>115</v>
      </c>
    </row>
    <row r="267" s="182" customFormat="true" ht="11.25" hidden="false" customHeight="false" outlineLevel="0" collapsed="false">
      <c r="B267" s="183"/>
      <c r="D267" s="163" t="s">
        <v>126</v>
      </c>
      <c r="E267" s="184"/>
      <c r="F267" s="185" t="s">
        <v>129</v>
      </c>
      <c r="H267" s="186" t="n">
        <v>152</v>
      </c>
      <c r="I267" s="187"/>
      <c r="L267" s="183"/>
      <c r="M267" s="188"/>
      <c r="T267" s="189"/>
      <c r="AT267" s="184" t="s">
        <v>126</v>
      </c>
      <c r="AU267" s="184" t="s">
        <v>80</v>
      </c>
      <c r="AV267" s="182" t="s">
        <v>122</v>
      </c>
      <c r="AW267" s="182" t="s">
        <v>31</v>
      </c>
      <c r="AX267" s="182" t="s">
        <v>78</v>
      </c>
      <c r="AY267" s="184" t="s">
        <v>115</v>
      </c>
    </row>
    <row r="268" s="22" customFormat="true" ht="14.25" hidden="false" customHeight="true" outlineLevel="0" collapsed="false">
      <c r="B268" s="23"/>
      <c r="C268" s="150" t="s">
        <v>362</v>
      </c>
      <c r="D268" s="150" t="s">
        <v>117</v>
      </c>
      <c r="E268" s="151" t="s">
        <v>363</v>
      </c>
      <c r="F268" s="152" t="s">
        <v>364</v>
      </c>
      <c r="G268" s="153" t="s">
        <v>132</v>
      </c>
      <c r="H268" s="154" t="n">
        <v>81.3</v>
      </c>
      <c r="I268" s="155"/>
      <c r="J268" s="156" t="n">
        <f aca="false">ROUND(I268*H268,2)</f>
        <v>0</v>
      </c>
      <c r="K268" s="152" t="s">
        <v>121</v>
      </c>
      <c r="L268" s="23"/>
      <c r="M268" s="157"/>
      <c r="N268" s="158" t="s">
        <v>41</v>
      </c>
      <c r="P268" s="159" t="n">
        <f aca="false">O268*H268</f>
        <v>0</v>
      </c>
      <c r="Q268" s="159" t="n">
        <v>0</v>
      </c>
      <c r="R268" s="159" t="n">
        <f aca="false">Q268*H268</f>
        <v>0</v>
      </c>
      <c r="S268" s="159" t="n">
        <v>0.058</v>
      </c>
      <c r="T268" s="160" t="n">
        <f aca="false">S268*H268</f>
        <v>4.7154</v>
      </c>
      <c r="AR268" s="161" t="s">
        <v>122</v>
      </c>
      <c r="AT268" s="161" t="s">
        <v>117</v>
      </c>
      <c r="AU268" s="161" t="s">
        <v>80</v>
      </c>
      <c r="AY268" s="3" t="s">
        <v>115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78</v>
      </c>
      <c r="BK268" s="162" t="n">
        <f aca="false">ROUND(I268*H268,2)</f>
        <v>0</v>
      </c>
      <c r="BL268" s="3" t="s">
        <v>122</v>
      </c>
      <c r="BM268" s="161" t="s">
        <v>365</v>
      </c>
    </row>
    <row r="269" s="22" customFormat="true" ht="11.25" hidden="false" customHeight="false" outlineLevel="0" collapsed="false">
      <c r="B269" s="23"/>
      <c r="D269" s="163" t="s">
        <v>124</v>
      </c>
      <c r="F269" s="164" t="s">
        <v>366</v>
      </c>
      <c r="I269" s="165"/>
      <c r="L269" s="23"/>
      <c r="M269" s="166"/>
      <c r="T269" s="54"/>
      <c r="AT269" s="3" t="s">
        <v>124</v>
      </c>
      <c r="AU269" s="3" t="s">
        <v>80</v>
      </c>
    </row>
    <row r="270" s="167" customFormat="true" ht="11.25" hidden="false" customHeight="false" outlineLevel="0" collapsed="false">
      <c r="B270" s="168"/>
      <c r="D270" s="163" t="s">
        <v>126</v>
      </c>
      <c r="E270" s="169"/>
      <c r="F270" s="170" t="s">
        <v>367</v>
      </c>
      <c r="H270" s="169"/>
      <c r="I270" s="171"/>
      <c r="L270" s="168"/>
      <c r="M270" s="172"/>
      <c r="T270" s="173"/>
      <c r="AT270" s="169" t="s">
        <v>126</v>
      </c>
      <c r="AU270" s="169" t="s">
        <v>80</v>
      </c>
      <c r="AV270" s="167" t="s">
        <v>78</v>
      </c>
      <c r="AW270" s="167" t="s">
        <v>31</v>
      </c>
      <c r="AX270" s="167" t="s">
        <v>70</v>
      </c>
      <c r="AY270" s="169" t="s">
        <v>115</v>
      </c>
    </row>
    <row r="271" s="174" customFormat="true" ht="11.25" hidden="false" customHeight="false" outlineLevel="0" collapsed="false">
      <c r="B271" s="175"/>
      <c r="D271" s="163" t="s">
        <v>126</v>
      </c>
      <c r="E271" s="176"/>
      <c r="F271" s="177" t="s">
        <v>368</v>
      </c>
      <c r="H271" s="178" t="n">
        <v>81.3</v>
      </c>
      <c r="I271" s="179"/>
      <c r="L271" s="175"/>
      <c r="M271" s="180"/>
      <c r="T271" s="181"/>
      <c r="AT271" s="176" t="s">
        <v>126</v>
      </c>
      <c r="AU271" s="176" t="s">
        <v>80</v>
      </c>
      <c r="AV271" s="174" t="s">
        <v>80</v>
      </c>
      <c r="AW271" s="174" t="s">
        <v>31</v>
      </c>
      <c r="AX271" s="174" t="s">
        <v>78</v>
      </c>
      <c r="AY271" s="176" t="s">
        <v>115</v>
      </c>
    </row>
    <row r="272" s="22" customFormat="true" ht="24" hidden="false" customHeight="true" outlineLevel="0" collapsed="false">
      <c r="B272" s="23"/>
      <c r="C272" s="150" t="s">
        <v>369</v>
      </c>
      <c r="D272" s="150" t="s">
        <v>117</v>
      </c>
      <c r="E272" s="151" t="s">
        <v>370</v>
      </c>
      <c r="F272" s="152" t="s">
        <v>371</v>
      </c>
      <c r="G272" s="153" t="s">
        <v>132</v>
      </c>
      <c r="H272" s="154" t="n">
        <v>51</v>
      </c>
      <c r="I272" s="155"/>
      <c r="J272" s="156" t="n">
        <f aca="false">ROUND(I272*H272,2)</f>
        <v>0</v>
      </c>
      <c r="K272" s="152" t="s">
        <v>121</v>
      </c>
      <c r="L272" s="23"/>
      <c r="M272" s="157"/>
      <c r="N272" s="158" t="s">
        <v>41</v>
      </c>
      <c r="P272" s="159" t="n">
        <f aca="false">O272*H272</f>
        <v>0</v>
      </c>
      <c r="Q272" s="159" t="n">
        <v>0.00232</v>
      </c>
      <c r="R272" s="159" t="n">
        <f aca="false">Q272*H272</f>
        <v>0.11832</v>
      </c>
      <c r="S272" s="159" t="n">
        <v>0.101</v>
      </c>
      <c r="T272" s="160" t="n">
        <f aca="false">S272*H272</f>
        <v>5.151</v>
      </c>
      <c r="AR272" s="161" t="s">
        <v>122</v>
      </c>
      <c r="AT272" s="161" t="s">
        <v>117</v>
      </c>
      <c r="AU272" s="161" t="s">
        <v>80</v>
      </c>
      <c r="AY272" s="3" t="s">
        <v>115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78</v>
      </c>
      <c r="BK272" s="162" t="n">
        <f aca="false">ROUND(I272*H272,2)</f>
        <v>0</v>
      </c>
      <c r="BL272" s="3" t="s">
        <v>122</v>
      </c>
      <c r="BM272" s="161" t="s">
        <v>372</v>
      </c>
    </row>
    <row r="273" s="22" customFormat="true" ht="29.25" hidden="false" customHeight="false" outlineLevel="0" collapsed="false">
      <c r="B273" s="23"/>
      <c r="D273" s="163" t="s">
        <v>124</v>
      </c>
      <c r="F273" s="164" t="s">
        <v>373</v>
      </c>
      <c r="I273" s="165"/>
      <c r="L273" s="23"/>
      <c r="M273" s="166"/>
      <c r="T273" s="54"/>
      <c r="AT273" s="3" t="s">
        <v>124</v>
      </c>
      <c r="AU273" s="3" t="s">
        <v>80</v>
      </c>
    </row>
    <row r="274" s="167" customFormat="true" ht="11.25" hidden="false" customHeight="false" outlineLevel="0" collapsed="false">
      <c r="B274" s="168"/>
      <c r="D274" s="163" t="s">
        <v>126</v>
      </c>
      <c r="E274" s="169"/>
      <c r="F274" s="170" t="s">
        <v>374</v>
      </c>
      <c r="H274" s="169"/>
      <c r="I274" s="171"/>
      <c r="L274" s="168"/>
      <c r="M274" s="172"/>
      <c r="T274" s="173"/>
      <c r="AT274" s="169" t="s">
        <v>126</v>
      </c>
      <c r="AU274" s="169" t="s">
        <v>80</v>
      </c>
      <c r="AV274" s="167" t="s">
        <v>78</v>
      </c>
      <c r="AW274" s="167" t="s">
        <v>31</v>
      </c>
      <c r="AX274" s="167" t="s">
        <v>70</v>
      </c>
      <c r="AY274" s="169" t="s">
        <v>115</v>
      </c>
    </row>
    <row r="275" s="174" customFormat="true" ht="11.25" hidden="false" customHeight="false" outlineLevel="0" collapsed="false">
      <c r="B275" s="175"/>
      <c r="D275" s="163" t="s">
        <v>126</v>
      </c>
      <c r="E275" s="176"/>
      <c r="F275" s="177" t="s">
        <v>375</v>
      </c>
      <c r="H275" s="178" t="n">
        <v>10</v>
      </c>
      <c r="I275" s="179"/>
      <c r="L275" s="175"/>
      <c r="M275" s="180"/>
      <c r="T275" s="181"/>
      <c r="AT275" s="176" t="s">
        <v>126</v>
      </c>
      <c r="AU275" s="176" t="s">
        <v>80</v>
      </c>
      <c r="AV275" s="174" t="s">
        <v>80</v>
      </c>
      <c r="AW275" s="174" t="s">
        <v>31</v>
      </c>
      <c r="AX275" s="174" t="s">
        <v>70</v>
      </c>
      <c r="AY275" s="176" t="s">
        <v>115</v>
      </c>
    </row>
    <row r="276" s="167" customFormat="true" ht="11.25" hidden="false" customHeight="false" outlineLevel="0" collapsed="false">
      <c r="B276" s="168"/>
      <c r="D276" s="163" t="s">
        <v>126</v>
      </c>
      <c r="E276" s="169"/>
      <c r="F276" s="170" t="s">
        <v>376</v>
      </c>
      <c r="H276" s="169"/>
      <c r="I276" s="171"/>
      <c r="L276" s="168"/>
      <c r="M276" s="172"/>
      <c r="T276" s="173"/>
      <c r="AT276" s="169" t="s">
        <v>126</v>
      </c>
      <c r="AU276" s="169" t="s">
        <v>80</v>
      </c>
      <c r="AV276" s="167" t="s">
        <v>78</v>
      </c>
      <c r="AW276" s="167" t="s">
        <v>31</v>
      </c>
      <c r="AX276" s="167" t="s">
        <v>70</v>
      </c>
      <c r="AY276" s="169" t="s">
        <v>115</v>
      </c>
    </row>
    <row r="277" s="174" customFormat="true" ht="11.25" hidden="false" customHeight="false" outlineLevel="0" collapsed="false">
      <c r="B277" s="175"/>
      <c r="D277" s="163" t="s">
        <v>126</v>
      </c>
      <c r="E277" s="176"/>
      <c r="F277" s="177" t="s">
        <v>377</v>
      </c>
      <c r="H277" s="178" t="n">
        <v>41</v>
      </c>
      <c r="I277" s="179"/>
      <c r="L277" s="175"/>
      <c r="M277" s="180"/>
      <c r="T277" s="181"/>
      <c r="AT277" s="176" t="s">
        <v>126</v>
      </c>
      <c r="AU277" s="176" t="s">
        <v>80</v>
      </c>
      <c r="AV277" s="174" t="s">
        <v>80</v>
      </c>
      <c r="AW277" s="174" t="s">
        <v>31</v>
      </c>
      <c r="AX277" s="174" t="s">
        <v>70</v>
      </c>
      <c r="AY277" s="176" t="s">
        <v>115</v>
      </c>
    </row>
    <row r="278" s="182" customFormat="true" ht="11.25" hidden="false" customHeight="false" outlineLevel="0" collapsed="false">
      <c r="B278" s="183"/>
      <c r="D278" s="163" t="s">
        <v>126</v>
      </c>
      <c r="E278" s="184"/>
      <c r="F278" s="185" t="s">
        <v>129</v>
      </c>
      <c r="H278" s="186" t="n">
        <v>51</v>
      </c>
      <c r="I278" s="187"/>
      <c r="L278" s="183"/>
      <c r="M278" s="188"/>
      <c r="T278" s="189"/>
      <c r="AT278" s="184" t="s">
        <v>126</v>
      </c>
      <c r="AU278" s="184" t="s">
        <v>80</v>
      </c>
      <c r="AV278" s="182" t="s">
        <v>122</v>
      </c>
      <c r="AW278" s="182" t="s">
        <v>31</v>
      </c>
      <c r="AX278" s="182" t="s">
        <v>78</v>
      </c>
      <c r="AY278" s="184" t="s">
        <v>115</v>
      </c>
    </row>
    <row r="279" s="22" customFormat="true" ht="24" hidden="false" customHeight="true" outlineLevel="0" collapsed="false">
      <c r="B279" s="23"/>
      <c r="C279" s="150" t="s">
        <v>378</v>
      </c>
      <c r="D279" s="150" t="s">
        <v>117</v>
      </c>
      <c r="E279" s="151" t="s">
        <v>379</v>
      </c>
      <c r="F279" s="152" t="s">
        <v>380</v>
      </c>
      <c r="G279" s="153" t="s">
        <v>120</v>
      </c>
      <c r="H279" s="154" t="n">
        <v>224.71</v>
      </c>
      <c r="I279" s="155"/>
      <c r="J279" s="156" t="n">
        <f aca="false">ROUND(I279*H279,2)</f>
        <v>0</v>
      </c>
      <c r="K279" s="152" t="s">
        <v>121</v>
      </c>
      <c r="L279" s="23"/>
      <c r="M279" s="157"/>
      <c r="N279" s="158" t="s">
        <v>41</v>
      </c>
      <c r="P279" s="159" t="n">
        <f aca="false">O279*H279</f>
        <v>0</v>
      </c>
      <c r="Q279" s="159" t="n">
        <v>0</v>
      </c>
      <c r="R279" s="159" t="n">
        <f aca="false">Q279*H279</f>
        <v>0</v>
      </c>
      <c r="S279" s="159" t="n">
        <v>0.065</v>
      </c>
      <c r="T279" s="160" t="n">
        <f aca="false">S279*H279</f>
        <v>14.60615</v>
      </c>
      <c r="AR279" s="161" t="s">
        <v>122</v>
      </c>
      <c r="AT279" s="161" t="s">
        <v>117</v>
      </c>
      <c r="AU279" s="161" t="s">
        <v>80</v>
      </c>
      <c r="AY279" s="3" t="s">
        <v>115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78</v>
      </c>
      <c r="BK279" s="162" t="n">
        <f aca="false">ROUND(I279*H279,2)</f>
        <v>0</v>
      </c>
      <c r="BL279" s="3" t="s">
        <v>122</v>
      </c>
      <c r="BM279" s="161" t="s">
        <v>381</v>
      </c>
    </row>
    <row r="280" s="22" customFormat="true" ht="19.5" hidden="false" customHeight="false" outlineLevel="0" collapsed="false">
      <c r="B280" s="23"/>
      <c r="D280" s="163" t="s">
        <v>124</v>
      </c>
      <c r="F280" s="164" t="s">
        <v>382</v>
      </c>
      <c r="I280" s="165"/>
      <c r="L280" s="23"/>
      <c r="M280" s="166"/>
      <c r="T280" s="54"/>
      <c r="AT280" s="3" t="s">
        <v>124</v>
      </c>
      <c r="AU280" s="3" t="s">
        <v>80</v>
      </c>
    </row>
    <row r="281" s="167" customFormat="true" ht="11.25" hidden="false" customHeight="false" outlineLevel="0" collapsed="false">
      <c r="B281" s="168"/>
      <c r="D281" s="163" t="s">
        <v>126</v>
      </c>
      <c r="E281" s="169"/>
      <c r="F281" s="170" t="s">
        <v>383</v>
      </c>
      <c r="H281" s="169"/>
      <c r="I281" s="171"/>
      <c r="L281" s="168"/>
      <c r="M281" s="172"/>
      <c r="T281" s="173"/>
      <c r="AT281" s="169" t="s">
        <v>126</v>
      </c>
      <c r="AU281" s="169" t="s">
        <v>80</v>
      </c>
      <c r="AV281" s="167" t="s">
        <v>78</v>
      </c>
      <c r="AW281" s="167" t="s">
        <v>31</v>
      </c>
      <c r="AX281" s="167" t="s">
        <v>70</v>
      </c>
      <c r="AY281" s="169" t="s">
        <v>115</v>
      </c>
    </row>
    <row r="282" s="174" customFormat="true" ht="11.25" hidden="false" customHeight="false" outlineLevel="0" collapsed="false">
      <c r="B282" s="175"/>
      <c r="D282" s="163" t="s">
        <v>126</v>
      </c>
      <c r="E282" s="176"/>
      <c r="F282" s="177" t="s">
        <v>384</v>
      </c>
      <c r="H282" s="178" t="n">
        <v>4.53</v>
      </c>
      <c r="I282" s="179"/>
      <c r="L282" s="175"/>
      <c r="M282" s="180"/>
      <c r="T282" s="181"/>
      <c r="AT282" s="176" t="s">
        <v>126</v>
      </c>
      <c r="AU282" s="176" t="s">
        <v>80</v>
      </c>
      <c r="AV282" s="174" t="s">
        <v>80</v>
      </c>
      <c r="AW282" s="174" t="s">
        <v>31</v>
      </c>
      <c r="AX282" s="174" t="s">
        <v>70</v>
      </c>
      <c r="AY282" s="176" t="s">
        <v>115</v>
      </c>
    </row>
    <row r="283" s="174" customFormat="true" ht="11.25" hidden="false" customHeight="false" outlineLevel="0" collapsed="false">
      <c r="B283" s="175"/>
      <c r="D283" s="163" t="s">
        <v>126</v>
      </c>
      <c r="E283" s="176"/>
      <c r="F283" s="177" t="s">
        <v>385</v>
      </c>
      <c r="H283" s="178" t="n">
        <v>20.55</v>
      </c>
      <c r="I283" s="179"/>
      <c r="L283" s="175"/>
      <c r="M283" s="180"/>
      <c r="T283" s="181"/>
      <c r="AT283" s="176" t="s">
        <v>126</v>
      </c>
      <c r="AU283" s="176" t="s">
        <v>80</v>
      </c>
      <c r="AV283" s="174" t="s">
        <v>80</v>
      </c>
      <c r="AW283" s="174" t="s">
        <v>31</v>
      </c>
      <c r="AX283" s="174" t="s">
        <v>70</v>
      </c>
      <c r="AY283" s="176" t="s">
        <v>115</v>
      </c>
    </row>
    <row r="284" s="174" customFormat="true" ht="11.25" hidden="false" customHeight="false" outlineLevel="0" collapsed="false">
      <c r="B284" s="175"/>
      <c r="D284" s="163" t="s">
        <v>126</v>
      </c>
      <c r="E284" s="176"/>
      <c r="F284" s="177" t="s">
        <v>386</v>
      </c>
      <c r="H284" s="178" t="n">
        <v>50.55</v>
      </c>
      <c r="I284" s="179"/>
      <c r="L284" s="175"/>
      <c r="M284" s="180"/>
      <c r="T284" s="181"/>
      <c r="AT284" s="176" t="s">
        <v>126</v>
      </c>
      <c r="AU284" s="176" t="s">
        <v>80</v>
      </c>
      <c r="AV284" s="174" t="s">
        <v>80</v>
      </c>
      <c r="AW284" s="174" t="s">
        <v>31</v>
      </c>
      <c r="AX284" s="174" t="s">
        <v>70</v>
      </c>
      <c r="AY284" s="176" t="s">
        <v>115</v>
      </c>
    </row>
    <row r="285" s="174" customFormat="true" ht="11.25" hidden="false" customHeight="false" outlineLevel="0" collapsed="false">
      <c r="B285" s="175"/>
      <c r="D285" s="163" t="s">
        <v>126</v>
      </c>
      <c r="E285" s="176"/>
      <c r="F285" s="177" t="s">
        <v>387</v>
      </c>
      <c r="H285" s="178" t="n">
        <v>35.85</v>
      </c>
      <c r="I285" s="179"/>
      <c r="L285" s="175"/>
      <c r="M285" s="180"/>
      <c r="T285" s="181"/>
      <c r="AT285" s="176" t="s">
        <v>126</v>
      </c>
      <c r="AU285" s="176" t="s">
        <v>80</v>
      </c>
      <c r="AV285" s="174" t="s">
        <v>80</v>
      </c>
      <c r="AW285" s="174" t="s">
        <v>31</v>
      </c>
      <c r="AX285" s="174" t="s">
        <v>70</v>
      </c>
      <c r="AY285" s="176" t="s">
        <v>115</v>
      </c>
    </row>
    <row r="286" s="174" customFormat="true" ht="11.25" hidden="false" customHeight="false" outlineLevel="0" collapsed="false">
      <c r="B286" s="175"/>
      <c r="D286" s="163" t="s">
        <v>126</v>
      </c>
      <c r="E286" s="176"/>
      <c r="F286" s="177" t="s">
        <v>388</v>
      </c>
      <c r="H286" s="178" t="n">
        <v>46.47</v>
      </c>
      <c r="I286" s="179"/>
      <c r="L286" s="175"/>
      <c r="M286" s="180"/>
      <c r="T286" s="181"/>
      <c r="AT286" s="176" t="s">
        <v>126</v>
      </c>
      <c r="AU286" s="176" t="s">
        <v>80</v>
      </c>
      <c r="AV286" s="174" t="s">
        <v>80</v>
      </c>
      <c r="AW286" s="174" t="s">
        <v>31</v>
      </c>
      <c r="AX286" s="174" t="s">
        <v>70</v>
      </c>
      <c r="AY286" s="176" t="s">
        <v>115</v>
      </c>
    </row>
    <row r="287" s="174" customFormat="true" ht="11.25" hidden="false" customHeight="false" outlineLevel="0" collapsed="false">
      <c r="B287" s="175"/>
      <c r="D287" s="163" t="s">
        <v>126</v>
      </c>
      <c r="E287" s="176"/>
      <c r="F287" s="177" t="s">
        <v>389</v>
      </c>
      <c r="H287" s="178" t="n">
        <v>21.25</v>
      </c>
      <c r="I287" s="179"/>
      <c r="L287" s="175"/>
      <c r="M287" s="180"/>
      <c r="T287" s="181"/>
      <c r="AT287" s="176" t="s">
        <v>126</v>
      </c>
      <c r="AU287" s="176" t="s">
        <v>80</v>
      </c>
      <c r="AV287" s="174" t="s">
        <v>80</v>
      </c>
      <c r="AW287" s="174" t="s">
        <v>31</v>
      </c>
      <c r="AX287" s="174" t="s">
        <v>70</v>
      </c>
      <c r="AY287" s="176" t="s">
        <v>115</v>
      </c>
    </row>
    <row r="288" s="174" customFormat="true" ht="11.25" hidden="false" customHeight="false" outlineLevel="0" collapsed="false">
      <c r="B288" s="175"/>
      <c r="D288" s="163" t="s">
        <v>126</v>
      </c>
      <c r="E288" s="176"/>
      <c r="F288" s="177" t="s">
        <v>390</v>
      </c>
      <c r="H288" s="178" t="n">
        <v>45.51</v>
      </c>
      <c r="I288" s="179"/>
      <c r="L288" s="175"/>
      <c r="M288" s="180"/>
      <c r="T288" s="181"/>
      <c r="AT288" s="176" t="s">
        <v>126</v>
      </c>
      <c r="AU288" s="176" t="s">
        <v>80</v>
      </c>
      <c r="AV288" s="174" t="s">
        <v>80</v>
      </c>
      <c r="AW288" s="174" t="s">
        <v>31</v>
      </c>
      <c r="AX288" s="174" t="s">
        <v>70</v>
      </c>
      <c r="AY288" s="176" t="s">
        <v>115</v>
      </c>
    </row>
    <row r="289" s="182" customFormat="true" ht="11.25" hidden="false" customHeight="false" outlineLevel="0" collapsed="false">
      <c r="B289" s="183"/>
      <c r="D289" s="163" t="s">
        <v>126</v>
      </c>
      <c r="E289" s="184"/>
      <c r="F289" s="185" t="s">
        <v>129</v>
      </c>
      <c r="H289" s="186" t="n">
        <v>224.71</v>
      </c>
      <c r="I289" s="187"/>
      <c r="L289" s="183"/>
      <c r="M289" s="188"/>
      <c r="T289" s="189"/>
      <c r="AT289" s="184" t="s">
        <v>126</v>
      </c>
      <c r="AU289" s="184" t="s">
        <v>80</v>
      </c>
      <c r="AV289" s="182" t="s">
        <v>122</v>
      </c>
      <c r="AW289" s="182" t="s">
        <v>31</v>
      </c>
      <c r="AX289" s="182" t="s">
        <v>78</v>
      </c>
      <c r="AY289" s="184" t="s">
        <v>115</v>
      </c>
    </row>
    <row r="290" s="22" customFormat="true" ht="24" hidden="false" customHeight="true" outlineLevel="0" collapsed="false">
      <c r="B290" s="23"/>
      <c r="C290" s="150" t="s">
        <v>391</v>
      </c>
      <c r="D290" s="150" t="s">
        <v>117</v>
      </c>
      <c r="E290" s="151" t="s">
        <v>392</v>
      </c>
      <c r="F290" s="152" t="s">
        <v>393</v>
      </c>
      <c r="G290" s="153" t="s">
        <v>120</v>
      </c>
      <c r="H290" s="154" t="n">
        <v>345.279</v>
      </c>
      <c r="I290" s="155"/>
      <c r="J290" s="156" t="n">
        <f aca="false">ROUND(I290*H290,2)</f>
        <v>0</v>
      </c>
      <c r="K290" s="152" t="s">
        <v>121</v>
      </c>
      <c r="L290" s="23"/>
      <c r="M290" s="157"/>
      <c r="N290" s="158" t="s">
        <v>41</v>
      </c>
      <c r="P290" s="159" t="n">
        <f aca="false">O290*H290</f>
        <v>0</v>
      </c>
      <c r="Q290" s="159" t="n">
        <v>0.00116</v>
      </c>
      <c r="R290" s="159" t="n">
        <f aca="false">Q290*H290</f>
        <v>0.40052364</v>
      </c>
      <c r="S290" s="159" t="n">
        <v>0</v>
      </c>
      <c r="T290" s="160" t="n">
        <f aca="false">S290*H290</f>
        <v>0</v>
      </c>
      <c r="AR290" s="161" t="s">
        <v>122</v>
      </c>
      <c r="AT290" s="161" t="s">
        <v>117</v>
      </c>
      <c r="AU290" s="161" t="s">
        <v>80</v>
      </c>
      <c r="AY290" s="3" t="s">
        <v>115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8</v>
      </c>
      <c r="BK290" s="162" t="n">
        <f aca="false">ROUND(I290*H290,2)</f>
        <v>0</v>
      </c>
      <c r="BL290" s="3" t="s">
        <v>122</v>
      </c>
      <c r="BM290" s="161" t="s">
        <v>394</v>
      </c>
    </row>
    <row r="291" s="22" customFormat="true" ht="11.25" hidden="false" customHeight="false" outlineLevel="0" collapsed="false">
      <c r="B291" s="23"/>
      <c r="D291" s="163" t="s">
        <v>124</v>
      </c>
      <c r="F291" s="164" t="s">
        <v>395</v>
      </c>
      <c r="I291" s="165"/>
      <c r="L291" s="23"/>
      <c r="M291" s="166"/>
      <c r="T291" s="54"/>
      <c r="AT291" s="3" t="s">
        <v>124</v>
      </c>
      <c r="AU291" s="3" t="s">
        <v>80</v>
      </c>
    </row>
    <row r="292" s="167" customFormat="true" ht="11.25" hidden="false" customHeight="false" outlineLevel="0" collapsed="false">
      <c r="B292" s="168"/>
      <c r="D292" s="163" t="s">
        <v>126</v>
      </c>
      <c r="E292" s="169"/>
      <c r="F292" s="170" t="s">
        <v>396</v>
      </c>
      <c r="H292" s="169"/>
      <c r="I292" s="171"/>
      <c r="L292" s="168"/>
      <c r="M292" s="172"/>
      <c r="T292" s="173"/>
      <c r="AT292" s="169" t="s">
        <v>126</v>
      </c>
      <c r="AU292" s="169" t="s">
        <v>80</v>
      </c>
      <c r="AV292" s="167" t="s">
        <v>78</v>
      </c>
      <c r="AW292" s="167" t="s">
        <v>31</v>
      </c>
      <c r="AX292" s="167" t="s">
        <v>70</v>
      </c>
      <c r="AY292" s="169" t="s">
        <v>115</v>
      </c>
    </row>
    <row r="293" s="174" customFormat="true" ht="11.25" hidden="false" customHeight="false" outlineLevel="0" collapsed="false">
      <c r="B293" s="175"/>
      <c r="D293" s="163" t="s">
        <v>126</v>
      </c>
      <c r="E293" s="176"/>
      <c r="F293" s="177" t="s">
        <v>384</v>
      </c>
      <c r="H293" s="178" t="n">
        <v>4.53</v>
      </c>
      <c r="I293" s="179"/>
      <c r="L293" s="175"/>
      <c r="M293" s="180"/>
      <c r="T293" s="181"/>
      <c r="AT293" s="176" t="s">
        <v>126</v>
      </c>
      <c r="AU293" s="176" t="s">
        <v>80</v>
      </c>
      <c r="AV293" s="174" t="s">
        <v>80</v>
      </c>
      <c r="AW293" s="174" t="s">
        <v>31</v>
      </c>
      <c r="AX293" s="174" t="s">
        <v>70</v>
      </c>
      <c r="AY293" s="176" t="s">
        <v>115</v>
      </c>
    </row>
    <row r="294" s="174" customFormat="true" ht="11.25" hidden="false" customHeight="false" outlineLevel="0" collapsed="false">
      <c r="B294" s="175"/>
      <c r="D294" s="163" t="s">
        <v>126</v>
      </c>
      <c r="E294" s="176"/>
      <c r="F294" s="177" t="s">
        <v>385</v>
      </c>
      <c r="H294" s="178" t="n">
        <v>20.55</v>
      </c>
      <c r="I294" s="179"/>
      <c r="L294" s="175"/>
      <c r="M294" s="180"/>
      <c r="T294" s="181"/>
      <c r="AT294" s="176" t="s">
        <v>126</v>
      </c>
      <c r="AU294" s="176" t="s">
        <v>80</v>
      </c>
      <c r="AV294" s="174" t="s">
        <v>80</v>
      </c>
      <c r="AW294" s="174" t="s">
        <v>31</v>
      </c>
      <c r="AX294" s="174" t="s">
        <v>70</v>
      </c>
      <c r="AY294" s="176" t="s">
        <v>115</v>
      </c>
    </row>
    <row r="295" s="174" customFormat="true" ht="11.25" hidden="false" customHeight="false" outlineLevel="0" collapsed="false">
      <c r="B295" s="175"/>
      <c r="D295" s="163" t="s">
        <v>126</v>
      </c>
      <c r="E295" s="176"/>
      <c r="F295" s="177" t="s">
        <v>386</v>
      </c>
      <c r="H295" s="178" t="n">
        <v>50.55</v>
      </c>
      <c r="I295" s="179"/>
      <c r="L295" s="175"/>
      <c r="M295" s="180"/>
      <c r="T295" s="181"/>
      <c r="AT295" s="176" t="s">
        <v>126</v>
      </c>
      <c r="AU295" s="176" t="s">
        <v>80</v>
      </c>
      <c r="AV295" s="174" t="s">
        <v>80</v>
      </c>
      <c r="AW295" s="174" t="s">
        <v>31</v>
      </c>
      <c r="AX295" s="174" t="s">
        <v>70</v>
      </c>
      <c r="AY295" s="176" t="s">
        <v>115</v>
      </c>
    </row>
    <row r="296" s="174" customFormat="true" ht="11.25" hidden="false" customHeight="false" outlineLevel="0" collapsed="false">
      <c r="B296" s="175"/>
      <c r="D296" s="163" t="s">
        <v>126</v>
      </c>
      <c r="E296" s="176"/>
      <c r="F296" s="177" t="s">
        <v>387</v>
      </c>
      <c r="H296" s="178" t="n">
        <v>35.85</v>
      </c>
      <c r="I296" s="179"/>
      <c r="L296" s="175"/>
      <c r="M296" s="180"/>
      <c r="T296" s="181"/>
      <c r="AT296" s="176" t="s">
        <v>126</v>
      </c>
      <c r="AU296" s="176" t="s">
        <v>80</v>
      </c>
      <c r="AV296" s="174" t="s">
        <v>80</v>
      </c>
      <c r="AW296" s="174" t="s">
        <v>31</v>
      </c>
      <c r="AX296" s="174" t="s">
        <v>70</v>
      </c>
      <c r="AY296" s="176" t="s">
        <v>115</v>
      </c>
    </row>
    <row r="297" s="174" customFormat="true" ht="11.25" hidden="false" customHeight="false" outlineLevel="0" collapsed="false">
      <c r="B297" s="175"/>
      <c r="D297" s="163" t="s">
        <v>126</v>
      </c>
      <c r="E297" s="176"/>
      <c r="F297" s="177" t="s">
        <v>388</v>
      </c>
      <c r="H297" s="178" t="n">
        <v>46.47</v>
      </c>
      <c r="I297" s="179"/>
      <c r="L297" s="175"/>
      <c r="M297" s="180"/>
      <c r="T297" s="181"/>
      <c r="AT297" s="176" t="s">
        <v>126</v>
      </c>
      <c r="AU297" s="176" t="s">
        <v>80</v>
      </c>
      <c r="AV297" s="174" t="s">
        <v>80</v>
      </c>
      <c r="AW297" s="174" t="s">
        <v>31</v>
      </c>
      <c r="AX297" s="174" t="s">
        <v>70</v>
      </c>
      <c r="AY297" s="176" t="s">
        <v>115</v>
      </c>
    </row>
    <row r="298" s="174" customFormat="true" ht="11.25" hidden="false" customHeight="false" outlineLevel="0" collapsed="false">
      <c r="B298" s="175"/>
      <c r="D298" s="163" t="s">
        <v>126</v>
      </c>
      <c r="E298" s="176"/>
      <c r="F298" s="177" t="s">
        <v>389</v>
      </c>
      <c r="H298" s="178" t="n">
        <v>21.25</v>
      </c>
      <c r="I298" s="179"/>
      <c r="L298" s="175"/>
      <c r="M298" s="180"/>
      <c r="T298" s="181"/>
      <c r="AT298" s="176" t="s">
        <v>126</v>
      </c>
      <c r="AU298" s="176" t="s">
        <v>80</v>
      </c>
      <c r="AV298" s="174" t="s">
        <v>80</v>
      </c>
      <c r="AW298" s="174" t="s">
        <v>31</v>
      </c>
      <c r="AX298" s="174" t="s">
        <v>70</v>
      </c>
      <c r="AY298" s="176" t="s">
        <v>115</v>
      </c>
    </row>
    <row r="299" s="174" customFormat="true" ht="11.25" hidden="false" customHeight="false" outlineLevel="0" collapsed="false">
      <c r="B299" s="175"/>
      <c r="D299" s="163" t="s">
        <v>126</v>
      </c>
      <c r="E299" s="176"/>
      <c r="F299" s="177" t="s">
        <v>390</v>
      </c>
      <c r="H299" s="178" t="n">
        <v>45.51</v>
      </c>
      <c r="I299" s="179"/>
      <c r="L299" s="175"/>
      <c r="M299" s="180"/>
      <c r="T299" s="181"/>
      <c r="AT299" s="176" t="s">
        <v>126</v>
      </c>
      <c r="AU299" s="176" t="s">
        <v>80</v>
      </c>
      <c r="AV299" s="174" t="s">
        <v>80</v>
      </c>
      <c r="AW299" s="174" t="s">
        <v>31</v>
      </c>
      <c r="AX299" s="174" t="s">
        <v>70</v>
      </c>
      <c r="AY299" s="176" t="s">
        <v>115</v>
      </c>
    </row>
    <row r="300" s="167" customFormat="true" ht="11.25" hidden="false" customHeight="false" outlineLevel="0" collapsed="false">
      <c r="B300" s="168"/>
      <c r="D300" s="163" t="s">
        <v>126</v>
      </c>
      <c r="E300" s="169"/>
      <c r="F300" s="170" t="s">
        <v>266</v>
      </c>
      <c r="H300" s="169"/>
      <c r="I300" s="171"/>
      <c r="L300" s="168"/>
      <c r="M300" s="172"/>
      <c r="T300" s="173"/>
      <c r="AT300" s="169" t="s">
        <v>126</v>
      </c>
      <c r="AU300" s="169" t="s">
        <v>80</v>
      </c>
      <c r="AV300" s="167" t="s">
        <v>78</v>
      </c>
      <c r="AW300" s="167" t="s">
        <v>31</v>
      </c>
      <c r="AX300" s="167" t="s">
        <v>70</v>
      </c>
      <c r="AY300" s="169" t="s">
        <v>115</v>
      </c>
    </row>
    <row r="301" s="174" customFormat="true" ht="11.25" hidden="false" customHeight="false" outlineLevel="0" collapsed="false">
      <c r="B301" s="175"/>
      <c r="D301" s="163" t="s">
        <v>126</v>
      </c>
      <c r="E301" s="176"/>
      <c r="F301" s="177" t="s">
        <v>397</v>
      </c>
      <c r="H301" s="178" t="n">
        <v>56.91</v>
      </c>
      <c r="I301" s="179"/>
      <c r="L301" s="175"/>
      <c r="M301" s="180"/>
      <c r="T301" s="181"/>
      <c r="AT301" s="176" t="s">
        <v>126</v>
      </c>
      <c r="AU301" s="176" t="s">
        <v>80</v>
      </c>
      <c r="AV301" s="174" t="s">
        <v>80</v>
      </c>
      <c r="AW301" s="174" t="s">
        <v>31</v>
      </c>
      <c r="AX301" s="174" t="s">
        <v>70</v>
      </c>
      <c r="AY301" s="176" t="s">
        <v>115</v>
      </c>
    </row>
    <row r="302" s="174" customFormat="true" ht="11.25" hidden="false" customHeight="false" outlineLevel="0" collapsed="false">
      <c r="B302" s="175"/>
      <c r="D302" s="163" t="s">
        <v>126</v>
      </c>
      <c r="E302" s="176"/>
      <c r="F302" s="177" t="s">
        <v>273</v>
      </c>
      <c r="H302" s="178" t="n">
        <v>26.829</v>
      </c>
      <c r="I302" s="179"/>
      <c r="L302" s="175"/>
      <c r="M302" s="180"/>
      <c r="T302" s="181"/>
      <c r="AT302" s="176" t="s">
        <v>126</v>
      </c>
      <c r="AU302" s="176" t="s">
        <v>80</v>
      </c>
      <c r="AV302" s="174" t="s">
        <v>80</v>
      </c>
      <c r="AW302" s="174" t="s">
        <v>31</v>
      </c>
      <c r="AX302" s="174" t="s">
        <v>70</v>
      </c>
      <c r="AY302" s="176" t="s">
        <v>115</v>
      </c>
    </row>
    <row r="303" s="174" customFormat="true" ht="11.25" hidden="false" customHeight="false" outlineLevel="0" collapsed="false">
      <c r="B303" s="175"/>
      <c r="D303" s="163" t="s">
        <v>126</v>
      </c>
      <c r="E303" s="176"/>
      <c r="F303" s="177" t="s">
        <v>274</v>
      </c>
      <c r="H303" s="178" t="n">
        <v>28.455</v>
      </c>
      <c r="I303" s="179"/>
      <c r="L303" s="175"/>
      <c r="M303" s="180"/>
      <c r="T303" s="181"/>
      <c r="AT303" s="176" t="s">
        <v>126</v>
      </c>
      <c r="AU303" s="176" t="s">
        <v>80</v>
      </c>
      <c r="AV303" s="174" t="s">
        <v>80</v>
      </c>
      <c r="AW303" s="174" t="s">
        <v>31</v>
      </c>
      <c r="AX303" s="174" t="s">
        <v>70</v>
      </c>
      <c r="AY303" s="176" t="s">
        <v>115</v>
      </c>
    </row>
    <row r="304" s="174" customFormat="true" ht="11.25" hidden="false" customHeight="false" outlineLevel="0" collapsed="false">
      <c r="B304" s="175"/>
      <c r="D304" s="163" t="s">
        <v>126</v>
      </c>
      <c r="E304" s="176"/>
      <c r="F304" s="177" t="s">
        <v>275</v>
      </c>
      <c r="H304" s="178" t="n">
        <v>8.13</v>
      </c>
      <c r="I304" s="179"/>
      <c r="L304" s="175"/>
      <c r="M304" s="180"/>
      <c r="T304" s="181"/>
      <c r="AT304" s="176" t="s">
        <v>126</v>
      </c>
      <c r="AU304" s="176" t="s">
        <v>80</v>
      </c>
      <c r="AV304" s="174" t="s">
        <v>80</v>
      </c>
      <c r="AW304" s="174" t="s">
        <v>31</v>
      </c>
      <c r="AX304" s="174" t="s">
        <v>70</v>
      </c>
      <c r="AY304" s="176" t="s">
        <v>115</v>
      </c>
    </row>
    <row r="305" s="174" customFormat="true" ht="11.25" hidden="false" customHeight="false" outlineLevel="0" collapsed="false">
      <c r="B305" s="175"/>
      <c r="D305" s="163" t="s">
        <v>126</v>
      </c>
      <c r="E305" s="176"/>
      <c r="F305" s="177" t="s">
        <v>276</v>
      </c>
      <c r="H305" s="178" t="n">
        <v>0.245</v>
      </c>
      <c r="I305" s="179"/>
      <c r="L305" s="175"/>
      <c r="M305" s="180"/>
      <c r="T305" s="181"/>
      <c r="AT305" s="176" t="s">
        <v>126</v>
      </c>
      <c r="AU305" s="176" t="s">
        <v>80</v>
      </c>
      <c r="AV305" s="174" t="s">
        <v>80</v>
      </c>
      <c r="AW305" s="174" t="s">
        <v>31</v>
      </c>
      <c r="AX305" s="174" t="s">
        <v>70</v>
      </c>
      <c r="AY305" s="176" t="s">
        <v>115</v>
      </c>
    </row>
    <row r="306" s="182" customFormat="true" ht="11.25" hidden="false" customHeight="false" outlineLevel="0" collapsed="false">
      <c r="B306" s="183"/>
      <c r="D306" s="163" t="s">
        <v>126</v>
      </c>
      <c r="E306" s="184"/>
      <c r="F306" s="185" t="s">
        <v>129</v>
      </c>
      <c r="H306" s="186" t="n">
        <v>345.279</v>
      </c>
      <c r="I306" s="187"/>
      <c r="L306" s="183"/>
      <c r="M306" s="188"/>
      <c r="T306" s="189"/>
      <c r="AT306" s="184" t="s">
        <v>126</v>
      </c>
      <c r="AU306" s="184" t="s">
        <v>80</v>
      </c>
      <c r="AV306" s="182" t="s">
        <v>122</v>
      </c>
      <c r="AW306" s="182" t="s">
        <v>31</v>
      </c>
      <c r="AX306" s="182" t="s">
        <v>78</v>
      </c>
      <c r="AY306" s="184" t="s">
        <v>115</v>
      </c>
    </row>
    <row r="307" s="137" customFormat="true" ht="22.5" hidden="false" customHeight="true" outlineLevel="0" collapsed="false">
      <c r="B307" s="138"/>
      <c r="D307" s="139" t="s">
        <v>69</v>
      </c>
      <c r="E307" s="148" t="s">
        <v>398</v>
      </c>
      <c r="F307" s="148" t="s">
        <v>399</v>
      </c>
      <c r="I307" s="141"/>
      <c r="J307" s="149" t="n">
        <f aca="false">BK307</f>
        <v>0</v>
      </c>
      <c r="L307" s="138"/>
      <c r="M307" s="143"/>
      <c r="P307" s="144" t="n">
        <f aca="false">SUM(P308:P318)</f>
        <v>0</v>
      </c>
      <c r="R307" s="144" t="n">
        <f aca="false">SUM(R308:R318)</f>
        <v>0</v>
      </c>
      <c r="T307" s="145" t="n">
        <f aca="false">SUM(T308:T318)</f>
        <v>0</v>
      </c>
      <c r="AR307" s="139" t="s">
        <v>78</v>
      </c>
      <c r="AT307" s="146" t="s">
        <v>69</v>
      </c>
      <c r="AU307" s="146" t="s">
        <v>78</v>
      </c>
      <c r="AY307" s="139" t="s">
        <v>115</v>
      </c>
      <c r="BK307" s="147" t="n">
        <f aca="false">SUM(BK308:BK318)</f>
        <v>0</v>
      </c>
    </row>
    <row r="308" s="22" customFormat="true" ht="24" hidden="false" customHeight="true" outlineLevel="0" collapsed="false">
      <c r="B308" s="23"/>
      <c r="C308" s="150" t="s">
        <v>400</v>
      </c>
      <c r="D308" s="150" t="s">
        <v>117</v>
      </c>
      <c r="E308" s="151" t="s">
        <v>401</v>
      </c>
      <c r="F308" s="152" t="s">
        <v>402</v>
      </c>
      <c r="G308" s="153" t="s">
        <v>179</v>
      </c>
      <c r="H308" s="154" t="n">
        <v>25.769</v>
      </c>
      <c r="I308" s="155"/>
      <c r="J308" s="156" t="n">
        <f aca="false">ROUND(I308*H308,2)</f>
        <v>0</v>
      </c>
      <c r="K308" s="152" t="s">
        <v>121</v>
      </c>
      <c r="L308" s="23"/>
      <c r="M308" s="157"/>
      <c r="N308" s="158" t="s">
        <v>41</v>
      </c>
      <c r="P308" s="159" t="n">
        <f aca="false">O308*H308</f>
        <v>0</v>
      </c>
      <c r="Q308" s="159" t="n">
        <v>0</v>
      </c>
      <c r="R308" s="159" t="n">
        <f aca="false">Q308*H308</f>
        <v>0</v>
      </c>
      <c r="S308" s="159" t="n">
        <v>0</v>
      </c>
      <c r="T308" s="160" t="n">
        <f aca="false">S308*H308</f>
        <v>0</v>
      </c>
      <c r="AR308" s="161" t="s">
        <v>122</v>
      </c>
      <c r="AT308" s="161" t="s">
        <v>117</v>
      </c>
      <c r="AU308" s="161" t="s">
        <v>80</v>
      </c>
      <c r="AY308" s="3" t="s">
        <v>115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8</v>
      </c>
      <c r="BK308" s="162" t="n">
        <f aca="false">ROUND(I308*H308,2)</f>
        <v>0</v>
      </c>
      <c r="BL308" s="3" t="s">
        <v>122</v>
      </c>
      <c r="BM308" s="161" t="s">
        <v>403</v>
      </c>
    </row>
    <row r="309" s="22" customFormat="true" ht="19.5" hidden="false" customHeight="false" outlineLevel="0" collapsed="false">
      <c r="B309" s="23"/>
      <c r="D309" s="163" t="s">
        <v>124</v>
      </c>
      <c r="F309" s="164" t="s">
        <v>404</v>
      </c>
      <c r="I309" s="165"/>
      <c r="L309" s="23"/>
      <c r="M309" s="166"/>
      <c r="T309" s="54"/>
      <c r="AT309" s="3" t="s">
        <v>124</v>
      </c>
      <c r="AU309" s="3" t="s">
        <v>80</v>
      </c>
    </row>
    <row r="310" s="22" customFormat="true" ht="14.25" hidden="false" customHeight="true" outlineLevel="0" collapsed="false">
      <c r="B310" s="23"/>
      <c r="C310" s="150" t="s">
        <v>405</v>
      </c>
      <c r="D310" s="150" t="s">
        <v>117</v>
      </c>
      <c r="E310" s="151" t="s">
        <v>406</v>
      </c>
      <c r="F310" s="152" t="s">
        <v>407</v>
      </c>
      <c r="G310" s="153" t="s">
        <v>179</v>
      </c>
      <c r="H310" s="154" t="n">
        <v>25.769</v>
      </c>
      <c r="I310" s="155"/>
      <c r="J310" s="156" t="n">
        <f aca="false">ROUND(I310*H310,2)</f>
        <v>0</v>
      </c>
      <c r="K310" s="152" t="s">
        <v>121</v>
      </c>
      <c r="L310" s="23"/>
      <c r="M310" s="157"/>
      <c r="N310" s="158" t="s">
        <v>41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22</v>
      </c>
      <c r="AT310" s="161" t="s">
        <v>117</v>
      </c>
      <c r="AU310" s="161" t="s">
        <v>80</v>
      </c>
      <c r="AY310" s="3" t="s">
        <v>115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8</v>
      </c>
      <c r="BK310" s="162" t="n">
        <f aca="false">ROUND(I310*H310,2)</f>
        <v>0</v>
      </c>
      <c r="BL310" s="3" t="s">
        <v>122</v>
      </c>
      <c r="BM310" s="161" t="s">
        <v>408</v>
      </c>
    </row>
    <row r="311" s="22" customFormat="true" ht="19.5" hidden="false" customHeight="false" outlineLevel="0" collapsed="false">
      <c r="B311" s="23"/>
      <c r="D311" s="163" t="s">
        <v>124</v>
      </c>
      <c r="F311" s="164" t="s">
        <v>409</v>
      </c>
      <c r="I311" s="165"/>
      <c r="L311" s="23"/>
      <c r="M311" s="166"/>
      <c r="T311" s="54"/>
      <c r="AT311" s="3" t="s">
        <v>124</v>
      </c>
      <c r="AU311" s="3" t="s">
        <v>80</v>
      </c>
    </row>
    <row r="312" s="22" customFormat="true" ht="24" hidden="false" customHeight="true" outlineLevel="0" collapsed="false">
      <c r="B312" s="23"/>
      <c r="C312" s="150" t="s">
        <v>410</v>
      </c>
      <c r="D312" s="150" t="s">
        <v>117</v>
      </c>
      <c r="E312" s="151" t="s">
        <v>411</v>
      </c>
      <c r="F312" s="152" t="s">
        <v>412</v>
      </c>
      <c r="G312" s="153" t="s">
        <v>179</v>
      </c>
      <c r="H312" s="154" t="n">
        <v>25.769</v>
      </c>
      <c r="I312" s="155"/>
      <c r="J312" s="156" t="n">
        <f aca="false">ROUND(I312*H312,2)</f>
        <v>0</v>
      </c>
      <c r="K312" s="152" t="s">
        <v>121</v>
      </c>
      <c r="L312" s="23"/>
      <c r="M312" s="157"/>
      <c r="N312" s="158" t="s">
        <v>41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22</v>
      </c>
      <c r="AT312" s="161" t="s">
        <v>117</v>
      </c>
      <c r="AU312" s="161" t="s">
        <v>80</v>
      </c>
      <c r="AY312" s="3" t="s">
        <v>115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8</v>
      </c>
      <c r="BK312" s="162" t="n">
        <f aca="false">ROUND(I312*H312,2)</f>
        <v>0</v>
      </c>
      <c r="BL312" s="3" t="s">
        <v>122</v>
      </c>
      <c r="BM312" s="161" t="s">
        <v>413</v>
      </c>
    </row>
    <row r="313" s="22" customFormat="true" ht="19.5" hidden="false" customHeight="false" outlineLevel="0" collapsed="false">
      <c r="B313" s="23"/>
      <c r="D313" s="163" t="s">
        <v>124</v>
      </c>
      <c r="F313" s="164" t="s">
        <v>414</v>
      </c>
      <c r="I313" s="165"/>
      <c r="L313" s="23"/>
      <c r="M313" s="166"/>
      <c r="T313" s="54"/>
      <c r="AT313" s="3" t="s">
        <v>124</v>
      </c>
      <c r="AU313" s="3" t="s">
        <v>80</v>
      </c>
    </row>
    <row r="314" s="22" customFormat="true" ht="24" hidden="false" customHeight="true" outlineLevel="0" collapsed="false">
      <c r="B314" s="23"/>
      <c r="C314" s="150" t="s">
        <v>415</v>
      </c>
      <c r="D314" s="150" t="s">
        <v>117</v>
      </c>
      <c r="E314" s="151" t="s">
        <v>416</v>
      </c>
      <c r="F314" s="152" t="s">
        <v>417</v>
      </c>
      <c r="G314" s="153" t="s">
        <v>179</v>
      </c>
      <c r="H314" s="154" t="n">
        <v>644.225</v>
      </c>
      <c r="I314" s="155"/>
      <c r="J314" s="156" t="n">
        <f aca="false">ROUND(I314*H314,2)</f>
        <v>0</v>
      </c>
      <c r="K314" s="152" t="s">
        <v>121</v>
      </c>
      <c r="L314" s="23"/>
      <c r="M314" s="157"/>
      <c r="N314" s="158" t="s">
        <v>41</v>
      </c>
      <c r="P314" s="159" t="n">
        <f aca="false">O314*H314</f>
        <v>0</v>
      </c>
      <c r="Q314" s="159" t="n">
        <v>0</v>
      </c>
      <c r="R314" s="159" t="n">
        <f aca="false">Q314*H314</f>
        <v>0</v>
      </c>
      <c r="S314" s="159" t="n">
        <v>0</v>
      </c>
      <c r="T314" s="160" t="n">
        <f aca="false">S314*H314</f>
        <v>0</v>
      </c>
      <c r="AR314" s="161" t="s">
        <v>122</v>
      </c>
      <c r="AT314" s="161" t="s">
        <v>117</v>
      </c>
      <c r="AU314" s="161" t="s">
        <v>80</v>
      </c>
      <c r="AY314" s="3" t="s">
        <v>115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78</v>
      </c>
      <c r="BK314" s="162" t="n">
        <f aca="false">ROUND(I314*H314,2)</f>
        <v>0</v>
      </c>
      <c r="BL314" s="3" t="s">
        <v>122</v>
      </c>
      <c r="BM314" s="161" t="s">
        <v>418</v>
      </c>
    </row>
    <row r="315" s="22" customFormat="true" ht="29.25" hidden="false" customHeight="false" outlineLevel="0" collapsed="false">
      <c r="B315" s="23"/>
      <c r="D315" s="163" t="s">
        <v>124</v>
      </c>
      <c r="F315" s="164" t="s">
        <v>419</v>
      </c>
      <c r="I315" s="165"/>
      <c r="L315" s="23"/>
      <c r="M315" s="166"/>
      <c r="T315" s="54"/>
      <c r="AT315" s="3" t="s">
        <v>124</v>
      </c>
      <c r="AU315" s="3" t="s">
        <v>80</v>
      </c>
    </row>
    <row r="316" s="174" customFormat="true" ht="11.25" hidden="false" customHeight="false" outlineLevel="0" collapsed="false">
      <c r="B316" s="175"/>
      <c r="D316" s="163" t="s">
        <v>126</v>
      </c>
      <c r="E316" s="176"/>
      <c r="F316" s="177" t="s">
        <v>420</v>
      </c>
      <c r="H316" s="178" t="n">
        <v>644.225</v>
      </c>
      <c r="I316" s="179"/>
      <c r="L316" s="175"/>
      <c r="M316" s="180"/>
      <c r="T316" s="181"/>
      <c r="AT316" s="176" t="s">
        <v>126</v>
      </c>
      <c r="AU316" s="176" t="s">
        <v>80</v>
      </c>
      <c r="AV316" s="174" t="s">
        <v>80</v>
      </c>
      <c r="AW316" s="174" t="s">
        <v>31</v>
      </c>
      <c r="AX316" s="174" t="s">
        <v>78</v>
      </c>
      <c r="AY316" s="176" t="s">
        <v>115</v>
      </c>
    </row>
    <row r="317" s="22" customFormat="true" ht="24" hidden="false" customHeight="true" outlineLevel="0" collapsed="false">
      <c r="B317" s="23"/>
      <c r="C317" s="150" t="s">
        <v>421</v>
      </c>
      <c r="D317" s="150" t="s">
        <v>117</v>
      </c>
      <c r="E317" s="151" t="s">
        <v>422</v>
      </c>
      <c r="F317" s="152" t="s">
        <v>423</v>
      </c>
      <c r="G317" s="153" t="s">
        <v>179</v>
      </c>
      <c r="H317" s="154" t="n">
        <v>25.769</v>
      </c>
      <c r="I317" s="155"/>
      <c r="J317" s="156" t="n">
        <f aca="false">ROUND(I317*H317,2)</f>
        <v>0</v>
      </c>
      <c r="K317" s="152" t="s">
        <v>121</v>
      </c>
      <c r="L317" s="23"/>
      <c r="M317" s="157"/>
      <c r="N317" s="158" t="s">
        <v>41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</v>
      </c>
      <c r="T317" s="160" t="n">
        <f aca="false">S317*H317</f>
        <v>0</v>
      </c>
      <c r="AR317" s="161" t="s">
        <v>122</v>
      </c>
      <c r="AT317" s="161" t="s">
        <v>117</v>
      </c>
      <c r="AU317" s="161" t="s">
        <v>80</v>
      </c>
      <c r="AY317" s="3" t="s">
        <v>115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78</v>
      </c>
      <c r="BK317" s="162" t="n">
        <f aca="false">ROUND(I317*H317,2)</f>
        <v>0</v>
      </c>
      <c r="BL317" s="3" t="s">
        <v>122</v>
      </c>
      <c r="BM317" s="161" t="s">
        <v>424</v>
      </c>
    </row>
    <row r="318" s="22" customFormat="true" ht="29.25" hidden="false" customHeight="false" outlineLevel="0" collapsed="false">
      <c r="B318" s="23"/>
      <c r="D318" s="163" t="s">
        <v>124</v>
      </c>
      <c r="F318" s="164" t="s">
        <v>425</v>
      </c>
      <c r="I318" s="165"/>
      <c r="L318" s="23"/>
      <c r="M318" s="166"/>
      <c r="T318" s="54"/>
      <c r="AT318" s="3" t="s">
        <v>124</v>
      </c>
      <c r="AU318" s="3" t="s">
        <v>80</v>
      </c>
    </row>
    <row r="319" s="137" customFormat="true" ht="22.5" hidden="false" customHeight="true" outlineLevel="0" collapsed="false">
      <c r="B319" s="138"/>
      <c r="D319" s="139" t="s">
        <v>69</v>
      </c>
      <c r="E319" s="148" t="s">
        <v>426</v>
      </c>
      <c r="F319" s="148" t="s">
        <v>427</v>
      </c>
      <c r="I319" s="141"/>
      <c r="J319" s="149" t="n">
        <f aca="false">BK319</f>
        <v>0</v>
      </c>
      <c r="L319" s="138"/>
      <c r="M319" s="143"/>
      <c r="P319" s="144" t="n">
        <f aca="false">SUM(P320:P321)</f>
        <v>0</v>
      </c>
      <c r="R319" s="144" t="n">
        <f aca="false">SUM(R320:R321)</f>
        <v>0</v>
      </c>
      <c r="T319" s="145" t="n">
        <f aca="false">SUM(T320:T321)</f>
        <v>0</v>
      </c>
      <c r="AR319" s="139" t="s">
        <v>78</v>
      </c>
      <c r="AT319" s="146" t="s">
        <v>69</v>
      </c>
      <c r="AU319" s="146" t="s">
        <v>78</v>
      </c>
      <c r="AY319" s="139" t="s">
        <v>115</v>
      </c>
      <c r="BK319" s="147" t="n">
        <f aca="false">SUM(BK320:BK321)</f>
        <v>0</v>
      </c>
    </row>
    <row r="320" s="22" customFormat="true" ht="24" hidden="false" customHeight="true" outlineLevel="0" collapsed="false">
      <c r="B320" s="23"/>
      <c r="C320" s="150" t="s">
        <v>428</v>
      </c>
      <c r="D320" s="150" t="s">
        <v>117</v>
      </c>
      <c r="E320" s="151" t="s">
        <v>429</v>
      </c>
      <c r="F320" s="152" t="s">
        <v>430</v>
      </c>
      <c r="G320" s="153" t="s">
        <v>179</v>
      </c>
      <c r="H320" s="154" t="n">
        <v>71.379</v>
      </c>
      <c r="I320" s="155"/>
      <c r="J320" s="156" t="n">
        <f aca="false">ROUND(I320*H320,2)</f>
        <v>0</v>
      </c>
      <c r="K320" s="152" t="s">
        <v>121</v>
      </c>
      <c r="L320" s="23"/>
      <c r="M320" s="157"/>
      <c r="N320" s="158" t="s">
        <v>41</v>
      </c>
      <c r="P320" s="159" t="n">
        <f aca="false">O320*H320</f>
        <v>0</v>
      </c>
      <c r="Q320" s="159" t="n">
        <v>0</v>
      </c>
      <c r="R320" s="159" t="n">
        <f aca="false">Q320*H320</f>
        <v>0</v>
      </c>
      <c r="S320" s="159" t="n">
        <v>0</v>
      </c>
      <c r="T320" s="160" t="n">
        <f aca="false">S320*H320</f>
        <v>0</v>
      </c>
      <c r="AR320" s="161" t="s">
        <v>122</v>
      </c>
      <c r="AT320" s="161" t="s">
        <v>117</v>
      </c>
      <c r="AU320" s="161" t="s">
        <v>80</v>
      </c>
      <c r="AY320" s="3" t="s">
        <v>115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78</v>
      </c>
      <c r="BK320" s="162" t="n">
        <f aca="false">ROUND(I320*H320,2)</f>
        <v>0</v>
      </c>
      <c r="BL320" s="3" t="s">
        <v>122</v>
      </c>
      <c r="BM320" s="161" t="s">
        <v>431</v>
      </c>
    </row>
    <row r="321" s="22" customFormat="true" ht="39" hidden="false" customHeight="false" outlineLevel="0" collapsed="false">
      <c r="B321" s="23"/>
      <c r="D321" s="163" t="s">
        <v>124</v>
      </c>
      <c r="F321" s="164" t="s">
        <v>432</v>
      </c>
      <c r="I321" s="165"/>
      <c r="L321" s="23"/>
      <c r="M321" s="166"/>
      <c r="T321" s="54"/>
      <c r="AT321" s="3" t="s">
        <v>124</v>
      </c>
      <c r="AU321" s="3" t="s">
        <v>80</v>
      </c>
    </row>
    <row r="322" s="137" customFormat="true" ht="25.5" hidden="false" customHeight="true" outlineLevel="0" collapsed="false">
      <c r="B322" s="138"/>
      <c r="D322" s="139" t="s">
        <v>69</v>
      </c>
      <c r="E322" s="140" t="s">
        <v>433</v>
      </c>
      <c r="F322" s="140" t="s">
        <v>434</v>
      </c>
      <c r="I322" s="141"/>
      <c r="J322" s="142" t="n">
        <f aca="false">BK322</f>
        <v>0</v>
      </c>
      <c r="L322" s="138"/>
      <c r="M322" s="143"/>
      <c r="P322" s="144" t="n">
        <f aca="false">P323</f>
        <v>0</v>
      </c>
      <c r="R322" s="144" t="n">
        <f aca="false">R323</f>
        <v>1.4228136</v>
      </c>
      <c r="T322" s="145" t="n">
        <f aca="false">T323</f>
        <v>1.296</v>
      </c>
      <c r="AR322" s="139" t="s">
        <v>80</v>
      </c>
      <c r="AT322" s="146" t="s">
        <v>69</v>
      </c>
      <c r="AU322" s="146" t="s">
        <v>70</v>
      </c>
      <c r="AY322" s="139" t="s">
        <v>115</v>
      </c>
      <c r="BK322" s="147" t="n">
        <f aca="false">BK323</f>
        <v>0</v>
      </c>
    </row>
    <row r="323" s="137" customFormat="true" ht="22.5" hidden="false" customHeight="true" outlineLevel="0" collapsed="false">
      <c r="B323" s="138"/>
      <c r="D323" s="139" t="s">
        <v>69</v>
      </c>
      <c r="E323" s="148" t="s">
        <v>435</v>
      </c>
      <c r="F323" s="148" t="s">
        <v>436</v>
      </c>
      <c r="I323" s="141"/>
      <c r="J323" s="149" t="n">
        <f aca="false">BK323</f>
        <v>0</v>
      </c>
      <c r="L323" s="138"/>
      <c r="M323" s="143"/>
      <c r="P323" s="144" t="n">
        <f aca="false">SUM(P324:P343)</f>
        <v>0</v>
      </c>
      <c r="R323" s="144" t="n">
        <f aca="false">SUM(R324:R343)</f>
        <v>1.4228136</v>
      </c>
      <c r="T323" s="145" t="n">
        <f aca="false">SUM(T324:T343)</f>
        <v>1.296</v>
      </c>
      <c r="AR323" s="139" t="s">
        <v>80</v>
      </c>
      <c r="AT323" s="146" t="s">
        <v>69</v>
      </c>
      <c r="AU323" s="146" t="s">
        <v>78</v>
      </c>
      <c r="AY323" s="139" t="s">
        <v>115</v>
      </c>
      <c r="BK323" s="147" t="n">
        <f aca="false">SUM(BK324:BK343)</f>
        <v>0</v>
      </c>
    </row>
    <row r="324" s="22" customFormat="true" ht="24" hidden="false" customHeight="true" outlineLevel="0" collapsed="false">
      <c r="B324" s="23"/>
      <c r="C324" s="150" t="s">
        <v>437</v>
      </c>
      <c r="D324" s="150" t="s">
        <v>117</v>
      </c>
      <c r="E324" s="151" t="s">
        <v>438</v>
      </c>
      <c r="F324" s="152" t="s">
        <v>439</v>
      </c>
      <c r="G324" s="153" t="s">
        <v>132</v>
      </c>
      <c r="H324" s="154" t="n">
        <v>81</v>
      </c>
      <c r="I324" s="155"/>
      <c r="J324" s="156" t="n">
        <f aca="false">ROUND(I324*H324,2)</f>
        <v>0</v>
      </c>
      <c r="K324" s="152" t="s">
        <v>121</v>
      </c>
      <c r="L324" s="23"/>
      <c r="M324" s="157"/>
      <c r="N324" s="158" t="s">
        <v>41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.016</v>
      </c>
      <c r="T324" s="160" t="n">
        <f aca="false">S324*H324</f>
        <v>1.296</v>
      </c>
      <c r="AR324" s="161" t="s">
        <v>206</v>
      </c>
      <c r="AT324" s="161" t="s">
        <v>117</v>
      </c>
      <c r="AU324" s="161" t="s">
        <v>80</v>
      </c>
      <c r="AY324" s="3" t="s">
        <v>115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8</v>
      </c>
      <c r="BK324" s="162" t="n">
        <f aca="false">ROUND(I324*H324,2)</f>
        <v>0</v>
      </c>
      <c r="BL324" s="3" t="s">
        <v>206</v>
      </c>
      <c r="BM324" s="161" t="s">
        <v>440</v>
      </c>
    </row>
    <row r="325" s="22" customFormat="true" ht="19.5" hidden="false" customHeight="false" outlineLevel="0" collapsed="false">
      <c r="B325" s="23"/>
      <c r="D325" s="163" t="s">
        <v>124</v>
      </c>
      <c r="F325" s="164" t="s">
        <v>441</v>
      </c>
      <c r="I325" s="165"/>
      <c r="L325" s="23"/>
      <c r="M325" s="166"/>
      <c r="T325" s="54"/>
      <c r="AT325" s="3" t="s">
        <v>124</v>
      </c>
      <c r="AU325" s="3" t="s">
        <v>80</v>
      </c>
    </row>
    <row r="326" s="22" customFormat="true" ht="24" hidden="false" customHeight="true" outlineLevel="0" collapsed="false">
      <c r="B326" s="23"/>
      <c r="C326" s="150" t="s">
        <v>442</v>
      </c>
      <c r="D326" s="150" t="s">
        <v>117</v>
      </c>
      <c r="E326" s="151" t="s">
        <v>443</v>
      </c>
      <c r="F326" s="152" t="s">
        <v>444</v>
      </c>
      <c r="G326" s="153" t="s">
        <v>132</v>
      </c>
      <c r="H326" s="154" t="n">
        <v>81</v>
      </c>
      <c r="I326" s="155"/>
      <c r="J326" s="156" t="n">
        <f aca="false">ROUND(I326*H326,2)</f>
        <v>0</v>
      </c>
      <c r="K326" s="152" t="s">
        <v>121</v>
      </c>
      <c r="L326" s="23"/>
      <c r="M326" s="157"/>
      <c r="N326" s="158" t="s">
        <v>41</v>
      </c>
      <c r="P326" s="159" t="n">
        <f aca="false">O326*H326</f>
        <v>0</v>
      </c>
      <c r="Q326" s="159" t="n">
        <v>0.0004</v>
      </c>
      <c r="R326" s="159" t="n">
        <f aca="false">Q326*H326</f>
        <v>0.0324</v>
      </c>
      <c r="S326" s="159" t="n">
        <v>0</v>
      </c>
      <c r="T326" s="160" t="n">
        <f aca="false">S326*H326</f>
        <v>0</v>
      </c>
      <c r="AR326" s="161" t="s">
        <v>206</v>
      </c>
      <c r="AT326" s="161" t="s">
        <v>117</v>
      </c>
      <c r="AU326" s="161" t="s">
        <v>80</v>
      </c>
      <c r="AY326" s="3" t="s">
        <v>115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78</v>
      </c>
      <c r="BK326" s="162" t="n">
        <f aca="false">ROUND(I326*H326,2)</f>
        <v>0</v>
      </c>
      <c r="BL326" s="3" t="s">
        <v>206</v>
      </c>
      <c r="BM326" s="161" t="s">
        <v>445</v>
      </c>
    </row>
    <row r="327" s="22" customFormat="true" ht="19.5" hidden="false" customHeight="false" outlineLevel="0" collapsed="false">
      <c r="B327" s="23"/>
      <c r="D327" s="163" t="s">
        <v>124</v>
      </c>
      <c r="F327" s="164" t="s">
        <v>446</v>
      </c>
      <c r="I327" s="165"/>
      <c r="L327" s="23"/>
      <c r="M327" s="166"/>
      <c r="T327" s="54"/>
      <c r="AT327" s="3" t="s">
        <v>124</v>
      </c>
      <c r="AU327" s="3" t="s">
        <v>80</v>
      </c>
    </row>
    <row r="328" s="22" customFormat="true" ht="48.75" hidden="false" customHeight="true" outlineLevel="0" collapsed="false">
      <c r="B328" s="23"/>
      <c r="C328" s="190" t="s">
        <v>447</v>
      </c>
      <c r="D328" s="190" t="s">
        <v>150</v>
      </c>
      <c r="E328" s="191" t="s">
        <v>448</v>
      </c>
      <c r="F328" s="192" t="s">
        <v>449</v>
      </c>
      <c r="G328" s="193" t="s">
        <v>132</v>
      </c>
      <c r="H328" s="194" t="n">
        <v>81</v>
      </c>
      <c r="I328" s="195"/>
      <c r="J328" s="196" t="n">
        <f aca="false">ROUND(I328*H328,2)</f>
        <v>0</v>
      </c>
      <c r="K328" s="192"/>
      <c r="L328" s="197"/>
      <c r="M328" s="198"/>
      <c r="N328" s="199" t="s">
        <v>41</v>
      </c>
      <c r="P328" s="159" t="n">
        <f aca="false">O328*H328</f>
        <v>0</v>
      </c>
      <c r="Q328" s="159" t="n">
        <v>0.01712</v>
      </c>
      <c r="R328" s="159" t="n">
        <f aca="false">Q328*H328</f>
        <v>1.38672</v>
      </c>
      <c r="S328" s="159" t="n">
        <v>0</v>
      </c>
      <c r="T328" s="160" t="n">
        <f aca="false">S328*H328</f>
        <v>0</v>
      </c>
      <c r="AR328" s="161" t="s">
        <v>313</v>
      </c>
      <c r="AT328" s="161" t="s">
        <v>150</v>
      </c>
      <c r="AU328" s="161" t="s">
        <v>80</v>
      </c>
      <c r="AY328" s="3" t="s">
        <v>115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8</v>
      </c>
      <c r="BK328" s="162" t="n">
        <f aca="false">ROUND(I328*H328,2)</f>
        <v>0</v>
      </c>
      <c r="BL328" s="3" t="s">
        <v>206</v>
      </c>
      <c r="BM328" s="161" t="s">
        <v>450</v>
      </c>
    </row>
    <row r="329" s="22" customFormat="true" ht="29.25" hidden="false" customHeight="false" outlineLevel="0" collapsed="false">
      <c r="B329" s="23"/>
      <c r="D329" s="163" t="s">
        <v>124</v>
      </c>
      <c r="F329" s="164" t="s">
        <v>449</v>
      </c>
      <c r="I329" s="165"/>
      <c r="L329" s="23"/>
      <c r="M329" s="166"/>
      <c r="T329" s="54"/>
      <c r="AT329" s="3" t="s">
        <v>124</v>
      </c>
      <c r="AU329" s="3" t="s">
        <v>80</v>
      </c>
    </row>
    <row r="330" s="22" customFormat="true" ht="24" hidden="false" customHeight="true" outlineLevel="0" collapsed="false">
      <c r="B330" s="23"/>
      <c r="C330" s="190" t="s">
        <v>451</v>
      </c>
      <c r="D330" s="190" t="s">
        <v>150</v>
      </c>
      <c r="E330" s="191" t="s">
        <v>452</v>
      </c>
      <c r="F330" s="192" t="s">
        <v>453</v>
      </c>
      <c r="G330" s="193" t="s">
        <v>454</v>
      </c>
      <c r="H330" s="194" t="n">
        <v>1.52</v>
      </c>
      <c r="I330" s="195"/>
      <c r="J330" s="196" t="n">
        <f aca="false">ROUND(I330*H330,2)</f>
        <v>0</v>
      </c>
      <c r="K330" s="192" t="s">
        <v>121</v>
      </c>
      <c r="L330" s="197"/>
      <c r="M330" s="198"/>
      <c r="N330" s="199" t="s">
        <v>41</v>
      </c>
      <c r="P330" s="159" t="n">
        <f aca="false">O330*H330</f>
        <v>0</v>
      </c>
      <c r="Q330" s="159" t="n">
        <v>0.00175</v>
      </c>
      <c r="R330" s="159" t="n">
        <f aca="false">Q330*H330</f>
        <v>0.00266</v>
      </c>
      <c r="S330" s="159" t="n">
        <v>0</v>
      </c>
      <c r="T330" s="160" t="n">
        <f aca="false">S330*H330</f>
        <v>0</v>
      </c>
      <c r="AR330" s="161" t="s">
        <v>313</v>
      </c>
      <c r="AT330" s="161" t="s">
        <v>150</v>
      </c>
      <c r="AU330" s="161" t="s">
        <v>80</v>
      </c>
      <c r="AY330" s="3" t="s">
        <v>115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78</v>
      </c>
      <c r="BK330" s="162" t="n">
        <f aca="false">ROUND(I330*H330,2)</f>
        <v>0</v>
      </c>
      <c r="BL330" s="3" t="s">
        <v>206</v>
      </c>
      <c r="BM330" s="161" t="s">
        <v>455</v>
      </c>
    </row>
    <row r="331" s="22" customFormat="true" ht="11.25" hidden="false" customHeight="false" outlineLevel="0" collapsed="false">
      <c r="B331" s="23"/>
      <c r="D331" s="163" t="s">
        <v>124</v>
      </c>
      <c r="F331" s="164" t="s">
        <v>453</v>
      </c>
      <c r="I331" s="165"/>
      <c r="L331" s="23"/>
      <c r="M331" s="166"/>
      <c r="T331" s="54"/>
      <c r="AT331" s="3" t="s">
        <v>124</v>
      </c>
      <c r="AU331" s="3" t="s">
        <v>80</v>
      </c>
    </row>
    <row r="332" s="167" customFormat="true" ht="11.25" hidden="false" customHeight="false" outlineLevel="0" collapsed="false">
      <c r="B332" s="168"/>
      <c r="D332" s="163" t="s">
        <v>126</v>
      </c>
      <c r="E332" s="169"/>
      <c r="F332" s="170" t="s">
        <v>343</v>
      </c>
      <c r="H332" s="169"/>
      <c r="I332" s="171"/>
      <c r="L332" s="168"/>
      <c r="M332" s="172"/>
      <c r="T332" s="173"/>
      <c r="AT332" s="169" t="s">
        <v>126</v>
      </c>
      <c r="AU332" s="169" t="s">
        <v>80</v>
      </c>
      <c r="AV332" s="167" t="s">
        <v>78</v>
      </c>
      <c r="AW332" s="167" t="s">
        <v>31</v>
      </c>
      <c r="AX332" s="167" t="s">
        <v>70</v>
      </c>
      <c r="AY332" s="169" t="s">
        <v>115</v>
      </c>
    </row>
    <row r="333" s="174" customFormat="true" ht="11.25" hidden="false" customHeight="false" outlineLevel="0" collapsed="false">
      <c r="B333" s="175"/>
      <c r="D333" s="163" t="s">
        <v>126</v>
      </c>
      <c r="E333" s="176"/>
      <c r="F333" s="177" t="s">
        <v>456</v>
      </c>
      <c r="H333" s="178" t="n">
        <v>1.52</v>
      </c>
      <c r="I333" s="179"/>
      <c r="L333" s="175"/>
      <c r="M333" s="180"/>
      <c r="T333" s="181"/>
      <c r="AT333" s="176" t="s">
        <v>126</v>
      </c>
      <c r="AU333" s="176" t="s">
        <v>80</v>
      </c>
      <c r="AV333" s="174" t="s">
        <v>80</v>
      </c>
      <c r="AW333" s="174" t="s">
        <v>31</v>
      </c>
      <c r="AX333" s="174" t="s">
        <v>70</v>
      </c>
      <c r="AY333" s="176" t="s">
        <v>115</v>
      </c>
    </row>
    <row r="334" s="182" customFormat="true" ht="11.25" hidden="false" customHeight="false" outlineLevel="0" collapsed="false">
      <c r="B334" s="183"/>
      <c r="D334" s="163" t="s">
        <v>126</v>
      </c>
      <c r="E334" s="184"/>
      <c r="F334" s="185" t="s">
        <v>129</v>
      </c>
      <c r="H334" s="186" t="n">
        <v>1.52</v>
      </c>
      <c r="I334" s="187"/>
      <c r="L334" s="183"/>
      <c r="M334" s="188"/>
      <c r="T334" s="189"/>
      <c r="AT334" s="184" t="s">
        <v>126</v>
      </c>
      <c r="AU334" s="184" t="s">
        <v>80</v>
      </c>
      <c r="AV334" s="182" t="s">
        <v>122</v>
      </c>
      <c r="AW334" s="182" t="s">
        <v>31</v>
      </c>
      <c r="AX334" s="182" t="s">
        <v>78</v>
      </c>
      <c r="AY334" s="184" t="s">
        <v>115</v>
      </c>
    </row>
    <row r="335" s="22" customFormat="true" ht="24" hidden="false" customHeight="true" outlineLevel="0" collapsed="false">
      <c r="B335" s="23"/>
      <c r="C335" s="190" t="s">
        <v>457</v>
      </c>
      <c r="D335" s="190" t="s">
        <v>150</v>
      </c>
      <c r="E335" s="191" t="s">
        <v>458</v>
      </c>
      <c r="F335" s="192" t="s">
        <v>459</v>
      </c>
      <c r="G335" s="193" t="s">
        <v>454</v>
      </c>
      <c r="H335" s="194" t="n">
        <v>1.52</v>
      </c>
      <c r="I335" s="195"/>
      <c r="J335" s="196" t="n">
        <f aca="false">ROUND(I335*H335,2)</f>
        <v>0</v>
      </c>
      <c r="K335" s="192" t="s">
        <v>121</v>
      </c>
      <c r="L335" s="197"/>
      <c r="M335" s="198"/>
      <c r="N335" s="199" t="s">
        <v>41</v>
      </c>
      <c r="P335" s="159" t="n">
        <f aca="false">O335*H335</f>
        <v>0</v>
      </c>
      <c r="Q335" s="159" t="n">
        <v>0.00068</v>
      </c>
      <c r="R335" s="159" t="n">
        <f aca="false">Q335*H335</f>
        <v>0.0010336</v>
      </c>
      <c r="S335" s="159" t="n">
        <v>0</v>
      </c>
      <c r="T335" s="160" t="n">
        <f aca="false">S335*H335</f>
        <v>0</v>
      </c>
      <c r="AR335" s="161" t="s">
        <v>313</v>
      </c>
      <c r="AT335" s="161" t="s">
        <v>150</v>
      </c>
      <c r="AU335" s="161" t="s">
        <v>80</v>
      </c>
      <c r="AY335" s="3" t="s">
        <v>115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78</v>
      </c>
      <c r="BK335" s="162" t="n">
        <f aca="false">ROUND(I335*H335,2)</f>
        <v>0</v>
      </c>
      <c r="BL335" s="3" t="s">
        <v>206</v>
      </c>
      <c r="BM335" s="161" t="s">
        <v>460</v>
      </c>
    </row>
    <row r="336" s="22" customFormat="true" ht="11.25" hidden="false" customHeight="false" outlineLevel="0" collapsed="false">
      <c r="B336" s="23"/>
      <c r="D336" s="163" t="s">
        <v>124</v>
      </c>
      <c r="F336" s="164" t="s">
        <v>459</v>
      </c>
      <c r="I336" s="165"/>
      <c r="L336" s="23"/>
      <c r="M336" s="166"/>
      <c r="T336" s="54"/>
      <c r="AT336" s="3" t="s">
        <v>124</v>
      </c>
      <c r="AU336" s="3" t="s">
        <v>80</v>
      </c>
    </row>
    <row r="337" s="167" customFormat="true" ht="11.25" hidden="false" customHeight="false" outlineLevel="0" collapsed="false">
      <c r="B337" s="168"/>
      <c r="D337" s="163" t="s">
        <v>126</v>
      </c>
      <c r="E337" s="169"/>
      <c r="F337" s="170" t="s">
        <v>343</v>
      </c>
      <c r="H337" s="169"/>
      <c r="I337" s="171"/>
      <c r="L337" s="168"/>
      <c r="M337" s="172"/>
      <c r="T337" s="173"/>
      <c r="AT337" s="169" t="s">
        <v>126</v>
      </c>
      <c r="AU337" s="169" t="s">
        <v>80</v>
      </c>
      <c r="AV337" s="167" t="s">
        <v>78</v>
      </c>
      <c r="AW337" s="167" t="s">
        <v>31</v>
      </c>
      <c r="AX337" s="167" t="s">
        <v>70</v>
      </c>
      <c r="AY337" s="169" t="s">
        <v>115</v>
      </c>
    </row>
    <row r="338" s="174" customFormat="true" ht="11.25" hidden="false" customHeight="false" outlineLevel="0" collapsed="false">
      <c r="B338" s="175"/>
      <c r="D338" s="163" t="s">
        <v>126</v>
      </c>
      <c r="E338" s="176"/>
      <c r="F338" s="177" t="s">
        <v>456</v>
      </c>
      <c r="H338" s="178" t="n">
        <v>1.52</v>
      </c>
      <c r="I338" s="179"/>
      <c r="L338" s="175"/>
      <c r="M338" s="180"/>
      <c r="T338" s="181"/>
      <c r="AT338" s="176" t="s">
        <v>126</v>
      </c>
      <c r="AU338" s="176" t="s">
        <v>80</v>
      </c>
      <c r="AV338" s="174" t="s">
        <v>80</v>
      </c>
      <c r="AW338" s="174" t="s">
        <v>31</v>
      </c>
      <c r="AX338" s="174" t="s">
        <v>70</v>
      </c>
      <c r="AY338" s="176" t="s">
        <v>115</v>
      </c>
    </row>
    <row r="339" s="182" customFormat="true" ht="11.25" hidden="false" customHeight="false" outlineLevel="0" collapsed="false">
      <c r="B339" s="183"/>
      <c r="D339" s="163" t="s">
        <v>126</v>
      </c>
      <c r="E339" s="184"/>
      <c r="F339" s="185" t="s">
        <v>129</v>
      </c>
      <c r="H339" s="186" t="n">
        <v>1.52</v>
      </c>
      <c r="I339" s="187"/>
      <c r="L339" s="183"/>
      <c r="M339" s="188"/>
      <c r="T339" s="189"/>
      <c r="AT339" s="184" t="s">
        <v>126</v>
      </c>
      <c r="AU339" s="184" t="s">
        <v>80</v>
      </c>
      <c r="AV339" s="182" t="s">
        <v>122</v>
      </c>
      <c r="AW339" s="182" t="s">
        <v>31</v>
      </c>
      <c r="AX339" s="182" t="s">
        <v>78</v>
      </c>
      <c r="AY339" s="184" t="s">
        <v>115</v>
      </c>
    </row>
    <row r="340" s="22" customFormat="true" ht="24" hidden="false" customHeight="true" outlineLevel="0" collapsed="false">
      <c r="B340" s="23"/>
      <c r="C340" s="150" t="s">
        <v>461</v>
      </c>
      <c r="D340" s="150" t="s">
        <v>117</v>
      </c>
      <c r="E340" s="151" t="s">
        <v>462</v>
      </c>
      <c r="F340" s="152" t="s">
        <v>463</v>
      </c>
      <c r="G340" s="153" t="s">
        <v>179</v>
      </c>
      <c r="H340" s="154" t="n">
        <v>1.423</v>
      </c>
      <c r="I340" s="155"/>
      <c r="J340" s="156" t="n">
        <f aca="false">ROUND(I340*H340,2)</f>
        <v>0</v>
      </c>
      <c r="K340" s="152" t="s">
        <v>121</v>
      </c>
      <c r="L340" s="23"/>
      <c r="M340" s="157"/>
      <c r="N340" s="158" t="s">
        <v>41</v>
      </c>
      <c r="P340" s="159" t="n">
        <f aca="false">O340*H340</f>
        <v>0</v>
      </c>
      <c r="Q340" s="159" t="n">
        <v>0</v>
      </c>
      <c r="R340" s="159" t="n">
        <f aca="false">Q340*H340</f>
        <v>0</v>
      </c>
      <c r="S340" s="159" t="n">
        <v>0</v>
      </c>
      <c r="T340" s="160" t="n">
        <f aca="false">S340*H340</f>
        <v>0</v>
      </c>
      <c r="AR340" s="161" t="s">
        <v>206</v>
      </c>
      <c r="AT340" s="161" t="s">
        <v>117</v>
      </c>
      <c r="AU340" s="161" t="s">
        <v>80</v>
      </c>
      <c r="AY340" s="3" t="s">
        <v>115</v>
      </c>
      <c r="BE340" s="162" t="n">
        <f aca="false">IF(N340="základní",J340,0)</f>
        <v>0</v>
      </c>
      <c r="BF340" s="162" t="n">
        <f aca="false">IF(N340="snížená",J340,0)</f>
        <v>0</v>
      </c>
      <c r="BG340" s="162" t="n">
        <f aca="false">IF(N340="zákl. přenesená",J340,0)</f>
        <v>0</v>
      </c>
      <c r="BH340" s="162" t="n">
        <f aca="false">IF(N340="sníž. přenesená",J340,0)</f>
        <v>0</v>
      </c>
      <c r="BI340" s="162" t="n">
        <f aca="false">IF(N340="nulová",J340,0)</f>
        <v>0</v>
      </c>
      <c r="BJ340" s="3" t="s">
        <v>78</v>
      </c>
      <c r="BK340" s="162" t="n">
        <f aca="false">ROUND(I340*H340,2)</f>
        <v>0</v>
      </c>
      <c r="BL340" s="3" t="s">
        <v>206</v>
      </c>
      <c r="BM340" s="161" t="s">
        <v>464</v>
      </c>
    </row>
    <row r="341" s="22" customFormat="true" ht="29.25" hidden="false" customHeight="false" outlineLevel="0" collapsed="false">
      <c r="B341" s="23"/>
      <c r="D341" s="163" t="s">
        <v>124</v>
      </c>
      <c r="F341" s="164" t="s">
        <v>465</v>
      </c>
      <c r="I341" s="165"/>
      <c r="L341" s="23"/>
      <c r="M341" s="166"/>
      <c r="T341" s="54"/>
      <c r="AT341" s="3" t="s">
        <v>124</v>
      </c>
      <c r="AU341" s="3" t="s">
        <v>80</v>
      </c>
    </row>
    <row r="342" s="22" customFormat="true" ht="24" hidden="false" customHeight="true" outlineLevel="0" collapsed="false">
      <c r="B342" s="23"/>
      <c r="C342" s="150" t="s">
        <v>466</v>
      </c>
      <c r="D342" s="150" t="s">
        <v>117</v>
      </c>
      <c r="E342" s="151" t="s">
        <v>467</v>
      </c>
      <c r="F342" s="152" t="s">
        <v>468</v>
      </c>
      <c r="G342" s="153" t="s">
        <v>179</v>
      </c>
      <c r="H342" s="154" t="n">
        <v>1.423</v>
      </c>
      <c r="I342" s="155"/>
      <c r="J342" s="156" t="n">
        <f aca="false">ROUND(I342*H342,2)</f>
        <v>0</v>
      </c>
      <c r="K342" s="152" t="s">
        <v>121</v>
      </c>
      <c r="L342" s="23"/>
      <c r="M342" s="157"/>
      <c r="N342" s="158" t="s">
        <v>41</v>
      </c>
      <c r="P342" s="159" t="n">
        <f aca="false">O342*H342</f>
        <v>0</v>
      </c>
      <c r="Q342" s="159" t="n">
        <v>0</v>
      </c>
      <c r="R342" s="159" t="n">
        <f aca="false">Q342*H342</f>
        <v>0</v>
      </c>
      <c r="S342" s="159" t="n">
        <v>0</v>
      </c>
      <c r="T342" s="160" t="n">
        <f aca="false">S342*H342</f>
        <v>0</v>
      </c>
      <c r="AR342" s="161" t="s">
        <v>206</v>
      </c>
      <c r="AT342" s="161" t="s">
        <v>117</v>
      </c>
      <c r="AU342" s="161" t="s">
        <v>80</v>
      </c>
      <c r="AY342" s="3" t="s">
        <v>115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78</v>
      </c>
      <c r="BK342" s="162" t="n">
        <f aca="false">ROUND(I342*H342,2)</f>
        <v>0</v>
      </c>
      <c r="BL342" s="3" t="s">
        <v>206</v>
      </c>
      <c r="BM342" s="161" t="s">
        <v>469</v>
      </c>
    </row>
    <row r="343" s="22" customFormat="true" ht="29.25" hidden="false" customHeight="false" outlineLevel="0" collapsed="false">
      <c r="B343" s="23"/>
      <c r="D343" s="163" t="s">
        <v>124</v>
      </c>
      <c r="F343" s="164" t="s">
        <v>470</v>
      </c>
      <c r="I343" s="165"/>
      <c r="L343" s="23"/>
      <c r="M343" s="200"/>
      <c r="N343" s="201"/>
      <c r="O343" s="201"/>
      <c r="P343" s="201"/>
      <c r="Q343" s="201"/>
      <c r="R343" s="201"/>
      <c r="S343" s="201"/>
      <c r="T343" s="202"/>
      <c r="AT343" s="3" t="s">
        <v>124</v>
      </c>
      <c r="AU343" s="3" t="s">
        <v>80</v>
      </c>
    </row>
    <row r="344" s="22" customFormat="true" ht="6.75" hidden="false" customHeight="tru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23"/>
    </row>
  </sheetData>
  <sheetProtection algorithmName="SHA-512" hashValue="tF9SQz4DOQgYvga9pjYVr4vgD3T3/Gc1N2Xzx5DSvi231lK22chgSDWrI4KVJo+9cczqI/7zymK56WmKzFrraw==" saltValue="Y+XkUAa3xYselzUqR7OPjlW96LTEmkpHUV3Bl5N5zhVpD3bwZTEf1+u4GA5EG0Wl2zQLHZ3QM4QxorahMqV/1Q==" spinCount="100000" sheet="true" objects="true" scenarios="true" formatColumns="false" formatRows="false" autoFilter="false"/>
  <autoFilter ref="C87:K34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opěrné zdi ul. Karlovarská, Nejdek - jihovýchodní čás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47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78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4:BE117)),  2)</f>
        <v>0</v>
      </c>
      <c r="I33" s="107" t="n">
        <v>0.21</v>
      </c>
      <c r="J33" s="106" t="n">
        <f aca="false">ROUND(((SUM(BE84:BE1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4:BF117)),  2)</f>
        <v>0</v>
      </c>
      <c r="I34" s="107" t="n">
        <v>0.15</v>
      </c>
      <c r="J34" s="106" t="n">
        <f aca="false">ROUND(((SUM(BF84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4:BG11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4:BH11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4:BI11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opěrné zdi ul. Karlovarská, Nejdek - jihovýchodní čás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arlovarská ul., Nejdek</v>
      </c>
      <c r="I52" s="15" t="s">
        <v>22</v>
      </c>
      <c r="J52" s="97" t="n">
        <f aca="false">IF(J12="","",J12)</f>
        <v>4478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Město Nejdek</v>
      </c>
      <c r="I54" s="15" t="s">
        <v>29</v>
      </c>
      <c r="J54" s="114" t="str">
        <f aca="false">E21</f>
        <v>Kancelář stavebního inženýrství s.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Bc. Martin Frous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88</v>
      </c>
      <c r="D57" s="108"/>
      <c r="E57" s="108"/>
      <c r="F57" s="108"/>
      <c r="G57" s="108"/>
      <c r="H57" s="108"/>
      <c r="I57" s="108"/>
      <c r="J57" s="116" t="s">
        <v>89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4</f>
        <v>0</v>
      </c>
      <c r="L59" s="23"/>
      <c r="AU59" s="3" t="s">
        <v>90</v>
      </c>
    </row>
    <row r="60" s="118" customFormat="true" ht="24.75" hidden="false" customHeight="true" outlineLevel="0" collapsed="false">
      <c r="B60" s="119"/>
      <c r="D60" s="120" t="s">
        <v>472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473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474</v>
      </c>
      <c r="E62" s="126"/>
      <c r="F62" s="126"/>
      <c r="G62" s="126"/>
      <c r="H62" s="126"/>
      <c r="I62" s="126"/>
      <c r="J62" s="127" t="n">
        <f aca="false">J93</f>
        <v>0</v>
      </c>
      <c r="L62" s="124"/>
    </row>
    <row r="63" s="123" customFormat="true" ht="19.5" hidden="false" customHeight="true" outlineLevel="0" collapsed="false">
      <c r="B63" s="124"/>
      <c r="D63" s="125" t="s">
        <v>475</v>
      </c>
      <c r="E63" s="126"/>
      <c r="F63" s="126"/>
      <c r="G63" s="126"/>
      <c r="H63" s="126"/>
      <c r="I63" s="126"/>
      <c r="J63" s="127" t="n">
        <f aca="false">J108</f>
        <v>0</v>
      </c>
      <c r="L63" s="124"/>
    </row>
    <row r="64" s="123" customFormat="true" ht="19.5" hidden="false" customHeight="true" outlineLevel="0" collapsed="false">
      <c r="B64" s="124"/>
      <c r="D64" s="125" t="s">
        <v>476</v>
      </c>
      <c r="E64" s="126"/>
      <c r="F64" s="126"/>
      <c r="G64" s="126"/>
      <c r="H64" s="126"/>
      <c r="I64" s="126"/>
      <c r="J64" s="127" t="n">
        <f aca="false">J115</f>
        <v>0</v>
      </c>
      <c r="L64" s="12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Oprava opěrné zdi ul. Karlovarská, Nejdek - jihovýchodní část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85</v>
      </c>
      <c r="L75" s="23"/>
    </row>
    <row r="76" s="22" customFormat="true" ht="16.5" hidden="false" customHeight="true" outlineLevel="0" collapsed="false">
      <c r="B76" s="23"/>
      <c r="E76" s="96" t="str">
        <f aca="false">E9</f>
        <v>02 - Vedlejší a ostatní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arlovarská ul., Nejdek</v>
      </c>
      <c r="I78" s="15" t="s">
        <v>22</v>
      </c>
      <c r="J78" s="97" t="n">
        <f aca="false">IF(J12="","",J12)</f>
        <v>4478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3</v>
      </c>
      <c r="F80" s="16" t="str">
        <f aca="false">E15</f>
        <v>Město Nejdek</v>
      </c>
      <c r="I80" s="15" t="s">
        <v>29</v>
      </c>
      <c r="J80" s="114" t="str">
        <f aca="false">E21</f>
        <v>Kancelář stavebního inženýrství s.r.o.</v>
      </c>
      <c r="L80" s="23"/>
    </row>
    <row r="81" s="22" customFormat="true" ht="1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2</v>
      </c>
      <c r="J81" s="114" t="str">
        <f aca="false">E24</f>
        <v>Bc. Martin Frous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01</v>
      </c>
      <c r="D83" s="131" t="s">
        <v>55</v>
      </c>
      <c r="E83" s="131" t="s">
        <v>51</v>
      </c>
      <c r="F83" s="131" t="s">
        <v>52</v>
      </c>
      <c r="G83" s="131" t="s">
        <v>102</v>
      </c>
      <c r="H83" s="131" t="s">
        <v>103</v>
      </c>
      <c r="I83" s="131" t="s">
        <v>104</v>
      </c>
      <c r="J83" s="131" t="s">
        <v>89</v>
      </c>
      <c r="K83" s="132" t="s">
        <v>105</v>
      </c>
      <c r="L83" s="129"/>
      <c r="M83" s="60"/>
      <c r="N83" s="61" t="s">
        <v>40</v>
      </c>
      <c r="O83" s="61" t="s">
        <v>106</v>
      </c>
      <c r="P83" s="61" t="s">
        <v>107</v>
      </c>
      <c r="Q83" s="61" t="s">
        <v>108</v>
      </c>
      <c r="R83" s="61" t="s">
        <v>109</v>
      </c>
      <c r="S83" s="61" t="s">
        <v>110</v>
      </c>
      <c r="T83" s="62" t="s">
        <v>111</v>
      </c>
    </row>
    <row r="84" s="22" customFormat="true" ht="22.5" hidden="false" customHeight="true" outlineLevel="0" collapsed="false">
      <c r="B84" s="23"/>
      <c r="C84" s="66" t="s">
        <v>112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</v>
      </c>
      <c r="S84" s="52"/>
      <c r="T84" s="135" t="n">
        <f aca="false">T85</f>
        <v>0</v>
      </c>
      <c r="AT84" s="3" t="s">
        <v>69</v>
      </c>
      <c r="AU84" s="3" t="s">
        <v>90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69</v>
      </c>
      <c r="E85" s="140" t="s">
        <v>477</v>
      </c>
      <c r="F85" s="140" t="s">
        <v>478</v>
      </c>
      <c r="I85" s="141"/>
      <c r="J85" s="142" t="n">
        <f aca="false">BK85</f>
        <v>0</v>
      </c>
      <c r="L85" s="138"/>
      <c r="M85" s="143"/>
      <c r="P85" s="144" t="n">
        <f aca="false">P86+P93+P108+P115</f>
        <v>0</v>
      </c>
      <c r="R85" s="144" t="n">
        <f aca="false">R86+R93+R108+R115</f>
        <v>0</v>
      </c>
      <c r="T85" s="145" t="n">
        <f aca="false">T86+T93+T108+T115</f>
        <v>0</v>
      </c>
      <c r="AR85" s="139" t="s">
        <v>149</v>
      </c>
      <c r="AT85" s="146" t="s">
        <v>69</v>
      </c>
      <c r="AU85" s="146" t="s">
        <v>70</v>
      </c>
      <c r="AY85" s="139" t="s">
        <v>115</v>
      </c>
      <c r="BK85" s="147" t="n">
        <f aca="false">BK86+BK93+BK108+BK115</f>
        <v>0</v>
      </c>
    </row>
    <row r="86" s="137" customFormat="true" ht="22.5" hidden="false" customHeight="true" outlineLevel="0" collapsed="false">
      <c r="B86" s="138"/>
      <c r="D86" s="139" t="s">
        <v>69</v>
      </c>
      <c r="E86" s="148" t="s">
        <v>479</v>
      </c>
      <c r="F86" s="148" t="s">
        <v>480</v>
      </c>
      <c r="I86" s="141"/>
      <c r="J86" s="149" t="n">
        <f aca="false">BK86</f>
        <v>0</v>
      </c>
      <c r="L86" s="138"/>
      <c r="M86" s="143"/>
      <c r="P86" s="144" t="n">
        <f aca="false">SUM(P87:P92)</f>
        <v>0</v>
      </c>
      <c r="R86" s="144" t="n">
        <f aca="false">SUM(R87:R92)</f>
        <v>0</v>
      </c>
      <c r="T86" s="145" t="n">
        <f aca="false">SUM(T87:T92)</f>
        <v>0</v>
      </c>
      <c r="AR86" s="139" t="s">
        <v>149</v>
      </c>
      <c r="AT86" s="146" t="s">
        <v>69</v>
      </c>
      <c r="AU86" s="146" t="s">
        <v>78</v>
      </c>
      <c r="AY86" s="139" t="s">
        <v>115</v>
      </c>
      <c r="BK86" s="147" t="n">
        <f aca="false">SUM(BK87:BK92)</f>
        <v>0</v>
      </c>
    </row>
    <row r="87" s="22" customFormat="true" ht="14.25" hidden="false" customHeight="true" outlineLevel="0" collapsed="false">
      <c r="B87" s="23"/>
      <c r="C87" s="150" t="s">
        <v>78</v>
      </c>
      <c r="D87" s="150" t="s">
        <v>117</v>
      </c>
      <c r="E87" s="151" t="s">
        <v>481</v>
      </c>
      <c r="F87" s="152" t="s">
        <v>482</v>
      </c>
      <c r="G87" s="153" t="s">
        <v>483</v>
      </c>
      <c r="H87" s="154" t="n">
        <v>1</v>
      </c>
      <c r="I87" s="155"/>
      <c r="J87" s="156" t="n">
        <f aca="false">ROUND(I87*H87,2)</f>
        <v>0</v>
      </c>
      <c r="K87" s="152" t="s">
        <v>121</v>
      </c>
      <c r="L87" s="23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484</v>
      </c>
      <c r="AT87" s="161" t="s">
        <v>117</v>
      </c>
      <c r="AU87" s="161" t="s">
        <v>80</v>
      </c>
      <c r="AY87" s="3" t="s">
        <v>115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78</v>
      </c>
      <c r="BK87" s="162" t="n">
        <f aca="false">ROUND(I87*H87,2)</f>
        <v>0</v>
      </c>
      <c r="BL87" s="3" t="s">
        <v>484</v>
      </c>
      <c r="BM87" s="161" t="s">
        <v>485</v>
      </c>
    </row>
    <row r="88" s="22" customFormat="true" ht="11.25" hidden="false" customHeight="false" outlineLevel="0" collapsed="false">
      <c r="B88" s="23"/>
      <c r="D88" s="163" t="s">
        <v>124</v>
      </c>
      <c r="F88" s="164" t="s">
        <v>482</v>
      </c>
      <c r="I88" s="165"/>
      <c r="L88" s="23"/>
      <c r="M88" s="166"/>
      <c r="T88" s="54"/>
      <c r="AT88" s="3" t="s">
        <v>124</v>
      </c>
      <c r="AU88" s="3" t="s">
        <v>80</v>
      </c>
    </row>
    <row r="89" s="22" customFormat="true" ht="14.25" hidden="false" customHeight="true" outlineLevel="0" collapsed="false">
      <c r="B89" s="23"/>
      <c r="C89" s="150" t="s">
        <v>80</v>
      </c>
      <c r="D89" s="150" t="s">
        <v>117</v>
      </c>
      <c r="E89" s="151" t="s">
        <v>486</v>
      </c>
      <c r="F89" s="152" t="s">
        <v>487</v>
      </c>
      <c r="G89" s="153" t="s">
        <v>483</v>
      </c>
      <c r="H89" s="154" t="n">
        <v>1</v>
      </c>
      <c r="I89" s="155"/>
      <c r="J89" s="156" t="n">
        <f aca="false">ROUND(I89*H89,2)</f>
        <v>0</v>
      </c>
      <c r="K89" s="152" t="s">
        <v>121</v>
      </c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484</v>
      </c>
      <c r="AT89" s="161" t="s">
        <v>117</v>
      </c>
      <c r="AU89" s="161" t="s">
        <v>80</v>
      </c>
      <c r="AY89" s="3" t="s">
        <v>11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484</v>
      </c>
      <c r="BM89" s="161" t="s">
        <v>488</v>
      </c>
    </row>
    <row r="90" s="22" customFormat="true" ht="11.25" hidden="false" customHeight="false" outlineLevel="0" collapsed="false">
      <c r="B90" s="23"/>
      <c r="D90" s="163" t="s">
        <v>124</v>
      </c>
      <c r="F90" s="164" t="s">
        <v>487</v>
      </c>
      <c r="I90" s="165"/>
      <c r="L90" s="23"/>
      <c r="M90" s="166"/>
      <c r="T90" s="54"/>
      <c r="AT90" s="3" t="s">
        <v>124</v>
      </c>
      <c r="AU90" s="3" t="s">
        <v>80</v>
      </c>
    </row>
    <row r="91" s="167" customFormat="true" ht="11.25" hidden="false" customHeight="false" outlineLevel="0" collapsed="false">
      <c r="B91" s="168"/>
      <c r="D91" s="163" t="s">
        <v>126</v>
      </c>
      <c r="E91" s="169"/>
      <c r="F91" s="170" t="s">
        <v>489</v>
      </c>
      <c r="H91" s="169"/>
      <c r="I91" s="171"/>
      <c r="L91" s="168"/>
      <c r="M91" s="172"/>
      <c r="T91" s="173"/>
      <c r="AT91" s="169" t="s">
        <v>126</v>
      </c>
      <c r="AU91" s="169" t="s">
        <v>80</v>
      </c>
      <c r="AV91" s="167" t="s">
        <v>78</v>
      </c>
      <c r="AW91" s="167" t="s">
        <v>31</v>
      </c>
      <c r="AX91" s="167" t="s">
        <v>70</v>
      </c>
      <c r="AY91" s="169" t="s">
        <v>115</v>
      </c>
    </row>
    <row r="92" s="174" customFormat="true" ht="11.25" hidden="false" customHeight="false" outlineLevel="0" collapsed="false">
      <c r="B92" s="175"/>
      <c r="D92" s="163" t="s">
        <v>126</v>
      </c>
      <c r="E92" s="176"/>
      <c r="F92" s="177" t="s">
        <v>78</v>
      </c>
      <c r="H92" s="178" t="n">
        <v>1</v>
      </c>
      <c r="I92" s="179"/>
      <c r="L92" s="175"/>
      <c r="M92" s="180"/>
      <c r="T92" s="181"/>
      <c r="AT92" s="176" t="s">
        <v>126</v>
      </c>
      <c r="AU92" s="176" t="s">
        <v>80</v>
      </c>
      <c r="AV92" s="174" t="s">
        <v>80</v>
      </c>
      <c r="AW92" s="174" t="s">
        <v>31</v>
      </c>
      <c r="AX92" s="174" t="s">
        <v>78</v>
      </c>
      <c r="AY92" s="176" t="s">
        <v>115</v>
      </c>
    </row>
    <row r="93" s="137" customFormat="true" ht="22.5" hidden="false" customHeight="true" outlineLevel="0" collapsed="false">
      <c r="B93" s="138"/>
      <c r="D93" s="139" t="s">
        <v>69</v>
      </c>
      <c r="E93" s="148" t="s">
        <v>490</v>
      </c>
      <c r="F93" s="148" t="s">
        <v>491</v>
      </c>
      <c r="I93" s="141"/>
      <c r="J93" s="149" t="n">
        <f aca="false">BK93</f>
        <v>0</v>
      </c>
      <c r="L93" s="138"/>
      <c r="M93" s="143"/>
      <c r="P93" s="144" t="n">
        <f aca="false">SUM(P94:P107)</f>
        <v>0</v>
      </c>
      <c r="R93" s="144" t="n">
        <f aca="false">SUM(R94:R107)</f>
        <v>0</v>
      </c>
      <c r="T93" s="145" t="n">
        <f aca="false">SUM(T94:T107)</f>
        <v>0</v>
      </c>
      <c r="AR93" s="139" t="s">
        <v>149</v>
      </c>
      <c r="AT93" s="146" t="s">
        <v>69</v>
      </c>
      <c r="AU93" s="146" t="s">
        <v>78</v>
      </c>
      <c r="AY93" s="139" t="s">
        <v>115</v>
      </c>
      <c r="BK93" s="147" t="n">
        <f aca="false">SUM(BK94:BK107)</f>
        <v>0</v>
      </c>
    </row>
    <row r="94" s="22" customFormat="true" ht="14.25" hidden="false" customHeight="true" outlineLevel="0" collapsed="false">
      <c r="B94" s="23"/>
      <c r="C94" s="150" t="s">
        <v>137</v>
      </c>
      <c r="D94" s="150" t="s">
        <v>117</v>
      </c>
      <c r="E94" s="151" t="s">
        <v>492</v>
      </c>
      <c r="F94" s="152" t="s">
        <v>493</v>
      </c>
      <c r="G94" s="153" t="s">
        <v>483</v>
      </c>
      <c r="H94" s="154" t="n">
        <v>1</v>
      </c>
      <c r="I94" s="155"/>
      <c r="J94" s="156" t="n">
        <f aca="false">ROUND(I94*H94,2)</f>
        <v>0</v>
      </c>
      <c r="K94" s="152" t="s">
        <v>121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484</v>
      </c>
      <c r="AT94" s="161" t="s">
        <v>117</v>
      </c>
      <c r="AU94" s="161" t="s">
        <v>80</v>
      </c>
      <c r="AY94" s="3" t="s">
        <v>11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484</v>
      </c>
      <c r="BM94" s="161" t="s">
        <v>494</v>
      </c>
    </row>
    <row r="95" s="22" customFormat="true" ht="11.25" hidden="false" customHeight="false" outlineLevel="0" collapsed="false">
      <c r="B95" s="23"/>
      <c r="D95" s="163" t="s">
        <v>124</v>
      </c>
      <c r="F95" s="164" t="s">
        <v>493</v>
      </c>
      <c r="I95" s="165"/>
      <c r="L95" s="23"/>
      <c r="M95" s="166"/>
      <c r="T95" s="54"/>
      <c r="AT95" s="3" t="s">
        <v>124</v>
      </c>
      <c r="AU95" s="3" t="s">
        <v>80</v>
      </c>
    </row>
    <row r="96" s="22" customFormat="true" ht="14.25" hidden="false" customHeight="true" outlineLevel="0" collapsed="false">
      <c r="B96" s="23"/>
      <c r="C96" s="150" t="s">
        <v>122</v>
      </c>
      <c r="D96" s="150" t="s">
        <v>117</v>
      </c>
      <c r="E96" s="151" t="s">
        <v>495</v>
      </c>
      <c r="F96" s="152" t="s">
        <v>496</v>
      </c>
      <c r="G96" s="153" t="s">
        <v>483</v>
      </c>
      <c r="H96" s="154" t="n">
        <v>1</v>
      </c>
      <c r="I96" s="155"/>
      <c r="J96" s="156" t="n">
        <f aca="false">ROUND(I96*H96,2)</f>
        <v>0</v>
      </c>
      <c r="K96" s="152" t="s">
        <v>121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484</v>
      </c>
      <c r="AT96" s="161" t="s">
        <v>117</v>
      </c>
      <c r="AU96" s="161" t="s">
        <v>80</v>
      </c>
      <c r="AY96" s="3" t="s">
        <v>11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484</v>
      </c>
      <c r="BM96" s="161" t="s">
        <v>497</v>
      </c>
    </row>
    <row r="97" s="22" customFormat="true" ht="11.25" hidden="false" customHeight="false" outlineLevel="0" collapsed="false">
      <c r="B97" s="23"/>
      <c r="D97" s="163" t="s">
        <v>124</v>
      </c>
      <c r="F97" s="164" t="s">
        <v>496</v>
      </c>
      <c r="I97" s="165"/>
      <c r="L97" s="23"/>
      <c r="M97" s="166"/>
      <c r="T97" s="54"/>
      <c r="AT97" s="3" t="s">
        <v>124</v>
      </c>
      <c r="AU97" s="3" t="s">
        <v>80</v>
      </c>
    </row>
    <row r="98" s="167" customFormat="true" ht="11.25" hidden="false" customHeight="false" outlineLevel="0" collapsed="false">
      <c r="B98" s="168"/>
      <c r="D98" s="163" t="s">
        <v>126</v>
      </c>
      <c r="E98" s="169"/>
      <c r="F98" s="170" t="s">
        <v>498</v>
      </c>
      <c r="H98" s="169"/>
      <c r="I98" s="171"/>
      <c r="L98" s="168"/>
      <c r="M98" s="172"/>
      <c r="T98" s="173"/>
      <c r="AT98" s="169" t="s">
        <v>126</v>
      </c>
      <c r="AU98" s="169" t="s">
        <v>80</v>
      </c>
      <c r="AV98" s="167" t="s">
        <v>78</v>
      </c>
      <c r="AW98" s="167" t="s">
        <v>31</v>
      </c>
      <c r="AX98" s="167" t="s">
        <v>70</v>
      </c>
      <c r="AY98" s="169" t="s">
        <v>115</v>
      </c>
    </row>
    <row r="99" s="174" customFormat="true" ht="11.25" hidden="false" customHeight="false" outlineLevel="0" collapsed="false">
      <c r="B99" s="175"/>
      <c r="D99" s="163" t="s">
        <v>126</v>
      </c>
      <c r="E99" s="176"/>
      <c r="F99" s="177" t="s">
        <v>78</v>
      </c>
      <c r="H99" s="178" t="n">
        <v>1</v>
      </c>
      <c r="I99" s="179"/>
      <c r="L99" s="175"/>
      <c r="M99" s="180"/>
      <c r="T99" s="181"/>
      <c r="AT99" s="176" t="s">
        <v>126</v>
      </c>
      <c r="AU99" s="176" t="s">
        <v>80</v>
      </c>
      <c r="AV99" s="174" t="s">
        <v>80</v>
      </c>
      <c r="AW99" s="174" t="s">
        <v>31</v>
      </c>
      <c r="AX99" s="174" t="s">
        <v>78</v>
      </c>
      <c r="AY99" s="176" t="s">
        <v>115</v>
      </c>
    </row>
    <row r="100" s="22" customFormat="true" ht="14.25" hidden="false" customHeight="true" outlineLevel="0" collapsed="false">
      <c r="B100" s="23"/>
      <c r="C100" s="150" t="s">
        <v>149</v>
      </c>
      <c r="D100" s="150" t="s">
        <v>117</v>
      </c>
      <c r="E100" s="151" t="s">
        <v>499</v>
      </c>
      <c r="F100" s="152" t="s">
        <v>500</v>
      </c>
      <c r="G100" s="153" t="s">
        <v>483</v>
      </c>
      <c r="H100" s="154" t="n">
        <v>1</v>
      </c>
      <c r="I100" s="155"/>
      <c r="J100" s="156" t="n">
        <f aca="false">ROUND(I100*H100,2)</f>
        <v>0</v>
      </c>
      <c r="K100" s="152" t="s">
        <v>121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484</v>
      </c>
      <c r="AT100" s="161" t="s">
        <v>117</v>
      </c>
      <c r="AU100" s="161" t="s">
        <v>80</v>
      </c>
      <c r="AY100" s="3" t="s">
        <v>11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484</v>
      </c>
      <c r="BM100" s="161" t="s">
        <v>501</v>
      </c>
    </row>
    <row r="101" s="22" customFormat="true" ht="11.25" hidden="false" customHeight="false" outlineLevel="0" collapsed="false">
      <c r="B101" s="23"/>
      <c r="D101" s="163" t="s">
        <v>124</v>
      </c>
      <c r="F101" s="164" t="s">
        <v>500</v>
      </c>
      <c r="I101" s="165"/>
      <c r="L101" s="23"/>
      <c r="M101" s="166"/>
      <c r="T101" s="54"/>
      <c r="AT101" s="3" t="s">
        <v>124</v>
      </c>
      <c r="AU101" s="3" t="s">
        <v>80</v>
      </c>
    </row>
    <row r="102" s="22" customFormat="true" ht="14.25" hidden="false" customHeight="true" outlineLevel="0" collapsed="false">
      <c r="B102" s="23"/>
      <c r="C102" s="150" t="s">
        <v>155</v>
      </c>
      <c r="D102" s="150" t="s">
        <v>117</v>
      </c>
      <c r="E102" s="151" t="s">
        <v>502</v>
      </c>
      <c r="F102" s="152" t="s">
        <v>503</v>
      </c>
      <c r="G102" s="153" t="s">
        <v>483</v>
      </c>
      <c r="H102" s="154" t="n">
        <v>1</v>
      </c>
      <c r="I102" s="155"/>
      <c r="J102" s="156" t="n">
        <f aca="false">ROUND(I102*H102,2)</f>
        <v>0</v>
      </c>
      <c r="K102" s="152" t="s">
        <v>121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484</v>
      </c>
      <c r="AT102" s="161" t="s">
        <v>117</v>
      </c>
      <c r="AU102" s="161" t="s">
        <v>80</v>
      </c>
      <c r="AY102" s="3" t="s">
        <v>11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484</v>
      </c>
      <c r="BM102" s="161" t="s">
        <v>504</v>
      </c>
    </row>
    <row r="103" s="22" customFormat="true" ht="11.25" hidden="false" customHeight="false" outlineLevel="0" collapsed="false">
      <c r="B103" s="23"/>
      <c r="D103" s="163" t="s">
        <v>124</v>
      </c>
      <c r="F103" s="164" t="s">
        <v>503</v>
      </c>
      <c r="I103" s="165"/>
      <c r="L103" s="23"/>
      <c r="M103" s="166"/>
      <c r="T103" s="54"/>
      <c r="AT103" s="3" t="s">
        <v>124</v>
      </c>
      <c r="AU103" s="3" t="s">
        <v>80</v>
      </c>
    </row>
    <row r="104" s="22" customFormat="true" ht="14.25" hidden="false" customHeight="true" outlineLevel="0" collapsed="false">
      <c r="B104" s="23"/>
      <c r="C104" s="150" t="s">
        <v>159</v>
      </c>
      <c r="D104" s="150" t="s">
        <v>117</v>
      </c>
      <c r="E104" s="151" t="s">
        <v>505</v>
      </c>
      <c r="F104" s="152" t="s">
        <v>506</v>
      </c>
      <c r="G104" s="153" t="s">
        <v>483</v>
      </c>
      <c r="H104" s="154" t="n">
        <v>1</v>
      </c>
      <c r="I104" s="155"/>
      <c r="J104" s="156" t="n">
        <f aca="false">ROUND(I104*H104,2)</f>
        <v>0</v>
      </c>
      <c r="K104" s="152" t="s">
        <v>121</v>
      </c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484</v>
      </c>
      <c r="AT104" s="161" t="s">
        <v>117</v>
      </c>
      <c r="AU104" s="161" t="s">
        <v>80</v>
      </c>
      <c r="AY104" s="3" t="s">
        <v>11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484</v>
      </c>
      <c r="BM104" s="161" t="s">
        <v>507</v>
      </c>
    </row>
    <row r="105" s="22" customFormat="true" ht="11.25" hidden="false" customHeight="false" outlineLevel="0" collapsed="false">
      <c r="B105" s="23"/>
      <c r="D105" s="163" t="s">
        <v>124</v>
      </c>
      <c r="F105" s="164" t="s">
        <v>506</v>
      </c>
      <c r="I105" s="165"/>
      <c r="L105" s="23"/>
      <c r="M105" s="166"/>
      <c r="T105" s="54"/>
      <c r="AT105" s="3" t="s">
        <v>124</v>
      </c>
      <c r="AU105" s="3" t="s">
        <v>80</v>
      </c>
    </row>
    <row r="106" s="22" customFormat="true" ht="14.25" hidden="false" customHeight="true" outlineLevel="0" collapsed="false">
      <c r="B106" s="23"/>
      <c r="C106" s="150" t="s">
        <v>153</v>
      </c>
      <c r="D106" s="150" t="s">
        <v>117</v>
      </c>
      <c r="E106" s="151" t="s">
        <v>508</v>
      </c>
      <c r="F106" s="152" t="s">
        <v>509</v>
      </c>
      <c r="G106" s="153" t="s">
        <v>483</v>
      </c>
      <c r="H106" s="154" t="n">
        <v>1</v>
      </c>
      <c r="I106" s="155"/>
      <c r="J106" s="156" t="n">
        <f aca="false">ROUND(I106*H106,2)</f>
        <v>0</v>
      </c>
      <c r="K106" s="152" t="s">
        <v>121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484</v>
      </c>
      <c r="AT106" s="161" t="s">
        <v>117</v>
      </c>
      <c r="AU106" s="161" t="s">
        <v>80</v>
      </c>
      <c r="AY106" s="3" t="s">
        <v>11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484</v>
      </c>
      <c r="BM106" s="161" t="s">
        <v>510</v>
      </c>
    </row>
    <row r="107" s="22" customFormat="true" ht="11.25" hidden="false" customHeight="false" outlineLevel="0" collapsed="false">
      <c r="B107" s="23"/>
      <c r="D107" s="163" t="s">
        <v>124</v>
      </c>
      <c r="F107" s="164" t="s">
        <v>509</v>
      </c>
      <c r="I107" s="165"/>
      <c r="L107" s="23"/>
      <c r="M107" s="166"/>
      <c r="T107" s="54"/>
      <c r="AT107" s="3" t="s">
        <v>124</v>
      </c>
      <c r="AU107" s="3" t="s">
        <v>80</v>
      </c>
    </row>
    <row r="108" s="137" customFormat="true" ht="22.5" hidden="false" customHeight="true" outlineLevel="0" collapsed="false">
      <c r="B108" s="138"/>
      <c r="D108" s="139" t="s">
        <v>69</v>
      </c>
      <c r="E108" s="148" t="s">
        <v>511</v>
      </c>
      <c r="F108" s="148" t="s">
        <v>512</v>
      </c>
      <c r="I108" s="141"/>
      <c r="J108" s="149" t="n">
        <f aca="false">BK108</f>
        <v>0</v>
      </c>
      <c r="L108" s="138"/>
      <c r="M108" s="143"/>
      <c r="P108" s="144" t="n">
        <f aca="false">SUM(P109:P114)</f>
        <v>0</v>
      </c>
      <c r="R108" s="144" t="n">
        <f aca="false">SUM(R109:R114)</f>
        <v>0</v>
      </c>
      <c r="T108" s="145" t="n">
        <f aca="false">SUM(T109:T114)</f>
        <v>0</v>
      </c>
      <c r="AR108" s="139" t="s">
        <v>149</v>
      </c>
      <c r="AT108" s="146" t="s">
        <v>69</v>
      </c>
      <c r="AU108" s="146" t="s">
        <v>78</v>
      </c>
      <c r="AY108" s="139" t="s">
        <v>115</v>
      </c>
      <c r="BK108" s="147" t="n">
        <f aca="false">SUM(BK109:BK114)</f>
        <v>0</v>
      </c>
    </row>
    <row r="109" s="22" customFormat="true" ht="14.25" hidden="false" customHeight="true" outlineLevel="0" collapsed="false">
      <c r="B109" s="23"/>
      <c r="C109" s="150" t="s">
        <v>166</v>
      </c>
      <c r="D109" s="150" t="s">
        <v>117</v>
      </c>
      <c r="E109" s="151" t="s">
        <v>513</v>
      </c>
      <c r="F109" s="152" t="s">
        <v>514</v>
      </c>
      <c r="G109" s="153" t="s">
        <v>483</v>
      </c>
      <c r="H109" s="154" t="n">
        <v>1</v>
      </c>
      <c r="I109" s="155"/>
      <c r="J109" s="156" t="n">
        <f aca="false">ROUND(I109*H109,2)</f>
        <v>0</v>
      </c>
      <c r="K109" s="152" t="s">
        <v>121</v>
      </c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484</v>
      </c>
      <c r="AT109" s="161" t="s">
        <v>117</v>
      </c>
      <c r="AU109" s="161" t="s">
        <v>80</v>
      </c>
      <c r="AY109" s="3" t="s">
        <v>11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484</v>
      </c>
      <c r="BM109" s="161" t="s">
        <v>515</v>
      </c>
    </row>
    <row r="110" s="22" customFormat="true" ht="11.25" hidden="false" customHeight="false" outlineLevel="0" collapsed="false">
      <c r="B110" s="23"/>
      <c r="D110" s="163" t="s">
        <v>124</v>
      </c>
      <c r="F110" s="164" t="s">
        <v>514</v>
      </c>
      <c r="I110" s="165"/>
      <c r="L110" s="23"/>
      <c r="M110" s="166"/>
      <c r="T110" s="54"/>
      <c r="AT110" s="3" t="s">
        <v>124</v>
      </c>
      <c r="AU110" s="3" t="s">
        <v>80</v>
      </c>
    </row>
    <row r="111" s="22" customFormat="true" ht="14.25" hidden="false" customHeight="true" outlineLevel="0" collapsed="false">
      <c r="B111" s="23"/>
      <c r="C111" s="150" t="s">
        <v>148</v>
      </c>
      <c r="D111" s="150" t="s">
        <v>117</v>
      </c>
      <c r="E111" s="151" t="s">
        <v>516</v>
      </c>
      <c r="F111" s="152" t="s">
        <v>517</v>
      </c>
      <c r="G111" s="153" t="s">
        <v>483</v>
      </c>
      <c r="H111" s="154" t="n">
        <v>1</v>
      </c>
      <c r="I111" s="155"/>
      <c r="J111" s="156" t="n">
        <f aca="false">ROUND(I111*H111,2)</f>
        <v>0</v>
      </c>
      <c r="K111" s="152" t="s">
        <v>121</v>
      </c>
      <c r="L111" s="23"/>
      <c r="M111" s="157"/>
      <c r="N111" s="158" t="s">
        <v>41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484</v>
      </c>
      <c r="AT111" s="161" t="s">
        <v>117</v>
      </c>
      <c r="AU111" s="161" t="s">
        <v>80</v>
      </c>
      <c r="AY111" s="3" t="s">
        <v>11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8</v>
      </c>
      <c r="BK111" s="162" t="n">
        <f aca="false">ROUND(I111*H111,2)</f>
        <v>0</v>
      </c>
      <c r="BL111" s="3" t="s">
        <v>484</v>
      </c>
      <c r="BM111" s="161" t="s">
        <v>518</v>
      </c>
    </row>
    <row r="112" s="22" customFormat="true" ht="11.25" hidden="false" customHeight="false" outlineLevel="0" collapsed="false">
      <c r="B112" s="23"/>
      <c r="D112" s="163" t="s">
        <v>124</v>
      </c>
      <c r="F112" s="164" t="s">
        <v>517</v>
      </c>
      <c r="I112" s="165"/>
      <c r="L112" s="23"/>
      <c r="M112" s="166"/>
      <c r="T112" s="54"/>
      <c r="AT112" s="3" t="s">
        <v>124</v>
      </c>
      <c r="AU112" s="3" t="s">
        <v>80</v>
      </c>
    </row>
    <row r="113" s="167" customFormat="true" ht="11.25" hidden="false" customHeight="false" outlineLevel="0" collapsed="false">
      <c r="B113" s="168"/>
      <c r="D113" s="163" t="s">
        <v>126</v>
      </c>
      <c r="E113" s="169"/>
      <c r="F113" s="170" t="s">
        <v>519</v>
      </c>
      <c r="H113" s="169"/>
      <c r="I113" s="171"/>
      <c r="L113" s="168"/>
      <c r="M113" s="172"/>
      <c r="T113" s="173"/>
      <c r="AT113" s="169" t="s">
        <v>126</v>
      </c>
      <c r="AU113" s="169" t="s">
        <v>80</v>
      </c>
      <c r="AV113" s="167" t="s">
        <v>78</v>
      </c>
      <c r="AW113" s="167" t="s">
        <v>31</v>
      </c>
      <c r="AX113" s="167" t="s">
        <v>70</v>
      </c>
      <c r="AY113" s="169" t="s">
        <v>115</v>
      </c>
    </row>
    <row r="114" s="174" customFormat="true" ht="11.25" hidden="false" customHeight="false" outlineLevel="0" collapsed="false">
      <c r="B114" s="175"/>
      <c r="D114" s="163" t="s">
        <v>126</v>
      </c>
      <c r="E114" s="176"/>
      <c r="F114" s="177" t="s">
        <v>78</v>
      </c>
      <c r="H114" s="178" t="n">
        <v>1</v>
      </c>
      <c r="I114" s="179"/>
      <c r="L114" s="175"/>
      <c r="M114" s="180"/>
      <c r="T114" s="181"/>
      <c r="AT114" s="176" t="s">
        <v>126</v>
      </c>
      <c r="AU114" s="176" t="s">
        <v>80</v>
      </c>
      <c r="AV114" s="174" t="s">
        <v>80</v>
      </c>
      <c r="AW114" s="174" t="s">
        <v>31</v>
      </c>
      <c r="AX114" s="174" t="s">
        <v>78</v>
      </c>
      <c r="AY114" s="176" t="s">
        <v>115</v>
      </c>
    </row>
    <row r="115" s="137" customFormat="true" ht="22.5" hidden="false" customHeight="true" outlineLevel="0" collapsed="false">
      <c r="B115" s="138"/>
      <c r="D115" s="139" t="s">
        <v>69</v>
      </c>
      <c r="E115" s="148" t="s">
        <v>520</v>
      </c>
      <c r="F115" s="148" t="s">
        <v>521</v>
      </c>
      <c r="I115" s="141"/>
      <c r="J115" s="149" t="n">
        <f aca="false">BK115</f>
        <v>0</v>
      </c>
      <c r="L115" s="138"/>
      <c r="M115" s="143"/>
      <c r="P115" s="144" t="n">
        <f aca="false">SUM(P116:P117)</f>
        <v>0</v>
      </c>
      <c r="R115" s="144" t="n">
        <f aca="false">SUM(R116:R117)</f>
        <v>0</v>
      </c>
      <c r="T115" s="145" t="n">
        <f aca="false">SUM(T116:T117)</f>
        <v>0</v>
      </c>
      <c r="AR115" s="139" t="s">
        <v>149</v>
      </c>
      <c r="AT115" s="146" t="s">
        <v>69</v>
      </c>
      <c r="AU115" s="146" t="s">
        <v>78</v>
      </c>
      <c r="AY115" s="139" t="s">
        <v>115</v>
      </c>
      <c r="BK115" s="147" t="n">
        <f aca="false">SUM(BK116:BK117)</f>
        <v>0</v>
      </c>
    </row>
    <row r="116" s="22" customFormat="true" ht="14.25" hidden="false" customHeight="true" outlineLevel="0" collapsed="false">
      <c r="B116" s="23"/>
      <c r="C116" s="150" t="s">
        <v>176</v>
      </c>
      <c r="D116" s="150" t="s">
        <v>117</v>
      </c>
      <c r="E116" s="151" t="s">
        <v>522</v>
      </c>
      <c r="F116" s="152" t="s">
        <v>523</v>
      </c>
      <c r="G116" s="153" t="s">
        <v>483</v>
      </c>
      <c r="H116" s="154" t="n">
        <v>1</v>
      </c>
      <c r="I116" s="155"/>
      <c r="J116" s="156" t="n">
        <f aca="false">ROUND(I116*H116,2)</f>
        <v>0</v>
      </c>
      <c r="K116" s="152" t="s">
        <v>121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484</v>
      </c>
      <c r="AT116" s="161" t="s">
        <v>117</v>
      </c>
      <c r="AU116" s="161" t="s">
        <v>80</v>
      </c>
      <c r="AY116" s="3" t="s">
        <v>11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484</v>
      </c>
      <c r="BM116" s="161" t="s">
        <v>524</v>
      </c>
    </row>
    <row r="117" s="22" customFormat="true" ht="11.25" hidden="false" customHeight="false" outlineLevel="0" collapsed="false">
      <c r="B117" s="23"/>
      <c r="D117" s="163" t="s">
        <v>124</v>
      </c>
      <c r="F117" s="164" t="s">
        <v>523</v>
      </c>
      <c r="I117" s="165"/>
      <c r="L117" s="23"/>
      <c r="M117" s="200"/>
      <c r="N117" s="201"/>
      <c r="O117" s="201"/>
      <c r="P117" s="201"/>
      <c r="Q117" s="201"/>
      <c r="R117" s="201"/>
      <c r="S117" s="201"/>
      <c r="T117" s="202"/>
      <c r="AT117" s="3" t="s">
        <v>124</v>
      </c>
      <c r="AU117" s="3" t="s">
        <v>80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qsXu+RvDAhCDBv4R3RwAc0MtHsRLzXq1SUmrirNub3unglWJFbc2z0D8Pj4BgEO+J7ChbXBceM5O4CdWQHfP3g==" saltValue="qEQvamQc7QusoWfHMh4diAxLL0NMSFj/azzpgBwdsnBTH0kQMSWMWUthBTzZ+dxHrxtHelQKHqC/PvVWvxoIKw==" spinCount="100000" sheet="true" objects="true" scenarios="true" formatColumns="false" formatRows="false" autoFilter="false"/>
  <autoFilter ref="C83:K11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3" width="8.34"/>
    <col collapsed="false" customWidth="true" hidden="false" outlineLevel="0" max="2" min="2" style="203" width="1.66"/>
    <col collapsed="false" customWidth="true" hidden="false" outlineLevel="0" max="4" min="3" style="203" width="5"/>
    <col collapsed="false" customWidth="true" hidden="false" outlineLevel="0" max="5" min="5" style="203" width="11.66"/>
    <col collapsed="false" customWidth="true" hidden="false" outlineLevel="0" max="6" min="6" style="203" width="9.17"/>
    <col collapsed="false" customWidth="true" hidden="false" outlineLevel="0" max="7" min="7" style="203" width="5"/>
    <col collapsed="false" customWidth="true" hidden="false" outlineLevel="0" max="8" min="8" style="203" width="77.83"/>
    <col collapsed="false" customWidth="true" hidden="false" outlineLevel="0" max="10" min="9" style="203" width="20"/>
    <col collapsed="false" customWidth="true" hidden="false" outlineLevel="0" max="11" min="11" style="2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525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526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527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528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529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5" t="s">
        <v>530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B11" s="216"/>
      <c r="C11" s="218"/>
      <c r="D11" s="215" t="s">
        <v>531</v>
      </c>
      <c r="E11" s="215"/>
      <c r="F11" s="215"/>
      <c r="G11" s="215"/>
      <c r="H11" s="215"/>
      <c r="I11" s="215"/>
      <c r="J11" s="215"/>
      <c r="K11" s="213"/>
    </row>
    <row r="12" customFormat="false" ht="15" hidden="false" customHeight="true" outlineLevel="0" collapsed="false">
      <c r="B12" s="216"/>
      <c r="C12" s="218"/>
      <c r="D12" s="215"/>
      <c r="E12" s="215"/>
      <c r="F12" s="215"/>
      <c r="G12" s="215"/>
      <c r="H12" s="215"/>
      <c r="I12" s="215"/>
      <c r="J12" s="215"/>
      <c r="K12" s="213"/>
    </row>
    <row r="13" customFormat="false" ht="15" hidden="false" customHeight="true" outlineLevel="0" collapsed="false">
      <c r="B13" s="216"/>
      <c r="C13" s="218"/>
      <c r="D13" s="219" t="s">
        <v>532</v>
      </c>
      <c r="E13" s="215"/>
      <c r="F13" s="215"/>
      <c r="G13" s="215"/>
      <c r="H13" s="215"/>
      <c r="I13" s="215"/>
      <c r="J13" s="215"/>
      <c r="K13" s="213"/>
    </row>
    <row r="14" customFormat="false" ht="12.75" hidden="false" customHeight="true" outlineLevel="0" collapsed="false">
      <c r="B14" s="216"/>
      <c r="C14" s="218"/>
      <c r="D14" s="218"/>
      <c r="E14" s="218"/>
      <c r="F14" s="218"/>
      <c r="G14" s="218"/>
      <c r="H14" s="218"/>
      <c r="I14" s="218"/>
      <c r="J14" s="218"/>
      <c r="K14" s="213"/>
    </row>
    <row r="15" customFormat="false" ht="15" hidden="false" customHeight="true" outlineLevel="0" collapsed="false">
      <c r="B15" s="216"/>
      <c r="C15" s="218"/>
      <c r="D15" s="215" t="s">
        <v>533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8"/>
      <c r="D16" s="215" t="s">
        <v>534</v>
      </c>
      <c r="E16" s="215"/>
      <c r="F16" s="215"/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8"/>
      <c r="D17" s="215" t="s">
        <v>535</v>
      </c>
      <c r="E17" s="215"/>
      <c r="F17" s="215"/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8"/>
      <c r="D18" s="218"/>
      <c r="E18" s="220" t="s">
        <v>77</v>
      </c>
      <c r="F18" s="215" t="s">
        <v>536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8"/>
      <c r="D19" s="218"/>
      <c r="E19" s="220" t="s">
        <v>537</v>
      </c>
      <c r="F19" s="215" t="s">
        <v>538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8"/>
      <c r="D20" s="218"/>
      <c r="E20" s="220" t="s">
        <v>539</v>
      </c>
      <c r="F20" s="215" t="s">
        <v>540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8"/>
      <c r="D21" s="218"/>
      <c r="E21" s="220" t="s">
        <v>541</v>
      </c>
      <c r="F21" s="215" t="s">
        <v>82</v>
      </c>
      <c r="G21" s="215"/>
      <c r="H21" s="215"/>
      <c r="I21" s="215"/>
      <c r="J21" s="215"/>
      <c r="K21" s="213"/>
    </row>
    <row r="22" customFormat="false" ht="15" hidden="false" customHeight="true" outlineLevel="0" collapsed="false">
      <c r="B22" s="216"/>
      <c r="C22" s="218"/>
      <c r="D22" s="218"/>
      <c r="E22" s="220" t="s">
        <v>542</v>
      </c>
      <c r="F22" s="215" t="s">
        <v>543</v>
      </c>
      <c r="G22" s="215"/>
      <c r="H22" s="215"/>
      <c r="I22" s="215"/>
      <c r="J22" s="215"/>
      <c r="K22" s="213"/>
    </row>
    <row r="23" customFormat="false" ht="15" hidden="false" customHeight="true" outlineLevel="0" collapsed="false">
      <c r="B23" s="216"/>
      <c r="C23" s="218"/>
      <c r="D23" s="218"/>
      <c r="E23" s="220" t="s">
        <v>544</v>
      </c>
      <c r="F23" s="215" t="s">
        <v>545</v>
      </c>
      <c r="G23" s="215"/>
      <c r="H23" s="215"/>
      <c r="I23" s="215"/>
      <c r="J23" s="215"/>
      <c r="K23" s="213"/>
    </row>
    <row r="24" customFormat="false" ht="12.75" hidden="false" customHeight="true" outlineLevel="0" collapsed="false">
      <c r="B24" s="216"/>
      <c r="C24" s="218"/>
      <c r="D24" s="218"/>
      <c r="E24" s="218"/>
      <c r="F24" s="218"/>
      <c r="G24" s="218"/>
      <c r="H24" s="218"/>
      <c r="I24" s="218"/>
      <c r="J24" s="218"/>
      <c r="K24" s="213"/>
    </row>
    <row r="25" customFormat="false" ht="15" hidden="false" customHeight="true" outlineLevel="0" collapsed="false">
      <c r="B25" s="216"/>
      <c r="C25" s="217" t="s">
        <v>546</v>
      </c>
      <c r="D25" s="217"/>
      <c r="E25" s="217"/>
      <c r="F25" s="217"/>
      <c r="G25" s="217"/>
      <c r="H25" s="217"/>
      <c r="I25" s="217"/>
      <c r="J25" s="217"/>
      <c r="K25" s="213"/>
    </row>
    <row r="26" customFormat="false" ht="15" hidden="false" customHeight="true" outlineLevel="0" collapsed="false">
      <c r="B26" s="216"/>
      <c r="C26" s="215" t="s">
        <v>547</v>
      </c>
      <c r="D26" s="215"/>
      <c r="E26" s="215"/>
      <c r="F26" s="215"/>
      <c r="G26" s="215"/>
      <c r="H26" s="215"/>
      <c r="I26" s="215"/>
      <c r="J26" s="215"/>
      <c r="K26" s="213"/>
    </row>
    <row r="27" customFormat="false" ht="15" hidden="false" customHeight="true" outlineLevel="0" collapsed="false">
      <c r="B27" s="216"/>
      <c r="C27" s="215"/>
      <c r="D27" s="221" t="s">
        <v>548</v>
      </c>
      <c r="E27" s="221"/>
      <c r="F27" s="221"/>
      <c r="G27" s="221"/>
      <c r="H27" s="221"/>
      <c r="I27" s="221"/>
      <c r="J27" s="221"/>
      <c r="K27" s="213"/>
    </row>
    <row r="28" customFormat="false" ht="15" hidden="false" customHeight="true" outlineLevel="0" collapsed="false">
      <c r="B28" s="216"/>
      <c r="C28" s="218"/>
      <c r="D28" s="215" t="s">
        <v>549</v>
      </c>
      <c r="E28" s="215"/>
      <c r="F28" s="215"/>
      <c r="G28" s="215"/>
      <c r="H28" s="215"/>
      <c r="I28" s="215"/>
      <c r="J28" s="215"/>
      <c r="K28" s="213"/>
    </row>
    <row r="29" customFormat="false" ht="12.75" hidden="false" customHeight="true" outlineLevel="0" collapsed="false">
      <c r="B29" s="216"/>
      <c r="C29" s="218"/>
      <c r="D29" s="218"/>
      <c r="E29" s="218"/>
      <c r="F29" s="218"/>
      <c r="G29" s="218"/>
      <c r="H29" s="218"/>
      <c r="I29" s="218"/>
      <c r="J29" s="218"/>
      <c r="K29" s="213"/>
    </row>
    <row r="30" customFormat="false" ht="15" hidden="false" customHeight="true" outlineLevel="0" collapsed="false">
      <c r="B30" s="216"/>
      <c r="C30" s="218"/>
      <c r="D30" s="221" t="s">
        <v>550</v>
      </c>
      <c r="E30" s="221"/>
      <c r="F30" s="221"/>
      <c r="G30" s="221"/>
      <c r="H30" s="221"/>
      <c r="I30" s="221"/>
      <c r="J30" s="221"/>
      <c r="K30" s="213"/>
    </row>
    <row r="31" customFormat="false" ht="15" hidden="false" customHeight="true" outlineLevel="0" collapsed="false">
      <c r="B31" s="216"/>
      <c r="C31" s="218"/>
      <c r="D31" s="215" t="s">
        <v>551</v>
      </c>
      <c r="E31" s="215"/>
      <c r="F31" s="215"/>
      <c r="G31" s="215"/>
      <c r="H31" s="215"/>
      <c r="I31" s="215"/>
      <c r="J31" s="215"/>
      <c r="K31" s="213"/>
    </row>
    <row r="32" customFormat="false" ht="12.75" hidden="false" customHeight="true" outlineLevel="0" collapsed="false">
      <c r="B32" s="216"/>
      <c r="C32" s="218"/>
      <c r="D32" s="218"/>
      <c r="E32" s="218"/>
      <c r="F32" s="218"/>
      <c r="G32" s="218"/>
      <c r="H32" s="218"/>
      <c r="I32" s="218"/>
      <c r="J32" s="218"/>
      <c r="K32" s="213"/>
    </row>
    <row r="33" customFormat="false" ht="15" hidden="false" customHeight="true" outlineLevel="0" collapsed="false">
      <c r="B33" s="216"/>
      <c r="C33" s="218"/>
      <c r="D33" s="221" t="s">
        <v>552</v>
      </c>
      <c r="E33" s="221"/>
      <c r="F33" s="221"/>
      <c r="G33" s="221"/>
      <c r="H33" s="221"/>
      <c r="I33" s="221"/>
      <c r="J33" s="221"/>
      <c r="K33" s="213"/>
    </row>
    <row r="34" customFormat="false" ht="15" hidden="false" customHeight="true" outlineLevel="0" collapsed="false">
      <c r="B34" s="216"/>
      <c r="C34" s="218"/>
      <c r="D34" s="215" t="s">
        <v>553</v>
      </c>
      <c r="E34" s="215"/>
      <c r="F34" s="215"/>
      <c r="G34" s="215"/>
      <c r="H34" s="215"/>
      <c r="I34" s="215"/>
      <c r="J34" s="215"/>
      <c r="K34" s="213"/>
    </row>
    <row r="35" customFormat="false" ht="15" hidden="false" customHeight="true" outlineLevel="0" collapsed="false">
      <c r="B35" s="216"/>
      <c r="C35" s="218"/>
      <c r="D35" s="215" t="s">
        <v>554</v>
      </c>
      <c r="E35" s="215"/>
      <c r="F35" s="215"/>
      <c r="G35" s="215"/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8"/>
      <c r="D36" s="215"/>
      <c r="E36" s="219" t="s">
        <v>101</v>
      </c>
      <c r="F36" s="215"/>
      <c r="G36" s="215" t="s">
        <v>555</v>
      </c>
      <c r="H36" s="215"/>
      <c r="I36" s="215"/>
      <c r="J36" s="215"/>
      <c r="K36" s="213"/>
    </row>
    <row r="37" customFormat="false" ht="30.75" hidden="false" customHeight="true" outlineLevel="0" collapsed="false">
      <c r="B37" s="216"/>
      <c r="C37" s="218"/>
      <c r="D37" s="215"/>
      <c r="E37" s="219" t="s">
        <v>556</v>
      </c>
      <c r="F37" s="215"/>
      <c r="G37" s="215" t="s">
        <v>557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8"/>
      <c r="D38" s="215"/>
      <c r="E38" s="219" t="s">
        <v>51</v>
      </c>
      <c r="F38" s="215"/>
      <c r="G38" s="215" t="s">
        <v>558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8"/>
      <c r="D39" s="215"/>
      <c r="E39" s="219" t="s">
        <v>52</v>
      </c>
      <c r="F39" s="215"/>
      <c r="G39" s="215" t="s">
        <v>559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8"/>
      <c r="D40" s="215"/>
      <c r="E40" s="219" t="s">
        <v>102</v>
      </c>
      <c r="F40" s="215"/>
      <c r="G40" s="215" t="s">
        <v>560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8"/>
      <c r="D41" s="215"/>
      <c r="E41" s="219" t="s">
        <v>103</v>
      </c>
      <c r="F41" s="215"/>
      <c r="G41" s="215" t="s">
        <v>561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8"/>
      <c r="D42" s="215"/>
      <c r="E42" s="219" t="s">
        <v>562</v>
      </c>
      <c r="F42" s="215"/>
      <c r="G42" s="215" t="s">
        <v>563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8"/>
      <c r="D43" s="215"/>
      <c r="E43" s="219"/>
      <c r="F43" s="215"/>
      <c r="G43" s="215" t="s">
        <v>564</v>
      </c>
      <c r="H43" s="215"/>
      <c r="I43" s="215"/>
      <c r="J43" s="215"/>
      <c r="K43" s="213"/>
    </row>
    <row r="44" customFormat="false" ht="15" hidden="false" customHeight="true" outlineLevel="0" collapsed="false">
      <c r="B44" s="216"/>
      <c r="C44" s="218"/>
      <c r="D44" s="215"/>
      <c r="E44" s="219" t="s">
        <v>565</v>
      </c>
      <c r="F44" s="215"/>
      <c r="G44" s="215" t="s">
        <v>566</v>
      </c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8"/>
      <c r="D45" s="215"/>
      <c r="E45" s="219" t="s">
        <v>105</v>
      </c>
      <c r="F45" s="215"/>
      <c r="G45" s="215" t="s">
        <v>567</v>
      </c>
      <c r="H45" s="215"/>
      <c r="I45" s="215"/>
      <c r="J45" s="215"/>
      <c r="K45" s="213"/>
    </row>
    <row r="46" customFormat="false" ht="12.75" hidden="false" customHeight="true" outlineLevel="0" collapsed="false">
      <c r="B46" s="216"/>
      <c r="C46" s="218"/>
      <c r="D46" s="215"/>
      <c r="E46" s="215"/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8"/>
      <c r="D47" s="215" t="s">
        <v>568</v>
      </c>
      <c r="E47" s="215"/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8"/>
      <c r="D48" s="218"/>
      <c r="E48" s="215" t="s">
        <v>569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8"/>
      <c r="D49" s="218"/>
      <c r="E49" s="215" t="s">
        <v>570</v>
      </c>
      <c r="F49" s="215"/>
      <c r="G49" s="215"/>
      <c r="H49" s="215"/>
      <c r="I49" s="215"/>
      <c r="J49" s="215"/>
      <c r="K49" s="213"/>
    </row>
    <row r="50" customFormat="false" ht="15" hidden="false" customHeight="true" outlineLevel="0" collapsed="false">
      <c r="B50" s="216"/>
      <c r="C50" s="218"/>
      <c r="D50" s="218"/>
      <c r="E50" s="215" t="s">
        <v>571</v>
      </c>
      <c r="F50" s="215"/>
      <c r="G50" s="215"/>
      <c r="H50" s="215"/>
      <c r="I50" s="215"/>
      <c r="J50" s="215"/>
      <c r="K50" s="213"/>
    </row>
    <row r="51" customFormat="false" ht="15" hidden="false" customHeight="true" outlineLevel="0" collapsed="false">
      <c r="B51" s="216"/>
      <c r="C51" s="218"/>
      <c r="D51" s="215" t="s">
        <v>572</v>
      </c>
      <c r="E51" s="215"/>
      <c r="F51" s="215"/>
      <c r="G51" s="215"/>
      <c r="H51" s="215"/>
      <c r="I51" s="215"/>
      <c r="J51" s="215"/>
      <c r="K51" s="213"/>
    </row>
    <row r="52" customFormat="false" ht="25.5" hidden="false" customHeight="true" outlineLevel="0" collapsed="false">
      <c r="B52" s="211"/>
      <c r="C52" s="212" t="s">
        <v>573</v>
      </c>
      <c r="D52" s="212"/>
      <c r="E52" s="212"/>
      <c r="F52" s="212"/>
      <c r="G52" s="212"/>
      <c r="H52" s="212"/>
      <c r="I52" s="212"/>
      <c r="J52" s="212"/>
      <c r="K52" s="213"/>
    </row>
    <row r="53" customFormat="false" ht="5.25" hidden="false" customHeight="true" outlineLevel="0" collapsed="false">
      <c r="B53" s="211"/>
      <c r="C53" s="214"/>
      <c r="D53" s="214"/>
      <c r="E53" s="214"/>
      <c r="F53" s="214"/>
      <c r="G53" s="214"/>
      <c r="H53" s="214"/>
      <c r="I53" s="214"/>
      <c r="J53" s="214"/>
      <c r="K53" s="213"/>
    </row>
    <row r="54" customFormat="false" ht="15" hidden="false" customHeight="true" outlineLevel="0" collapsed="false">
      <c r="B54" s="211"/>
      <c r="C54" s="215" t="s">
        <v>574</v>
      </c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575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2.75" hidden="false" customHeight="true" outlineLevel="0" collapsed="false">
      <c r="B56" s="211"/>
      <c r="C56" s="215"/>
      <c r="D56" s="215"/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5" t="s">
        <v>576</v>
      </c>
      <c r="D57" s="215"/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8"/>
      <c r="D58" s="215" t="s">
        <v>577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8"/>
      <c r="D59" s="215" t="s">
        <v>578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8"/>
      <c r="D60" s="215" t="s">
        <v>579</v>
      </c>
      <c r="E60" s="215"/>
      <c r="F60" s="215"/>
      <c r="G60" s="215"/>
      <c r="H60" s="215"/>
      <c r="I60" s="215"/>
      <c r="J60" s="215"/>
      <c r="K60" s="213"/>
    </row>
    <row r="61" customFormat="false" ht="15" hidden="false" customHeight="true" outlineLevel="0" collapsed="false">
      <c r="B61" s="211"/>
      <c r="C61" s="218"/>
      <c r="D61" s="215" t="s">
        <v>580</v>
      </c>
      <c r="E61" s="215"/>
      <c r="F61" s="215"/>
      <c r="G61" s="215"/>
      <c r="H61" s="215"/>
      <c r="I61" s="215"/>
      <c r="J61" s="215"/>
      <c r="K61" s="213"/>
    </row>
    <row r="62" customFormat="false" ht="15" hidden="false" customHeight="true" outlineLevel="0" collapsed="false">
      <c r="B62" s="211"/>
      <c r="C62" s="218"/>
      <c r="D62" s="222" t="s">
        <v>581</v>
      </c>
      <c r="E62" s="222"/>
      <c r="F62" s="222"/>
      <c r="G62" s="222"/>
      <c r="H62" s="222"/>
      <c r="I62" s="222"/>
      <c r="J62" s="222"/>
      <c r="K62" s="213"/>
    </row>
    <row r="63" customFormat="false" ht="15" hidden="false" customHeight="true" outlineLevel="0" collapsed="false">
      <c r="B63" s="211"/>
      <c r="C63" s="218"/>
      <c r="D63" s="215" t="s">
        <v>582</v>
      </c>
      <c r="E63" s="215"/>
      <c r="F63" s="215"/>
      <c r="G63" s="215"/>
      <c r="H63" s="215"/>
      <c r="I63" s="215"/>
      <c r="J63" s="215"/>
      <c r="K63" s="213"/>
    </row>
    <row r="64" customFormat="false" ht="12.75" hidden="false" customHeight="true" outlineLevel="0" collapsed="false">
      <c r="B64" s="211"/>
      <c r="C64" s="218"/>
      <c r="D64" s="218"/>
      <c r="E64" s="223"/>
      <c r="F64" s="218"/>
      <c r="G64" s="218"/>
      <c r="H64" s="218"/>
      <c r="I64" s="218"/>
      <c r="J64" s="218"/>
      <c r="K64" s="213"/>
    </row>
    <row r="65" customFormat="false" ht="15" hidden="false" customHeight="true" outlineLevel="0" collapsed="false">
      <c r="B65" s="211"/>
      <c r="C65" s="218"/>
      <c r="D65" s="215" t="s">
        <v>583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8"/>
      <c r="D66" s="222" t="s">
        <v>584</v>
      </c>
      <c r="E66" s="222"/>
      <c r="F66" s="222"/>
      <c r="G66" s="222"/>
      <c r="H66" s="222"/>
      <c r="I66" s="222"/>
      <c r="J66" s="222"/>
      <c r="K66" s="213"/>
    </row>
    <row r="67" customFormat="false" ht="15" hidden="false" customHeight="true" outlineLevel="0" collapsed="false">
      <c r="B67" s="211"/>
      <c r="C67" s="218"/>
      <c r="D67" s="215" t="s">
        <v>585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8"/>
      <c r="D68" s="215" t="s">
        <v>586</v>
      </c>
      <c r="E68" s="215"/>
      <c r="F68" s="215"/>
      <c r="G68" s="215"/>
      <c r="H68" s="215"/>
      <c r="I68" s="215"/>
      <c r="J68" s="215"/>
      <c r="K68" s="213"/>
    </row>
    <row r="69" customFormat="false" ht="15" hidden="false" customHeight="true" outlineLevel="0" collapsed="false">
      <c r="B69" s="211"/>
      <c r="C69" s="218"/>
      <c r="D69" s="215" t="s">
        <v>587</v>
      </c>
      <c r="E69" s="215"/>
      <c r="F69" s="215"/>
      <c r="G69" s="215"/>
      <c r="H69" s="215"/>
      <c r="I69" s="215"/>
      <c r="J69" s="215"/>
      <c r="K69" s="213"/>
    </row>
    <row r="70" customFormat="false" ht="15" hidden="false" customHeight="true" outlineLevel="0" collapsed="false">
      <c r="B70" s="211"/>
      <c r="C70" s="218"/>
      <c r="D70" s="215" t="s">
        <v>588</v>
      </c>
      <c r="E70" s="215"/>
      <c r="F70" s="215"/>
      <c r="G70" s="215"/>
      <c r="H70" s="215"/>
      <c r="I70" s="215"/>
      <c r="J70" s="215"/>
      <c r="K70" s="213"/>
    </row>
    <row r="71" customFormat="false" ht="12.75" hidden="false" customHeight="true" outlineLevel="0" collapsed="false">
      <c r="B71" s="224"/>
      <c r="C71" s="225"/>
      <c r="D71" s="225"/>
      <c r="E71" s="225"/>
      <c r="F71" s="225"/>
      <c r="G71" s="225"/>
      <c r="H71" s="225"/>
      <c r="I71" s="225"/>
      <c r="J71" s="225"/>
      <c r="K71" s="226"/>
    </row>
    <row r="72" customFormat="false" ht="18.75" hidden="false" customHeight="tru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18.75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7.5" hidden="false" customHeight="true" outlineLevel="0" collapsed="false">
      <c r="B74" s="229"/>
      <c r="C74" s="230"/>
      <c r="D74" s="230"/>
      <c r="E74" s="230"/>
      <c r="F74" s="230"/>
      <c r="G74" s="230"/>
      <c r="H74" s="230"/>
      <c r="I74" s="230"/>
      <c r="J74" s="230"/>
      <c r="K74" s="231"/>
    </row>
    <row r="75" customFormat="false" ht="45" hidden="false" customHeight="true" outlineLevel="0" collapsed="false">
      <c r="B75" s="232"/>
      <c r="C75" s="233" t="s">
        <v>589</v>
      </c>
      <c r="D75" s="233"/>
      <c r="E75" s="233"/>
      <c r="F75" s="233"/>
      <c r="G75" s="233"/>
      <c r="H75" s="233"/>
      <c r="I75" s="233"/>
      <c r="J75" s="233"/>
      <c r="K75" s="234"/>
    </row>
    <row r="76" customFormat="false" ht="17.25" hidden="false" customHeight="true" outlineLevel="0" collapsed="false">
      <c r="B76" s="232"/>
      <c r="C76" s="235" t="s">
        <v>590</v>
      </c>
      <c r="D76" s="235"/>
      <c r="E76" s="235"/>
      <c r="F76" s="235" t="s">
        <v>591</v>
      </c>
      <c r="G76" s="236"/>
      <c r="H76" s="235" t="s">
        <v>52</v>
      </c>
      <c r="I76" s="235" t="s">
        <v>55</v>
      </c>
      <c r="J76" s="235" t="s">
        <v>592</v>
      </c>
      <c r="K76" s="234"/>
    </row>
    <row r="77" customFormat="false" ht="17.25" hidden="false" customHeight="true" outlineLevel="0" collapsed="false">
      <c r="B77" s="232"/>
      <c r="C77" s="237" t="s">
        <v>593</v>
      </c>
      <c r="D77" s="237"/>
      <c r="E77" s="237"/>
      <c r="F77" s="238" t="s">
        <v>594</v>
      </c>
      <c r="G77" s="239"/>
      <c r="H77" s="237"/>
      <c r="I77" s="237"/>
      <c r="J77" s="237" t="s">
        <v>595</v>
      </c>
      <c r="K77" s="234"/>
    </row>
    <row r="78" customFormat="false" ht="5.25" hidden="false" customHeight="true" outlineLevel="0" collapsed="false">
      <c r="B78" s="232"/>
      <c r="C78" s="240"/>
      <c r="D78" s="240"/>
      <c r="E78" s="240"/>
      <c r="F78" s="240"/>
      <c r="G78" s="241"/>
      <c r="H78" s="240"/>
      <c r="I78" s="240"/>
      <c r="J78" s="240"/>
      <c r="K78" s="234"/>
    </row>
    <row r="79" customFormat="false" ht="15" hidden="false" customHeight="true" outlineLevel="0" collapsed="false">
      <c r="B79" s="232"/>
      <c r="C79" s="219" t="s">
        <v>51</v>
      </c>
      <c r="D79" s="242"/>
      <c r="E79" s="242"/>
      <c r="F79" s="243" t="s">
        <v>596</v>
      </c>
      <c r="G79" s="244"/>
      <c r="H79" s="219" t="s">
        <v>597</v>
      </c>
      <c r="I79" s="219" t="s">
        <v>598</v>
      </c>
      <c r="J79" s="219" t="n">
        <v>20</v>
      </c>
      <c r="K79" s="234"/>
    </row>
    <row r="80" customFormat="false" ht="15" hidden="false" customHeight="true" outlineLevel="0" collapsed="false">
      <c r="B80" s="232"/>
      <c r="C80" s="219" t="s">
        <v>599</v>
      </c>
      <c r="D80" s="219"/>
      <c r="E80" s="219"/>
      <c r="F80" s="243" t="s">
        <v>596</v>
      </c>
      <c r="G80" s="244"/>
      <c r="H80" s="219" t="s">
        <v>600</v>
      </c>
      <c r="I80" s="219" t="s">
        <v>598</v>
      </c>
      <c r="J80" s="219" t="n">
        <v>120</v>
      </c>
      <c r="K80" s="234"/>
    </row>
    <row r="81" customFormat="false" ht="15" hidden="false" customHeight="true" outlineLevel="0" collapsed="false">
      <c r="B81" s="245"/>
      <c r="C81" s="219" t="s">
        <v>601</v>
      </c>
      <c r="D81" s="219"/>
      <c r="E81" s="219"/>
      <c r="F81" s="243" t="s">
        <v>602</v>
      </c>
      <c r="G81" s="244"/>
      <c r="H81" s="219" t="s">
        <v>603</v>
      </c>
      <c r="I81" s="219" t="s">
        <v>598</v>
      </c>
      <c r="J81" s="219" t="n">
        <v>50</v>
      </c>
      <c r="K81" s="234"/>
    </row>
    <row r="82" customFormat="false" ht="15" hidden="false" customHeight="true" outlineLevel="0" collapsed="false">
      <c r="B82" s="245"/>
      <c r="C82" s="219" t="s">
        <v>604</v>
      </c>
      <c r="D82" s="219"/>
      <c r="E82" s="219"/>
      <c r="F82" s="243" t="s">
        <v>596</v>
      </c>
      <c r="G82" s="244"/>
      <c r="H82" s="219" t="s">
        <v>605</v>
      </c>
      <c r="I82" s="219" t="s">
        <v>606</v>
      </c>
      <c r="J82" s="219"/>
      <c r="K82" s="234"/>
    </row>
    <row r="83" customFormat="false" ht="15" hidden="false" customHeight="true" outlineLevel="0" collapsed="false">
      <c r="B83" s="245"/>
      <c r="C83" s="219" t="s">
        <v>607</v>
      </c>
      <c r="D83" s="219"/>
      <c r="E83" s="219"/>
      <c r="F83" s="243" t="s">
        <v>602</v>
      </c>
      <c r="G83" s="219"/>
      <c r="H83" s="219" t="s">
        <v>608</v>
      </c>
      <c r="I83" s="219" t="s">
        <v>598</v>
      </c>
      <c r="J83" s="219" t="n">
        <v>15</v>
      </c>
      <c r="K83" s="234"/>
    </row>
    <row r="84" customFormat="false" ht="15" hidden="false" customHeight="true" outlineLevel="0" collapsed="false">
      <c r="B84" s="245"/>
      <c r="C84" s="219" t="s">
        <v>609</v>
      </c>
      <c r="D84" s="219"/>
      <c r="E84" s="219"/>
      <c r="F84" s="243" t="s">
        <v>602</v>
      </c>
      <c r="G84" s="219"/>
      <c r="H84" s="219" t="s">
        <v>610</v>
      </c>
      <c r="I84" s="219" t="s">
        <v>598</v>
      </c>
      <c r="J84" s="219" t="n">
        <v>15</v>
      </c>
      <c r="K84" s="234"/>
    </row>
    <row r="85" customFormat="false" ht="15" hidden="false" customHeight="true" outlineLevel="0" collapsed="false">
      <c r="B85" s="245"/>
      <c r="C85" s="219" t="s">
        <v>611</v>
      </c>
      <c r="D85" s="219"/>
      <c r="E85" s="219"/>
      <c r="F85" s="243" t="s">
        <v>602</v>
      </c>
      <c r="G85" s="219"/>
      <c r="H85" s="219" t="s">
        <v>612</v>
      </c>
      <c r="I85" s="219" t="s">
        <v>598</v>
      </c>
      <c r="J85" s="219" t="n">
        <v>20</v>
      </c>
      <c r="K85" s="234"/>
    </row>
    <row r="86" customFormat="false" ht="15" hidden="false" customHeight="true" outlineLevel="0" collapsed="false">
      <c r="B86" s="245"/>
      <c r="C86" s="219" t="s">
        <v>613</v>
      </c>
      <c r="D86" s="219"/>
      <c r="E86" s="219"/>
      <c r="F86" s="243" t="s">
        <v>602</v>
      </c>
      <c r="G86" s="219"/>
      <c r="H86" s="219" t="s">
        <v>614</v>
      </c>
      <c r="I86" s="219" t="s">
        <v>598</v>
      </c>
      <c r="J86" s="219" t="n">
        <v>20</v>
      </c>
      <c r="K86" s="234"/>
    </row>
    <row r="87" customFormat="false" ht="15" hidden="false" customHeight="true" outlineLevel="0" collapsed="false">
      <c r="B87" s="245"/>
      <c r="C87" s="219" t="s">
        <v>615</v>
      </c>
      <c r="D87" s="219"/>
      <c r="E87" s="219"/>
      <c r="F87" s="243" t="s">
        <v>602</v>
      </c>
      <c r="G87" s="244"/>
      <c r="H87" s="219" t="s">
        <v>616</v>
      </c>
      <c r="I87" s="219" t="s">
        <v>598</v>
      </c>
      <c r="J87" s="219" t="n">
        <v>50</v>
      </c>
      <c r="K87" s="234"/>
    </row>
    <row r="88" customFormat="false" ht="15" hidden="false" customHeight="true" outlineLevel="0" collapsed="false">
      <c r="B88" s="245"/>
      <c r="C88" s="219" t="s">
        <v>617</v>
      </c>
      <c r="D88" s="219"/>
      <c r="E88" s="219"/>
      <c r="F88" s="243" t="s">
        <v>602</v>
      </c>
      <c r="G88" s="244"/>
      <c r="H88" s="219" t="s">
        <v>618</v>
      </c>
      <c r="I88" s="219" t="s">
        <v>598</v>
      </c>
      <c r="J88" s="219" t="n">
        <v>20</v>
      </c>
      <c r="K88" s="234"/>
    </row>
    <row r="89" customFormat="false" ht="15" hidden="false" customHeight="true" outlineLevel="0" collapsed="false">
      <c r="B89" s="245"/>
      <c r="C89" s="219" t="s">
        <v>619</v>
      </c>
      <c r="D89" s="219"/>
      <c r="E89" s="219"/>
      <c r="F89" s="243" t="s">
        <v>602</v>
      </c>
      <c r="G89" s="244"/>
      <c r="H89" s="219" t="s">
        <v>620</v>
      </c>
      <c r="I89" s="219" t="s">
        <v>598</v>
      </c>
      <c r="J89" s="219" t="n">
        <v>20</v>
      </c>
      <c r="K89" s="234"/>
    </row>
    <row r="90" customFormat="false" ht="15" hidden="false" customHeight="true" outlineLevel="0" collapsed="false">
      <c r="B90" s="245"/>
      <c r="C90" s="219" t="s">
        <v>621</v>
      </c>
      <c r="D90" s="219"/>
      <c r="E90" s="219"/>
      <c r="F90" s="243" t="s">
        <v>602</v>
      </c>
      <c r="G90" s="244"/>
      <c r="H90" s="219" t="s">
        <v>622</v>
      </c>
      <c r="I90" s="219" t="s">
        <v>598</v>
      </c>
      <c r="J90" s="219" t="n">
        <v>50</v>
      </c>
      <c r="K90" s="234"/>
    </row>
    <row r="91" customFormat="false" ht="15" hidden="false" customHeight="true" outlineLevel="0" collapsed="false">
      <c r="B91" s="245"/>
      <c r="C91" s="219" t="s">
        <v>623</v>
      </c>
      <c r="D91" s="219"/>
      <c r="E91" s="219"/>
      <c r="F91" s="243" t="s">
        <v>602</v>
      </c>
      <c r="G91" s="244"/>
      <c r="H91" s="219" t="s">
        <v>623</v>
      </c>
      <c r="I91" s="219" t="s">
        <v>598</v>
      </c>
      <c r="J91" s="219" t="n">
        <v>50</v>
      </c>
      <c r="K91" s="234"/>
    </row>
    <row r="92" customFormat="false" ht="15" hidden="false" customHeight="true" outlineLevel="0" collapsed="false">
      <c r="B92" s="245"/>
      <c r="C92" s="219" t="s">
        <v>624</v>
      </c>
      <c r="D92" s="219"/>
      <c r="E92" s="219"/>
      <c r="F92" s="243" t="s">
        <v>602</v>
      </c>
      <c r="G92" s="244"/>
      <c r="H92" s="219" t="s">
        <v>625</v>
      </c>
      <c r="I92" s="219" t="s">
        <v>598</v>
      </c>
      <c r="J92" s="219" t="n">
        <v>255</v>
      </c>
      <c r="K92" s="234"/>
    </row>
    <row r="93" customFormat="false" ht="15" hidden="false" customHeight="true" outlineLevel="0" collapsed="false">
      <c r="B93" s="245"/>
      <c r="C93" s="219" t="s">
        <v>626</v>
      </c>
      <c r="D93" s="219"/>
      <c r="E93" s="219"/>
      <c r="F93" s="243" t="s">
        <v>596</v>
      </c>
      <c r="G93" s="244"/>
      <c r="H93" s="219" t="s">
        <v>627</v>
      </c>
      <c r="I93" s="219" t="s">
        <v>628</v>
      </c>
      <c r="J93" s="219"/>
      <c r="K93" s="234"/>
    </row>
    <row r="94" customFormat="false" ht="15" hidden="false" customHeight="true" outlineLevel="0" collapsed="false">
      <c r="B94" s="245"/>
      <c r="C94" s="219" t="s">
        <v>629</v>
      </c>
      <c r="D94" s="219"/>
      <c r="E94" s="219"/>
      <c r="F94" s="243" t="s">
        <v>596</v>
      </c>
      <c r="G94" s="244"/>
      <c r="H94" s="219" t="s">
        <v>630</v>
      </c>
      <c r="I94" s="219" t="s">
        <v>631</v>
      </c>
      <c r="J94" s="219"/>
      <c r="K94" s="234"/>
    </row>
    <row r="95" customFormat="false" ht="15" hidden="false" customHeight="true" outlineLevel="0" collapsed="false">
      <c r="B95" s="245"/>
      <c r="C95" s="219" t="s">
        <v>632</v>
      </c>
      <c r="D95" s="219"/>
      <c r="E95" s="219"/>
      <c r="F95" s="243" t="s">
        <v>596</v>
      </c>
      <c r="G95" s="244"/>
      <c r="H95" s="219" t="s">
        <v>632</v>
      </c>
      <c r="I95" s="219" t="s">
        <v>631</v>
      </c>
      <c r="J95" s="219"/>
      <c r="K95" s="234"/>
    </row>
    <row r="96" customFormat="false" ht="15" hidden="false" customHeight="true" outlineLevel="0" collapsed="false">
      <c r="B96" s="245"/>
      <c r="C96" s="219" t="s">
        <v>36</v>
      </c>
      <c r="D96" s="219"/>
      <c r="E96" s="219"/>
      <c r="F96" s="243" t="s">
        <v>596</v>
      </c>
      <c r="G96" s="244"/>
      <c r="H96" s="219" t="s">
        <v>633</v>
      </c>
      <c r="I96" s="219" t="s">
        <v>631</v>
      </c>
      <c r="J96" s="219"/>
      <c r="K96" s="234"/>
    </row>
    <row r="97" customFormat="false" ht="15" hidden="false" customHeight="true" outlineLevel="0" collapsed="false">
      <c r="B97" s="245"/>
      <c r="C97" s="219" t="s">
        <v>46</v>
      </c>
      <c r="D97" s="219"/>
      <c r="E97" s="219"/>
      <c r="F97" s="243" t="s">
        <v>596</v>
      </c>
      <c r="G97" s="244"/>
      <c r="H97" s="219" t="s">
        <v>634</v>
      </c>
      <c r="I97" s="219" t="s">
        <v>631</v>
      </c>
      <c r="J97" s="219"/>
      <c r="K97" s="234"/>
    </row>
    <row r="98" customFormat="false" ht="15" hidden="false" customHeight="true" outlineLevel="0" collapsed="false">
      <c r="B98" s="246"/>
      <c r="C98" s="247"/>
      <c r="D98" s="247"/>
      <c r="E98" s="247"/>
      <c r="F98" s="247"/>
      <c r="G98" s="247"/>
      <c r="H98" s="247"/>
      <c r="I98" s="247"/>
      <c r="J98" s="247"/>
      <c r="K98" s="248"/>
    </row>
    <row r="99" customFormat="false" ht="18.7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49"/>
    </row>
    <row r="100" customFormat="false" ht="18.7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7.5" hidden="false" customHeight="true" outlineLevel="0" collapsed="false">
      <c r="B101" s="229"/>
      <c r="C101" s="230"/>
      <c r="D101" s="230"/>
      <c r="E101" s="230"/>
      <c r="F101" s="230"/>
      <c r="G101" s="230"/>
      <c r="H101" s="230"/>
      <c r="I101" s="230"/>
      <c r="J101" s="230"/>
      <c r="K101" s="231"/>
    </row>
    <row r="102" customFormat="false" ht="45" hidden="false" customHeight="true" outlineLevel="0" collapsed="false">
      <c r="B102" s="232"/>
      <c r="C102" s="233" t="s">
        <v>635</v>
      </c>
      <c r="D102" s="233"/>
      <c r="E102" s="233"/>
      <c r="F102" s="233"/>
      <c r="G102" s="233"/>
      <c r="H102" s="233"/>
      <c r="I102" s="233"/>
      <c r="J102" s="233"/>
      <c r="K102" s="234"/>
    </row>
    <row r="103" customFormat="false" ht="17.25" hidden="false" customHeight="true" outlineLevel="0" collapsed="false">
      <c r="B103" s="232"/>
      <c r="C103" s="235" t="s">
        <v>590</v>
      </c>
      <c r="D103" s="235"/>
      <c r="E103" s="235"/>
      <c r="F103" s="235" t="s">
        <v>591</v>
      </c>
      <c r="G103" s="236"/>
      <c r="H103" s="235" t="s">
        <v>52</v>
      </c>
      <c r="I103" s="235" t="s">
        <v>55</v>
      </c>
      <c r="J103" s="235" t="s">
        <v>592</v>
      </c>
      <c r="K103" s="234"/>
    </row>
    <row r="104" customFormat="false" ht="17.25" hidden="false" customHeight="true" outlineLevel="0" collapsed="false">
      <c r="B104" s="232"/>
      <c r="C104" s="237" t="s">
        <v>593</v>
      </c>
      <c r="D104" s="237"/>
      <c r="E104" s="237"/>
      <c r="F104" s="238" t="s">
        <v>594</v>
      </c>
      <c r="G104" s="239"/>
      <c r="H104" s="237"/>
      <c r="I104" s="237"/>
      <c r="J104" s="237" t="s">
        <v>595</v>
      </c>
      <c r="K104" s="234"/>
    </row>
    <row r="105" customFormat="false" ht="5.25" hidden="false" customHeight="true" outlineLevel="0" collapsed="false">
      <c r="B105" s="232"/>
      <c r="C105" s="235"/>
      <c r="D105" s="235"/>
      <c r="E105" s="235"/>
      <c r="F105" s="235"/>
      <c r="G105" s="251"/>
      <c r="H105" s="235"/>
      <c r="I105" s="235"/>
      <c r="J105" s="235"/>
      <c r="K105" s="234"/>
    </row>
    <row r="106" customFormat="false" ht="15" hidden="false" customHeight="true" outlineLevel="0" collapsed="false">
      <c r="B106" s="232"/>
      <c r="C106" s="219" t="s">
        <v>51</v>
      </c>
      <c r="D106" s="242"/>
      <c r="E106" s="242"/>
      <c r="F106" s="243" t="s">
        <v>596</v>
      </c>
      <c r="G106" s="219"/>
      <c r="H106" s="219" t="s">
        <v>636</v>
      </c>
      <c r="I106" s="219" t="s">
        <v>598</v>
      </c>
      <c r="J106" s="219" t="n">
        <v>20</v>
      </c>
      <c r="K106" s="234"/>
    </row>
    <row r="107" customFormat="false" ht="15" hidden="false" customHeight="true" outlineLevel="0" collapsed="false">
      <c r="B107" s="232"/>
      <c r="C107" s="219" t="s">
        <v>599</v>
      </c>
      <c r="D107" s="219"/>
      <c r="E107" s="219"/>
      <c r="F107" s="243" t="s">
        <v>596</v>
      </c>
      <c r="G107" s="219"/>
      <c r="H107" s="219" t="s">
        <v>636</v>
      </c>
      <c r="I107" s="219" t="s">
        <v>598</v>
      </c>
      <c r="J107" s="219" t="n">
        <v>120</v>
      </c>
      <c r="K107" s="234"/>
    </row>
    <row r="108" customFormat="false" ht="15" hidden="false" customHeight="true" outlineLevel="0" collapsed="false">
      <c r="B108" s="245"/>
      <c r="C108" s="219" t="s">
        <v>601</v>
      </c>
      <c r="D108" s="219"/>
      <c r="E108" s="219"/>
      <c r="F108" s="243" t="s">
        <v>602</v>
      </c>
      <c r="G108" s="219"/>
      <c r="H108" s="219" t="s">
        <v>636</v>
      </c>
      <c r="I108" s="219" t="s">
        <v>598</v>
      </c>
      <c r="J108" s="219" t="n">
        <v>50</v>
      </c>
      <c r="K108" s="234"/>
    </row>
    <row r="109" customFormat="false" ht="15" hidden="false" customHeight="true" outlineLevel="0" collapsed="false">
      <c r="B109" s="245"/>
      <c r="C109" s="219" t="s">
        <v>604</v>
      </c>
      <c r="D109" s="219"/>
      <c r="E109" s="219"/>
      <c r="F109" s="243" t="s">
        <v>596</v>
      </c>
      <c r="G109" s="219"/>
      <c r="H109" s="219" t="s">
        <v>636</v>
      </c>
      <c r="I109" s="219" t="s">
        <v>606</v>
      </c>
      <c r="J109" s="219"/>
      <c r="K109" s="234"/>
    </row>
    <row r="110" customFormat="false" ht="15" hidden="false" customHeight="true" outlineLevel="0" collapsed="false">
      <c r="B110" s="245"/>
      <c r="C110" s="219" t="s">
        <v>615</v>
      </c>
      <c r="D110" s="219"/>
      <c r="E110" s="219"/>
      <c r="F110" s="243" t="s">
        <v>602</v>
      </c>
      <c r="G110" s="219"/>
      <c r="H110" s="219" t="s">
        <v>636</v>
      </c>
      <c r="I110" s="219" t="s">
        <v>598</v>
      </c>
      <c r="J110" s="219" t="n">
        <v>50</v>
      </c>
      <c r="K110" s="234"/>
    </row>
    <row r="111" customFormat="false" ht="15" hidden="false" customHeight="true" outlineLevel="0" collapsed="false">
      <c r="B111" s="245"/>
      <c r="C111" s="219" t="s">
        <v>623</v>
      </c>
      <c r="D111" s="219"/>
      <c r="E111" s="219"/>
      <c r="F111" s="243" t="s">
        <v>602</v>
      </c>
      <c r="G111" s="219"/>
      <c r="H111" s="219" t="s">
        <v>636</v>
      </c>
      <c r="I111" s="219" t="s">
        <v>598</v>
      </c>
      <c r="J111" s="219" t="n">
        <v>50</v>
      </c>
      <c r="K111" s="234"/>
    </row>
    <row r="112" customFormat="false" ht="15" hidden="false" customHeight="true" outlineLevel="0" collapsed="false">
      <c r="B112" s="245"/>
      <c r="C112" s="219" t="s">
        <v>621</v>
      </c>
      <c r="D112" s="219"/>
      <c r="E112" s="219"/>
      <c r="F112" s="243" t="s">
        <v>602</v>
      </c>
      <c r="G112" s="219"/>
      <c r="H112" s="219" t="s">
        <v>636</v>
      </c>
      <c r="I112" s="219" t="s">
        <v>598</v>
      </c>
      <c r="J112" s="219" t="n">
        <v>50</v>
      </c>
      <c r="K112" s="234"/>
    </row>
    <row r="113" customFormat="false" ht="15" hidden="false" customHeight="true" outlineLevel="0" collapsed="false">
      <c r="B113" s="245"/>
      <c r="C113" s="219" t="s">
        <v>51</v>
      </c>
      <c r="D113" s="219"/>
      <c r="E113" s="219"/>
      <c r="F113" s="243" t="s">
        <v>596</v>
      </c>
      <c r="G113" s="219"/>
      <c r="H113" s="219" t="s">
        <v>637</v>
      </c>
      <c r="I113" s="219" t="s">
        <v>598</v>
      </c>
      <c r="J113" s="219" t="n">
        <v>20</v>
      </c>
      <c r="K113" s="234"/>
    </row>
    <row r="114" customFormat="false" ht="15" hidden="false" customHeight="true" outlineLevel="0" collapsed="false">
      <c r="B114" s="245"/>
      <c r="C114" s="219" t="s">
        <v>638</v>
      </c>
      <c r="D114" s="219"/>
      <c r="E114" s="219"/>
      <c r="F114" s="243" t="s">
        <v>596</v>
      </c>
      <c r="G114" s="219"/>
      <c r="H114" s="219" t="s">
        <v>639</v>
      </c>
      <c r="I114" s="219" t="s">
        <v>598</v>
      </c>
      <c r="J114" s="219" t="n">
        <v>120</v>
      </c>
      <c r="K114" s="234"/>
    </row>
    <row r="115" customFormat="false" ht="15" hidden="false" customHeight="true" outlineLevel="0" collapsed="false">
      <c r="B115" s="245"/>
      <c r="C115" s="219" t="s">
        <v>36</v>
      </c>
      <c r="D115" s="219"/>
      <c r="E115" s="219"/>
      <c r="F115" s="243" t="s">
        <v>596</v>
      </c>
      <c r="G115" s="219"/>
      <c r="H115" s="219" t="s">
        <v>640</v>
      </c>
      <c r="I115" s="219" t="s">
        <v>631</v>
      </c>
      <c r="J115" s="219"/>
      <c r="K115" s="234"/>
    </row>
    <row r="116" customFormat="false" ht="15" hidden="false" customHeight="true" outlineLevel="0" collapsed="false">
      <c r="B116" s="245"/>
      <c r="C116" s="219" t="s">
        <v>46</v>
      </c>
      <c r="D116" s="219"/>
      <c r="E116" s="219"/>
      <c r="F116" s="243" t="s">
        <v>596</v>
      </c>
      <c r="G116" s="219"/>
      <c r="H116" s="219" t="s">
        <v>641</v>
      </c>
      <c r="I116" s="219" t="s">
        <v>631</v>
      </c>
      <c r="J116" s="219"/>
      <c r="K116" s="234"/>
    </row>
    <row r="117" customFormat="false" ht="15" hidden="false" customHeight="true" outlineLevel="0" collapsed="false">
      <c r="B117" s="245"/>
      <c r="C117" s="219" t="s">
        <v>55</v>
      </c>
      <c r="D117" s="219"/>
      <c r="E117" s="219"/>
      <c r="F117" s="243" t="s">
        <v>596</v>
      </c>
      <c r="G117" s="219"/>
      <c r="H117" s="219" t="s">
        <v>642</v>
      </c>
      <c r="I117" s="219" t="s">
        <v>643</v>
      </c>
      <c r="J117" s="219"/>
      <c r="K117" s="234"/>
    </row>
    <row r="118" customFormat="false" ht="15" hidden="false" customHeight="true" outlineLevel="0" collapsed="false">
      <c r="B118" s="246"/>
      <c r="C118" s="252"/>
      <c r="D118" s="252"/>
      <c r="E118" s="252"/>
      <c r="F118" s="252"/>
      <c r="G118" s="252"/>
      <c r="H118" s="252"/>
      <c r="I118" s="252"/>
      <c r="J118" s="252"/>
      <c r="K118" s="248"/>
    </row>
    <row r="119" customFormat="false" ht="18.75" hidden="false" customHeight="true" outlineLevel="0" collapsed="false">
      <c r="B119" s="253"/>
      <c r="C119" s="254"/>
      <c r="D119" s="254"/>
      <c r="E119" s="254"/>
      <c r="F119" s="255"/>
      <c r="G119" s="254"/>
      <c r="H119" s="254"/>
      <c r="I119" s="254"/>
      <c r="J119" s="254"/>
      <c r="K119" s="253"/>
    </row>
    <row r="120" customFormat="false" ht="18.7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7.5" hidden="false" customHeight="true" outlineLevel="0" collapsed="false">
      <c r="B121" s="256"/>
      <c r="C121" s="257"/>
      <c r="D121" s="257"/>
      <c r="E121" s="257"/>
      <c r="F121" s="257"/>
      <c r="G121" s="257"/>
      <c r="H121" s="257"/>
      <c r="I121" s="257"/>
      <c r="J121" s="257"/>
      <c r="K121" s="258"/>
    </row>
    <row r="122" customFormat="false" ht="45" hidden="false" customHeight="true" outlineLevel="0" collapsed="false">
      <c r="B122" s="259"/>
      <c r="C122" s="209" t="s">
        <v>644</v>
      </c>
      <c r="D122" s="209"/>
      <c r="E122" s="209"/>
      <c r="F122" s="209"/>
      <c r="G122" s="209"/>
      <c r="H122" s="209"/>
      <c r="I122" s="209"/>
      <c r="J122" s="209"/>
      <c r="K122" s="260"/>
    </row>
    <row r="123" customFormat="false" ht="17.25" hidden="false" customHeight="true" outlineLevel="0" collapsed="false">
      <c r="B123" s="261"/>
      <c r="C123" s="235" t="s">
        <v>590</v>
      </c>
      <c r="D123" s="235"/>
      <c r="E123" s="235"/>
      <c r="F123" s="235" t="s">
        <v>591</v>
      </c>
      <c r="G123" s="236"/>
      <c r="H123" s="235" t="s">
        <v>52</v>
      </c>
      <c r="I123" s="235" t="s">
        <v>55</v>
      </c>
      <c r="J123" s="235" t="s">
        <v>592</v>
      </c>
      <c r="K123" s="262"/>
    </row>
    <row r="124" customFormat="false" ht="17.25" hidden="false" customHeight="true" outlineLevel="0" collapsed="false">
      <c r="B124" s="261"/>
      <c r="C124" s="237" t="s">
        <v>593</v>
      </c>
      <c r="D124" s="237"/>
      <c r="E124" s="237"/>
      <c r="F124" s="238" t="s">
        <v>594</v>
      </c>
      <c r="G124" s="239"/>
      <c r="H124" s="237"/>
      <c r="I124" s="237"/>
      <c r="J124" s="237" t="s">
        <v>595</v>
      </c>
      <c r="K124" s="262"/>
    </row>
    <row r="125" customFormat="false" ht="5.25" hidden="false" customHeight="true" outlineLevel="0" collapsed="false">
      <c r="B125" s="263"/>
      <c r="C125" s="240"/>
      <c r="D125" s="240"/>
      <c r="E125" s="240"/>
      <c r="F125" s="240"/>
      <c r="G125" s="264"/>
      <c r="H125" s="240"/>
      <c r="I125" s="240"/>
      <c r="J125" s="240"/>
      <c r="K125" s="265"/>
    </row>
    <row r="126" customFormat="false" ht="15" hidden="false" customHeight="true" outlineLevel="0" collapsed="false">
      <c r="B126" s="263"/>
      <c r="C126" s="219" t="s">
        <v>599</v>
      </c>
      <c r="D126" s="242"/>
      <c r="E126" s="242"/>
      <c r="F126" s="243" t="s">
        <v>596</v>
      </c>
      <c r="G126" s="219"/>
      <c r="H126" s="219" t="s">
        <v>636</v>
      </c>
      <c r="I126" s="219" t="s">
        <v>598</v>
      </c>
      <c r="J126" s="219" t="n">
        <v>120</v>
      </c>
      <c r="K126" s="266"/>
    </row>
    <row r="127" customFormat="false" ht="15" hidden="false" customHeight="true" outlineLevel="0" collapsed="false">
      <c r="B127" s="263"/>
      <c r="C127" s="219" t="s">
        <v>645</v>
      </c>
      <c r="D127" s="219"/>
      <c r="E127" s="219"/>
      <c r="F127" s="243" t="s">
        <v>596</v>
      </c>
      <c r="G127" s="219"/>
      <c r="H127" s="219" t="s">
        <v>646</v>
      </c>
      <c r="I127" s="219" t="s">
        <v>598</v>
      </c>
      <c r="J127" s="219" t="s">
        <v>647</v>
      </c>
      <c r="K127" s="266"/>
    </row>
    <row r="128" customFormat="false" ht="15" hidden="false" customHeight="true" outlineLevel="0" collapsed="false">
      <c r="B128" s="263"/>
      <c r="C128" s="219" t="s">
        <v>544</v>
      </c>
      <c r="D128" s="219"/>
      <c r="E128" s="219"/>
      <c r="F128" s="243" t="s">
        <v>596</v>
      </c>
      <c r="G128" s="219"/>
      <c r="H128" s="219" t="s">
        <v>648</v>
      </c>
      <c r="I128" s="219" t="s">
        <v>598</v>
      </c>
      <c r="J128" s="219" t="s">
        <v>647</v>
      </c>
      <c r="K128" s="266"/>
    </row>
    <row r="129" customFormat="false" ht="15" hidden="false" customHeight="true" outlineLevel="0" collapsed="false">
      <c r="B129" s="263"/>
      <c r="C129" s="219" t="s">
        <v>607</v>
      </c>
      <c r="D129" s="219"/>
      <c r="E129" s="219"/>
      <c r="F129" s="243" t="s">
        <v>602</v>
      </c>
      <c r="G129" s="219"/>
      <c r="H129" s="219" t="s">
        <v>608</v>
      </c>
      <c r="I129" s="219" t="s">
        <v>598</v>
      </c>
      <c r="J129" s="219" t="n">
        <v>15</v>
      </c>
      <c r="K129" s="266"/>
    </row>
    <row r="130" customFormat="false" ht="15" hidden="false" customHeight="true" outlineLevel="0" collapsed="false">
      <c r="B130" s="263"/>
      <c r="C130" s="219" t="s">
        <v>609</v>
      </c>
      <c r="D130" s="219"/>
      <c r="E130" s="219"/>
      <c r="F130" s="243" t="s">
        <v>602</v>
      </c>
      <c r="G130" s="219"/>
      <c r="H130" s="219" t="s">
        <v>610</v>
      </c>
      <c r="I130" s="219" t="s">
        <v>598</v>
      </c>
      <c r="J130" s="219" t="n">
        <v>15</v>
      </c>
      <c r="K130" s="266"/>
    </row>
    <row r="131" customFormat="false" ht="15" hidden="false" customHeight="true" outlineLevel="0" collapsed="false">
      <c r="B131" s="263"/>
      <c r="C131" s="219" t="s">
        <v>611</v>
      </c>
      <c r="D131" s="219"/>
      <c r="E131" s="219"/>
      <c r="F131" s="243" t="s">
        <v>602</v>
      </c>
      <c r="G131" s="219"/>
      <c r="H131" s="219" t="s">
        <v>612</v>
      </c>
      <c r="I131" s="219" t="s">
        <v>598</v>
      </c>
      <c r="J131" s="219" t="n">
        <v>20</v>
      </c>
      <c r="K131" s="266"/>
    </row>
    <row r="132" customFormat="false" ht="15" hidden="false" customHeight="true" outlineLevel="0" collapsed="false">
      <c r="B132" s="263"/>
      <c r="C132" s="219" t="s">
        <v>613</v>
      </c>
      <c r="D132" s="219"/>
      <c r="E132" s="219"/>
      <c r="F132" s="243" t="s">
        <v>602</v>
      </c>
      <c r="G132" s="219"/>
      <c r="H132" s="219" t="s">
        <v>614</v>
      </c>
      <c r="I132" s="219" t="s">
        <v>598</v>
      </c>
      <c r="J132" s="219" t="n">
        <v>20</v>
      </c>
      <c r="K132" s="266"/>
    </row>
    <row r="133" customFormat="false" ht="15" hidden="false" customHeight="true" outlineLevel="0" collapsed="false">
      <c r="B133" s="263"/>
      <c r="C133" s="219" t="s">
        <v>601</v>
      </c>
      <c r="D133" s="219"/>
      <c r="E133" s="219"/>
      <c r="F133" s="243" t="s">
        <v>602</v>
      </c>
      <c r="G133" s="219"/>
      <c r="H133" s="219" t="s">
        <v>636</v>
      </c>
      <c r="I133" s="219" t="s">
        <v>598</v>
      </c>
      <c r="J133" s="219" t="n">
        <v>50</v>
      </c>
      <c r="K133" s="266"/>
    </row>
    <row r="134" customFormat="false" ht="15" hidden="false" customHeight="true" outlineLevel="0" collapsed="false">
      <c r="B134" s="263"/>
      <c r="C134" s="219" t="s">
        <v>615</v>
      </c>
      <c r="D134" s="219"/>
      <c r="E134" s="219"/>
      <c r="F134" s="243" t="s">
        <v>602</v>
      </c>
      <c r="G134" s="219"/>
      <c r="H134" s="219" t="s">
        <v>636</v>
      </c>
      <c r="I134" s="219" t="s">
        <v>598</v>
      </c>
      <c r="J134" s="219" t="n">
        <v>50</v>
      </c>
      <c r="K134" s="266"/>
    </row>
    <row r="135" customFormat="false" ht="15" hidden="false" customHeight="true" outlineLevel="0" collapsed="false">
      <c r="B135" s="263"/>
      <c r="C135" s="219" t="s">
        <v>621</v>
      </c>
      <c r="D135" s="219"/>
      <c r="E135" s="219"/>
      <c r="F135" s="243" t="s">
        <v>602</v>
      </c>
      <c r="G135" s="219"/>
      <c r="H135" s="219" t="s">
        <v>636</v>
      </c>
      <c r="I135" s="219" t="s">
        <v>598</v>
      </c>
      <c r="J135" s="219" t="n">
        <v>50</v>
      </c>
      <c r="K135" s="266"/>
    </row>
    <row r="136" customFormat="false" ht="15" hidden="false" customHeight="true" outlineLevel="0" collapsed="false">
      <c r="B136" s="263"/>
      <c r="C136" s="219" t="s">
        <v>623</v>
      </c>
      <c r="D136" s="219"/>
      <c r="E136" s="219"/>
      <c r="F136" s="243" t="s">
        <v>602</v>
      </c>
      <c r="G136" s="219"/>
      <c r="H136" s="219" t="s">
        <v>636</v>
      </c>
      <c r="I136" s="219" t="s">
        <v>598</v>
      </c>
      <c r="J136" s="219" t="n">
        <v>50</v>
      </c>
      <c r="K136" s="266"/>
    </row>
    <row r="137" customFormat="false" ht="15" hidden="false" customHeight="true" outlineLevel="0" collapsed="false">
      <c r="B137" s="263"/>
      <c r="C137" s="219" t="s">
        <v>624</v>
      </c>
      <c r="D137" s="219"/>
      <c r="E137" s="219"/>
      <c r="F137" s="243" t="s">
        <v>602</v>
      </c>
      <c r="G137" s="219"/>
      <c r="H137" s="219" t="s">
        <v>649</v>
      </c>
      <c r="I137" s="219" t="s">
        <v>598</v>
      </c>
      <c r="J137" s="219" t="n">
        <v>255</v>
      </c>
      <c r="K137" s="266"/>
    </row>
    <row r="138" customFormat="false" ht="15" hidden="false" customHeight="true" outlineLevel="0" collapsed="false">
      <c r="B138" s="263"/>
      <c r="C138" s="219" t="s">
        <v>626</v>
      </c>
      <c r="D138" s="219"/>
      <c r="E138" s="219"/>
      <c r="F138" s="243" t="s">
        <v>596</v>
      </c>
      <c r="G138" s="219"/>
      <c r="H138" s="219" t="s">
        <v>650</v>
      </c>
      <c r="I138" s="219" t="s">
        <v>628</v>
      </c>
      <c r="J138" s="219"/>
      <c r="K138" s="266"/>
    </row>
    <row r="139" customFormat="false" ht="15" hidden="false" customHeight="true" outlineLevel="0" collapsed="false">
      <c r="B139" s="263"/>
      <c r="C139" s="219" t="s">
        <v>629</v>
      </c>
      <c r="D139" s="219"/>
      <c r="E139" s="219"/>
      <c r="F139" s="243" t="s">
        <v>596</v>
      </c>
      <c r="G139" s="219"/>
      <c r="H139" s="219" t="s">
        <v>651</v>
      </c>
      <c r="I139" s="219" t="s">
        <v>631</v>
      </c>
      <c r="J139" s="219"/>
      <c r="K139" s="266"/>
    </row>
    <row r="140" customFormat="false" ht="15" hidden="false" customHeight="true" outlineLevel="0" collapsed="false">
      <c r="B140" s="263"/>
      <c r="C140" s="219" t="s">
        <v>632</v>
      </c>
      <c r="D140" s="219"/>
      <c r="E140" s="219"/>
      <c r="F140" s="243" t="s">
        <v>596</v>
      </c>
      <c r="G140" s="219"/>
      <c r="H140" s="219" t="s">
        <v>632</v>
      </c>
      <c r="I140" s="219" t="s">
        <v>631</v>
      </c>
      <c r="J140" s="219"/>
      <c r="K140" s="266"/>
    </row>
    <row r="141" customFormat="false" ht="15" hidden="false" customHeight="true" outlineLevel="0" collapsed="false">
      <c r="B141" s="263"/>
      <c r="C141" s="219" t="s">
        <v>36</v>
      </c>
      <c r="D141" s="219"/>
      <c r="E141" s="219"/>
      <c r="F141" s="243" t="s">
        <v>596</v>
      </c>
      <c r="G141" s="219"/>
      <c r="H141" s="219" t="s">
        <v>652</v>
      </c>
      <c r="I141" s="219" t="s">
        <v>631</v>
      </c>
      <c r="J141" s="219"/>
      <c r="K141" s="266"/>
    </row>
    <row r="142" customFormat="false" ht="15" hidden="false" customHeight="true" outlineLevel="0" collapsed="false">
      <c r="B142" s="263"/>
      <c r="C142" s="219" t="s">
        <v>653</v>
      </c>
      <c r="D142" s="219"/>
      <c r="E142" s="219"/>
      <c r="F142" s="243" t="s">
        <v>596</v>
      </c>
      <c r="G142" s="219"/>
      <c r="H142" s="219" t="s">
        <v>654</v>
      </c>
      <c r="I142" s="219" t="s">
        <v>631</v>
      </c>
      <c r="J142" s="219"/>
      <c r="K142" s="266"/>
    </row>
    <row r="143" customFormat="false" ht="15" hidden="false" customHeight="true" outlineLevel="0" collapsed="false">
      <c r="B143" s="267"/>
      <c r="C143" s="268"/>
      <c r="D143" s="268"/>
      <c r="E143" s="268"/>
      <c r="F143" s="268"/>
      <c r="G143" s="268"/>
      <c r="H143" s="268"/>
      <c r="I143" s="268"/>
      <c r="J143" s="268"/>
      <c r="K143" s="269"/>
    </row>
    <row r="144" customFormat="false" ht="18.75" hidden="false" customHeight="true" outlineLevel="0" collapsed="false">
      <c r="B144" s="254"/>
      <c r="C144" s="254"/>
      <c r="D144" s="254"/>
      <c r="E144" s="254"/>
      <c r="F144" s="255"/>
      <c r="G144" s="254"/>
      <c r="H144" s="254"/>
      <c r="I144" s="254"/>
      <c r="J144" s="254"/>
      <c r="K144" s="254"/>
    </row>
    <row r="145" customFormat="false" ht="18.7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</row>
    <row r="146" customFormat="false" ht="7.5" hidden="false" customHeight="true" outlineLevel="0" collapsed="false">
      <c r="B146" s="229"/>
      <c r="C146" s="230"/>
      <c r="D146" s="230"/>
      <c r="E146" s="230"/>
      <c r="F146" s="230"/>
      <c r="G146" s="230"/>
      <c r="H146" s="230"/>
      <c r="I146" s="230"/>
      <c r="J146" s="230"/>
      <c r="K146" s="231"/>
    </row>
    <row r="147" customFormat="false" ht="45" hidden="false" customHeight="true" outlineLevel="0" collapsed="false">
      <c r="B147" s="232"/>
      <c r="C147" s="233" t="s">
        <v>655</v>
      </c>
      <c r="D147" s="233"/>
      <c r="E147" s="233"/>
      <c r="F147" s="233"/>
      <c r="G147" s="233"/>
      <c r="H147" s="233"/>
      <c r="I147" s="233"/>
      <c r="J147" s="233"/>
      <c r="K147" s="234"/>
    </row>
    <row r="148" customFormat="false" ht="17.25" hidden="false" customHeight="true" outlineLevel="0" collapsed="false">
      <c r="B148" s="232"/>
      <c r="C148" s="235" t="s">
        <v>590</v>
      </c>
      <c r="D148" s="235"/>
      <c r="E148" s="235"/>
      <c r="F148" s="235" t="s">
        <v>591</v>
      </c>
      <c r="G148" s="236"/>
      <c r="H148" s="235" t="s">
        <v>52</v>
      </c>
      <c r="I148" s="235" t="s">
        <v>55</v>
      </c>
      <c r="J148" s="235" t="s">
        <v>592</v>
      </c>
      <c r="K148" s="234"/>
    </row>
    <row r="149" customFormat="false" ht="17.25" hidden="false" customHeight="true" outlineLevel="0" collapsed="false">
      <c r="B149" s="232"/>
      <c r="C149" s="237" t="s">
        <v>593</v>
      </c>
      <c r="D149" s="237"/>
      <c r="E149" s="237"/>
      <c r="F149" s="238" t="s">
        <v>594</v>
      </c>
      <c r="G149" s="239"/>
      <c r="H149" s="237"/>
      <c r="I149" s="237"/>
      <c r="J149" s="237" t="s">
        <v>595</v>
      </c>
      <c r="K149" s="234"/>
    </row>
    <row r="150" customFormat="false" ht="5.25" hidden="false" customHeight="true" outlineLevel="0" collapsed="false">
      <c r="B150" s="245"/>
      <c r="C150" s="240"/>
      <c r="D150" s="240"/>
      <c r="E150" s="240"/>
      <c r="F150" s="240"/>
      <c r="G150" s="241"/>
      <c r="H150" s="240"/>
      <c r="I150" s="240"/>
      <c r="J150" s="240"/>
      <c r="K150" s="266"/>
    </row>
    <row r="151" customFormat="false" ht="15" hidden="false" customHeight="true" outlineLevel="0" collapsed="false">
      <c r="B151" s="245"/>
      <c r="C151" s="270" t="s">
        <v>599</v>
      </c>
      <c r="D151" s="219"/>
      <c r="E151" s="219"/>
      <c r="F151" s="271" t="s">
        <v>596</v>
      </c>
      <c r="G151" s="219"/>
      <c r="H151" s="270" t="s">
        <v>636</v>
      </c>
      <c r="I151" s="270" t="s">
        <v>598</v>
      </c>
      <c r="J151" s="270" t="n">
        <v>120</v>
      </c>
      <c r="K151" s="266"/>
    </row>
    <row r="152" customFormat="false" ht="15" hidden="false" customHeight="true" outlineLevel="0" collapsed="false">
      <c r="B152" s="245"/>
      <c r="C152" s="270" t="s">
        <v>645</v>
      </c>
      <c r="D152" s="219"/>
      <c r="E152" s="219"/>
      <c r="F152" s="271" t="s">
        <v>596</v>
      </c>
      <c r="G152" s="219"/>
      <c r="H152" s="270" t="s">
        <v>656</v>
      </c>
      <c r="I152" s="270" t="s">
        <v>598</v>
      </c>
      <c r="J152" s="270" t="s">
        <v>647</v>
      </c>
      <c r="K152" s="266"/>
    </row>
    <row r="153" customFormat="false" ht="15" hidden="false" customHeight="true" outlineLevel="0" collapsed="false">
      <c r="B153" s="245"/>
      <c r="C153" s="270" t="s">
        <v>544</v>
      </c>
      <c r="D153" s="219"/>
      <c r="E153" s="219"/>
      <c r="F153" s="271" t="s">
        <v>596</v>
      </c>
      <c r="G153" s="219"/>
      <c r="H153" s="270" t="s">
        <v>657</v>
      </c>
      <c r="I153" s="270" t="s">
        <v>598</v>
      </c>
      <c r="J153" s="270" t="s">
        <v>647</v>
      </c>
      <c r="K153" s="266"/>
    </row>
    <row r="154" customFormat="false" ht="15" hidden="false" customHeight="true" outlineLevel="0" collapsed="false">
      <c r="B154" s="245"/>
      <c r="C154" s="270" t="s">
        <v>601</v>
      </c>
      <c r="D154" s="219"/>
      <c r="E154" s="219"/>
      <c r="F154" s="271" t="s">
        <v>602</v>
      </c>
      <c r="G154" s="219"/>
      <c r="H154" s="270" t="s">
        <v>636</v>
      </c>
      <c r="I154" s="270" t="s">
        <v>598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604</v>
      </c>
      <c r="D155" s="219"/>
      <c r="E155" s="219"/>
      <c r="F155" s="271" t="s">
        <v>596</v>
      </c>
      <c r="G155" s="219"/>
      <c r="H155" s="270" t="s">
        <v>636</v>
      </c>
      <c r="I155" s="270" t="s">
        <v>606</v>
      </c>
      <c r="J155" s="270"/>
      <c r="K155" s="266"/>
    </row>
    <row r="156" customFormat="false" ht="15" hidden="false" customHeight="true" outlineLevel="0" collapsed="false">
      <c r="B156" s="245"/>
      <c r="C156" s="270" t="s">
        <v>615</v>
      </c>
      <c r="D156" s="219"/>
      <c r="E156" s="219"/>
      <c r="F156" s="271" t="s">
        <v>602</v>
      </c>
      <c r="G156" s="219"/>
      <c r="H156" s="270" t="s">
        <v>636</v>
      </c>
      <c r="I156" s="270" t="s">
        <v>598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623</v>
      </c>
      <c r="D157" s="219"/>
      <c r="E157" s="219"/>
      <c r="F157" s="271" t="s">
        <v>602</v>
      </c>
      <c r="G157" s="219"/>
      <c r="H157" s="270" t="s">
        <v>636</v>
      </c>
      <c r="I157" s="270" t="s">
        <v>598</v>
      </c>
      <c r="J157" s="270" t="n">
        <v>50</v>
      </c>
      <c r="K157" s="266"/>
    </row>
    <row r="158" customFormat="false" ht="15" hidden="false" customHeight="true" outlineLevel="0" collapsed="false">
      <c r="B158" s="245"/>
      <c r="C158" s="270" t="s">
        <v>621</v>
      </c>
      <c r="D158" s="219"/>
      <c r="E158" s="219"/>
      <c r="F158" s="271" t="s">
        <v>602</v>
      </c>
      <c r="G158" s="219"/>
      <c r="H158" s="270" t="s">
        <v>636</v>
      </c>
      <c r="I158" s="270" t="s">
        <v>598</v>
      </c>
      <c r="J158" s="270" t="n">
        <v>50</v>
      </c>
      <c r="K158" s="266"/>
    </row>
    <row r="159" customFormat="false" ht="15" hidden="false" customHeight="true" outlineLevel="0" collapsed="false">
      <c r="B159" s="245"/>
      <c r="C159" s="270" t="s">
        <v>88</v>
      </c>
      <c r="D159" s="219"/>
      <c r="E159" s="219"/>
      <c r="F159" s="271" t="s">
        <v>596</v>
      </c>
      <c r="G159" s="219"/>
      <c r="H159" s="270" t="s">
        <v>658</v>
      </c>
      <c r="I159" s="270" t="s">
        <v>598</v>
      </c>
      <c r="J159" s="270" t="s">
        <v>659</v>
      </c>
      <c r="K159" s="266"/>
    </row>
    <row r="160" customFormat="false" ht="15" hidden="false" customHeight="true" outlineLevel="0" collapsed="false">
      <c r="B160" s="245"/>
      <c r="C160" s="270" t="s">
        <v>660</v>
      </c>
      <c r="D160" s="219"/>
      <c r="E160" s="219"/>
      <c r="F160" s="271" t="s">
        <v>596</v>
      </c>
      <c r="G160" s="219"/>
      <c r="H160" s="270" t="s">
        <v>661</v>
      </c>
      <c r="I160" s="270" t="s">
        <v>631</v>
      </c>
      <c r="J160" s="270"/>
      <c r="K160" s="266"/>
    </row>
    <row r="161" customFormat="false" ht="15" hidden="false" customHeight="true" outlineLevel="0" collapsed="false">
      <c r="B161" s="272"/>
      <c r="C161" s="252"/>
      <c r="D161" s="252"/>
      <c r="E161" s="252"/>
      <c r="F161" s="252"/>
      <c r="G161" s="252"/>
      <c r="H161" s="252"/>
      <c r="I161" s="252"/>
      <c r="J161" s="252"/>
      <c r="K161" s="273"/>
    </row>
    <row r="162" customFormat="false" ht="18.75" hidden="false" customHeight="true" outlineLevel="0" collapsed="false">
      <c r="B162" s="254"/>
      <c r="C162" s="264"/>
      <c r="D162" s="264"/>
      <c r="E162" s="264"/>
      <c r="F162" s="274"/>
      <c r="G162" s="264"/>
      <c r="H162" s="264"/>
      <c r="I162" s="264"/>
      <c r="J162" s="264"/>
      <c r="K162" s="254"/>
    </row>
    <row r="163" customFormat="false" ht="18.75" hidden="false" customHeight="true" outlineLevel="0" collapsed="false"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</row>
    <row r="164" customFormat="false" ht="7.5" hidden="false" customHeight="true" outlineLevel="0" collapsed="false">
      <c r="B164" s="204"/>
      <c r="C164" s="205"/>
      <c r="D164" s="205"/>
      <c r="E164" s="205"/>
      <c r="F164" s="205"/>
      <c r="G164" s="205"/>
      <c r="H164" s="205"/>
      <c r="I164" s="205"/>
      <c r="J164" s="205"/>
      <c r="K164" s="206"/>
    </row>
    <row r="165" customFormat="false" ht="45" hidden="false" customHeight="true" outlineLevel="0" collapsed="false">
      <c r="B165" s="208"/>
      <c r="C165" s="209" t="s">
        <v>662</v>
      </c>
      <c r="D165" s="209"/>
      <c r="E165" s="209"/>
      <c r="F165" s="209"/>
      <c r="G165" s="209"/>
      <c r="H165" s="209"/>
      <c r="I165" s="209"/>
      <c r="J165" s="209"/>
      <c r="K165" s="210"/>
    </row>
    <row r="166" customFormat="false" ht="17.25" hidden="false" customHeight="true" outlineLevel="0" collapsed="false">
      <c r="B166" s="208"/>
      <c r="C166" s="235" t="s">
        <v>590</v>
      </c>
      <c r="D166" s="235"/>
      <c r="E166" s="235"/>
      <c r="F166" s="235" t="s">
        <v>591</v>
      </c>
      <c r="G166" s="275"/>
      <c r="H166" s="276" t="s">
        <v>52</v>
      </c>
      <c r="I166" s="276" t="s">
        <v>55</v>
      </c>
      <c r="J166" s="235" t="s">
        <v>592</v>
      </c>
      <c r="K166" s="210"/>
    </row>
    <row r="167" customFormat="false" ht="17.25" hidden="false" customHeight="true" outlineLevel="0" collapsed="false">
      <c r="B167" s="211"/>
      <c r="C167" s="237" t="s">
        <v>593</v>
      </c>
      <c r="D167" s="237"/>
      <c r="E167" s="237"/>
      <c r="F167" s="238" t="s">
        <v>594</v>
      </c>
      <c r="G167" s="277"/>
      <c r="H167" s="278"/>
      <c r="I167" s="278"/>
      <c r="J167" s="237" t="s">
        <v>595</v>
      </c>
      <c r="K167" s="213"/>
    </row>
    <row r="168" customFormat="false" ht="5.25" hidden="false" customHeight="true" outlineLevel="0" collapsed="false">
      <c r="B168" s="245"/>
      <c r="C168" s="240"/>
      <c r="D168" s="240"/>
      <c r="E168" s="240"/>
      <c r="F168" s="240"/>
      <c r="G168" s="241"/>
      <c r="H168" s="240"/>
      <c r="I168" s="240"/>
      <c r="J168" s="240"/>
      <c r="K168" s="266"/>
    </row>
    <row r="169" customFormat="false" ht="15" hidden="false" customHeight="true" outlineLevel="0" collapsed="false">
      <c r="B169" s="245"/>
      <c r="C169" s="219" t="s">
        <v>599</v>
      </c>
      <c r="D169" s="219"/>
      <c r="E169" s="219"/>
      <c r="F169" s="243" t="s">
        <v>596</v>
      </c>
      <c r="G169" s="219"/>
      <c r="H169" s="219" t="s">
        <v>636</v>
      </c>
      <c r="I169" s="219" t="s">
        <v>598</v>
      </c>
      <c r="J169" s="219" t="n">
        <v>120</v>
      </c>
      <c r="K169" s="266"/>
    </row>
    <row r="170" customFormat="false" ht="15" hidden="false" customHeight="true" outlineLevel="0" collapsed="false">
      <c r="B170" s="245"/>
      <c r="C170" s="219" t="s">
        <v>645</v>
      </c>
      <c r="D170" s="219"/>
      <c r="E170" s="219"/>
      <c r="F170" s="243" t="s">
        <v>596</v>
      </c>
      <c r="G170" s="219"/>
      <c r="H170" s="219" t="s">
        <v>646</v>
      </c>
      <c r="I170" s="219" t="s">
        <v>598</v>
      </c>
      <c r="J170" s="219" t="s">
        <v>647</v>
      </c>
      <c r="K170" s="266"/>
    </row>
    <row r="171" customFormat="false" ht="15" hidden="false" customHeight="true" outlineLevel="0" collapsed="false">
      <c r="B171" s="245"/>
      <c r="C171" s="219" t="s">
        <v>544</v>
      </c>
      <c r="D171" s="219"/>
      <c r="E171" s="219"/>
      <c r="F171" s="243" t="s">
        <v>596</v>
      </c>
      <c r="G171" s="219"/>
      <c r="H171" s="219" t="s">
        <v>663</v>
      </c>
      <c r="I171" s="219" t="s">
        <v>598</v>
      </c>
      <c r="J171" s="219" t="s">
        <v>647</v>
      </c>
      <c r="K171" s="266"/>
    </row>
    <row r="172" customFormat="false" ht="15" hidden="false" customHeight="true" outlineLevel="0" collapsed="false">
      <c r="B172" s="245"/>
      <c r="C172" s="219" t="s">
        <v>601</v>
      </c>
      <c r="D172" s="219"/>
      <c r="E172" s="219"/>
      <c r="F172" s="243" t="s">
        <v>602</v>
      </c>
      <c r="G172" s="219"/>
      <c r="H172" s="219" t="s">
        <v>663</v>
      </c>
      <c r="I172" s="219" t="s">
        <v>598</v>
      </c>
      <c r="J172" s="219" t="n">
        <v>50</v>
      </c>
      <c r="K172" s="266"/>
    </row>
    <row r="173" customFormat="false" ht="15" hidden="false" customHeight="true" outlineLevel="0" collapsed="false">
      <c r="B173" s="245"/>
      <c r="C173" s="219" t="s">
        <v>604</v>
      </c>
      <c r="D173" s="219"/>
      <c r="E173" s="219"/>
      <c r="F173" s="243" t="s">
        <v>596</v>
      </c>
      <c r="G173" s="219"/>
      <c r="H173" s="219" t="s">
        <v>663</v>
      </c>
      <c r="I173" s="219" t="s">
        <v>606</v>
      </c>
      <c r="J173" s="219"/>
      <c r="K173" s="266"/>
    </row>
    <row r="174" customFormat="false" ht="15" hidden="false" customHeight="true" outlineLevel="0" collapsed="false">
      <c r="B174" s="245"/>
      <c r="C174" s="219" t="s">
        <v>615</v>
      </c>
      <c r="D174" s="219"/>
      <c r="E174" s="219"/>
      <c r="F174" s="243" t="s">
        <v>602</v>
      </c>
      <c r="G174" s="219"/>
      <c r="H174" s="219" t="s">
        <v>663</v>
      </c>
      <c r="I174" s="219" t="s">
        <v>598</v>
      </c>
      <c r="J174" s="219" t="n">
        <v>50</v>
      </c>
      <c r="K174" s="266"/>
    </row>
    <row r="175" customFormat="false" ht="15" hidden="false" customHeight="true" outlineLevel="0" collapsed="false">
      <c r="B175" s="245"/>
      <c r="C175" s="219" t="s">
        <v>623</v>
      </c>
      <c r="D175" s="219"/>
      <c r="E175" s="219"/>
      <c r="F175" s="243" t="s">
        <v>602</v>
      </c>
      <c r="G175" s="219"/>
      <c r="H175" s="219" t="s">
        <v>663</v>
      </c>
      <c r="I175" s="219" t="s">
        <v>598</v>
      </c>
      <c r="J175" s="219" t="n">
        <v>50</v>
      </c>
      <c r="K175" s="266"/>
    </row>
    <row r="176" customFormat="false" ht="15" hidden="false" customHeight="true" outlineLevel="0" collapsed="false">
      <c r="B176" s="245"/>
      <c r="C176" s="219" t="s">
        <v>621</v>
      </c>
      <c r="D176" s="219"/>
      <c r="E176" s="219"/>
      <c r="F176" s="243" t="s">
        <v>602</v>
      </c>
      <c r="G176" s="219"/>
      <c r="H176" s="219" t="s">
        <v>663</v>
      </c>
      <c r="I176" s="219" t="s">
        <v>598</v>
      </c>
      <c r="J176" s="219" t="n">
        <v>50</v>
      </c>
      <c r="K176" s="266"/>
    </row>
    <row r="177" customFormat="false" ht="15" hidden="false" customHeight="true" outlineLevel="0" collapsed="false">
      <c r="B177" s="245"/>
      <c r="C177" s="219" t="s">
        <v>101</v>
      </c>
      <c r="D177" s="219"/>
      <c r="E177" s="219"/>
      <c r="F177" s="243" t="s">
        <v>596</v>
      </c>
      <c r="G177" s="219"/>
      <c r="H177" s="219" t="s">
        <v>664</v>
      </c>
      <c r="I177" s="219" t="s">
        <v>665</v>
      </c>
      <c r="J177" s="219"/>
      <c r="K177" s="266"/>
    </row>
    <row r="178" customFormat="false" ht="15" hidden="false" customHeight="true" outlineLevel="0" collapsed="false">
      <c r="B178" s="245"/>
      <c r="C178" s="219" t="s">
        <v>55</v>
      </c>
      <c r="D178" s="219"/>
      <c r="E178" s="219"/>
      <c r="F178" s="243" t="s">
        <v>596</v>
      </c>
      <c r="G178" s="219"/>
      <c r="H178" s="219" t="s">
        <v>666</v>
      </c>
      <c r="I178" s="219" t="s">
        <v>667</v>
      </c>
      <c r="J178" s="219" t="n">
        <v>1</v>
      </c>
      <c r="K178" s="266"/>
    </row>
    <row r="179" customFormat="false" ht="15" hidden="false" customHeight="true" outlineLevel="0" collapsed="false">
      <c r="B179" s="245"/>
      <c r="C179" s="219" t="s">
        <v>51</v>
      </c>
      <c r="D179" s="219"/>
      <c r="E179" s="219"/>
      <c r="F179" s="243" t="s">
        <v>596</v>
      </c>
      <c r="G179" s="219"/>
      <c r="H179" s="219" t="s">
        <v>668</v>
      </c>
      <c r="I179" s="219" t="s">
        <v>598</v>
      </c>
      <c r="J179" s="219" t="n">
        <v>20</v>
      </c>
      <c r="K179" s="266"/>
    </row>
    <row r="180" customFormat="false" ht="15" hidden="false" customHeight="true" outlineLevel="0" collapsed="false">
      <c r="B180" s="245"/>
      <c r="C180" s="219" t="s">
        <v>52</v>
      </c>
      <c r="D180" s="219"/>
      <c r="E180" s="219"/>
      <c r="F180" s="243" t="s">
        <v>596</v>
      </c>
      <c r="G180" s="219"/>
      <c r="H180" s="219" t="s">
        <v>669</v>
      </c>
      <c r="I180" s="219" t="s">
        <v>598</v>
      </c>
      <c r="J180" s="219" t="n">
        <v>255</v>
      </c>
      <c r="K180" s="266"/>
    </row>
    <row r="181" customFormat="false" ht="15" hidden="false" customHeight="true" outlineLevel="0" collapsed="false">
      <c r="B181" s="245"/>
      <c r="C181" s="219" t="s">
        <v>102</v>
      </c>
      <c r="D181" s="219"/>
      <c r="E181" s="219"/>
      <c r="F181" s="243" t="s">
        <v>596</v>
      </c>
      <c r="G181" s="219"/>
      <c r="H181" s="219" t="s">
        <v>560</v>
      </c>
      <c r="I181" s="219" t="s">
        <v>598</v>
      </c>
      <c r="J181" s="219" t="n">
        <v>10</v>
      </c>
      <c r="K181" s="266"/>
    </row>
    <row r="182" customFormat="false" ht="15" hidden="false" customHeight="true" outlineLevel="0" collapsed="false">
      <c r="B182" s="245"/>
      <c r="C182" s="219" t="s">
        <v>103</v>
      </c>
      <c r="D182" s="219"/>
      <c r="E182" s="219"/>
      <c r="F182" s="243" t="s">
        <v>596</v>
      </c>
      <c r="G182" s="219"/>
      <c r="H182" s="219" t="s">
        <v>670</v>
      </c>
      <c r="I182" s="219" t="s">
        <v>631</v>
      </c>
      <c r="J182" s="219"/>
      <c r="K182" s="266"/>
    </row>
    <row r="183" customFormat="false" ht="15" hidden="false" customHeight="true" outlineLevel="0" collapsed="false">
      <c r="B183" s="245"/>
      <c r="C183" s="219" t="s">
        <v>671</v>
      </c>
      <c r="D183" s="219"/>
      <c r="E183" s="219"/>
      <c r="F183" s="243" t="s">
        <v>596</v>
      </c>
      <c r="G183" s="219"/>
      <c r="H183" s="219" t="s">
        <v>672</v>
      </c>
      <c r="I183" s="219" t="s">
        <v>631</v>
      </c>
      <c r="J183" s="219"/>
      <c r="K183" s="266"/>
    </row>
    <row r="184" customFormat="false" ht="15" hidden="false" customHeight="true" outlineLevel="0" collapsed="false">
      <c r="B184" s="245"/>
      <c r="C184" s="219" t="s">
        <v>660</v>
      </c>
      <c r="D184" s="219"/>
      <c r="E184" s="219"/>
      <c r="F184" s="243" t="s">
        <v>596</v>
      </c>
      <c r="G184" s="219"/>
      <c r="H184" s="219" t="s">
        <v>673</v>
      </c>
      <c r="I184" s="219" t="s">
        <v>631</v>
      </c>
      <c r="J184" s="219"/>
      <c r="K184" s="266"/>
    </row>
    <row r="185" customFormat="false" ht="15" hidden="false" customHeight="true" outlineLevel="0" collapsed="false">
      <c r="B185" s="245"/>
      <c r="C185" s="219" t="s">
        <v>105</v>
      </c>
      <c r="D185" s="219"/>
      <c r="E185" s="219"/>
      <c r="F185" s="243" t="s">
        <v>602</v>
      </c>
      <c r="G185" s="219"/>
      <c r="H185" s="219" t="s">
        <v>674</v>
      </c>
      <c r="I185" s="219" t="s">
        <v>598</v>
      </c>
      <c r="J185" s="219" t="n">
        <v>50</v>
      </c>
      <c r="K185" s="266"/>
    </row>
    <row r="186" customFormat="false" ht="15" hidden="false" customHeight="true" outlineLevel="0" collapsed="false">
      <c r="B186" s="245"/>
      <c r="C186" s="219" t="s">
        <v>675</v>
      </c>
      <c r="D186" s="219"/>
      <c r="E186" s="219"/>
      <c r="F186" s="243" t="s">
        <v>602</v>
      </c>
      <c r="G186" s="219"/>
      <c r="H186" s="219" t="s">
        <v>676</v>
      </c>
      <c r="I186" s="219" t="s">
        <v>677</v>
      </c>
      <c r="J186" s="219"/>
      <c r="K186" s="266"/>
    </row>
    <row r="187" customFormat="false" ht="15" hidden="false" customHeight="true" outlineLevel="0" collapsed="false">
      <c r="B187" s="245"/>
      <c r="C187" s="219" t="s">
        <v>678</v>
      </c>
      <c r="D187" s="219"/>
      <c r="E187" s="219"/>
      <c r="F187" s="243" t="s">
        <v>602</v>
      </c>
      <c r="G187" s="219"/>
      <c r="H187" s="219" t="s">
        <v>679</v>
      </c>
      <c r="I187" s="219" t="s">
        <v>677</v>
      </c>
      <c r="J187" s="219"/>
      <c r="K187" s="266"/>
    </row>
    <row r="188" customFormat="false" ht="15" hidden="false" customHeight="true" outlineLevel="0" collapsed="false">
      <c r="B188" s="245"/>
      <c r="C188" s="219" t="s">
        <v>680</v>
      </c>
      <c r="D188" s="219"/>
      <c r="E188" s="219"/>
      <c r="F188" s="243" t="s">
        <v>602</v>
      </c>
      <c r="G188" s="219"/>
      <c r="H188" s="219" t="s">
        <v>681</v>
      </c>
      <c r="I188" s="219" t="s">
        <v>677</v>
      </c>
      <c r="J188" s="219"/>
      <c r="K188" s="266"/>
    </row>
    <row r="189" customFormat="false" ht="15" hidden="false" customHeight="true" outlineLevel="0" collapsed="false">
      <c r="B189" s="245"/>
      <c r="C189" s="279" t="s">
        <v>682</v>
      </c>
      <c r="D189" s="219"/>
      <c r="E189" s="219"/>
      <c r="F189" s="243" t="s">
        <v>602</v>
      </c>
      <c r="G189" s="219"/>
      <c r="H189" s="219" t="s">
        <v>683</v>
      </c>
      <c r="I189" s="219" t="s">
        <v>684</v>
      </c>
      <c r="J189" s="280" t="s">
        <v>685</v>
      </c>
      <c r="K189" s="266"/>
    </row>
    <row r="190" customFormat="false" ht="15" hidden="false" customHeight="true" outlineLevel="0" collapsed="false">
      <c r="B190" s="245"/>
      <c r="C190" s="279" t="s">
        <v>40</v>
      </c>
      <c r="D190" s="219"/>
      <c r="E190" s="219"/>
      <c r="F190" s="243" t="s">
        <v>596</v>
      </c>
      <c r="G190" s="219"/>
      <c r="H190" s="215" t="s">
        <v>686</v>
      </c>
      <c r="I190" s="219" t="s">
        <v>687</v>
      </c>
      <c r="J190" s="219"/>
      <c r="K190" s="266"/>
    </row>
    <row r="191" customFormat="false" ht="15" hidden="false" customHeight="true" outlineLevel="0" collapsed="false">
      <c r="B191" s="245"/>
      <c r="C191" s="279" t="s">
        <v>688</v>
      </c>
      <c r="D191" s="219"/>
      <c r="E191" s="219"/>
      <c r="F191" s="243" t="s">
        <v>596</v>
      </c>
      <c r="G191" s="219"/>
      <c r="H191" s="219" t="s">
        <v>689</v>
      </c>
      <c r="I191" s="219" t="s">
        <v>631</v>
      </c>
      <c r="J191" s="219"/>
      <c r="K191" s="266"/>
    </row>
    <row r="192" customFormat="false" ht="15" hidden="false" customHeight="true" outlineLevel="0" collapsed="false">
      <c r="B192" s="245"/>
      <c r="C192" s="279" t="s">
        <v>690</v>
      </c>
      <c r="D192" s="219"/>
      <c r="E192" s="219"/>
      <c r="F192" s="243" t="s">
        <v>596</v>
      </c>
      <c r="G192" s="219"/>
      <c r="H192" s="219" t="s">
        <v>691</v>
      </c>
      <c r="I192" s="219" t="s">
        <v>631</v>
      </c>
      <c r="J192" s="219"/>
      <c r="K192" s="266"/>
    </row>
    <row r="193" customFormat="false" ht="15" hidden="false" customHeight="true" outlineLevel="0" collapsed="false">
      <c r="B193" s="245"/>
      <c r="C193" s="279" t="s">
        <v>692</v>
      </c>
      <c r="D193" s="219"/>
      <c r="E193" s="219"/>
      <c r="F193" s="243" t="s">
        <v>602</v>
      </c>
      <c r="G193" s="219"/>
      <c r="H193" s="219" t="s">
        <v>693</v>
      </c>
      <c r="I193" s="219" t="s">
        <v>631</v>
      </c>
      <c r="J193" s="219"/>
      <c r="K193" s="266"/>
    </row>
    <row r="194" customFormat="false" ht="15" hidden="false" customHeight="true" outlineLevel="0" collapsed="false">
      <c r="B194" s="272"/>
      <c r="C194" s="281"/>
      <c r="D194" s="252"/>
      <c r="E194" s="252"/>
      <c r="F194" s="252"/>
      <c r="G194" s="252"/>
      <c r="H194" s="252"/>
      <c r="I194" s="252"/>
      <c r="J194" s="252"/>
      <c r="K194" s="273"/>
    </row>
    <row r="195" customFormat="false" ht="18.75" hidden="false" customHeight="true" outlineLevel="0" collapsed="false">
      <c r="B195" s="254"/>
      <c r="C195" s="264"/>
      <c r="D195" s="264"/>
      <c r="E195" s="264"/>
      <c r="F195" s="274"/>
      <c r="G195" s="264"/>
      <c r="H195" s="264"/>
      <c r="I195" s="264"/>
      <c r="J195" s="264"/>
      <c r="K195" s="254"/>
    </row>
    <row r="196" customFormat="false" ht="18.75" hidden="false" customHeight="true" outlineLevel="0" collapsed="false">
      <c r="B196" s="254"/>
      <c r="C196" s="264"/>
      <c r="D196" s="264"/>
      <c r="E196" s="264"/>
      <c r="F196" s="274"/>
      <c r="G196" s="264"/>
      <c r="H196" s="264"/>
      <c r="I196" s="264"/>
      <c r="J196" s="264"/>
      <c r="K196" s="254"/>
    </row>
    <row r="197" customFormat="false" ht="18.75" hidden="false" customHeight="true" outlineLevel="0" collapsed="false"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</row>
    <row r="198" customFormat="false" ht="13.5" hidden="false" customHeight="false" outlineLevel="0" collapsed="false">
      <c r="B198" s="204"/>
      <c r="C198" s="205"/>
      <c r="D198" s="205"/>
      <c r="E198" s="205"/>
      <c r="F198" s="205"/>
      <c r="G198" s="205"/>
      <c r="H198" s="205"/>
      <c r="I198" s="205"/>
      <c r="J198" s="205"/>
      <c r="K198" s="206"/>
    </row>
    <row r="199" customFormat="false" ht="21" hidden="false" customHeight="true" outlineLevel="0" collapsed="false">
      <c r="B199" s="208"/>
      <c r="C199" s="209" t="s">
        <v>694</v>
      </c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5.5" hidden="false" customHeight="true" outlineLevel="0" collapsed="false">
      <c r="B200" s="208"/>
      <c r="C200" s="282" t="s">
        <v>695</v>
      </c>
      <c r="D200" s="282"/>
      <c r="E200" s="282"/>
      <c r="F200" s="282" t="s">
        <v>696</v>
      </c>
      <c r="G200" s="283"/>
      <c r="H200" s="282" t="s">
        <v>697</v>
      </c>
      <c r="I200" s="282"/>
      <c r="J200" s="282"/>
      <c r="K200" s="210"/>
    </row>
    <row r="201" customFormat="false" ht="5.25" hidden="false" customHeight="true" outlineLevel="0" collapsed="false">
      <c r="B201" s="245"/>
      <c r="C201" s="240"/>
      <c r="D201" s="240"/>
      <c r="E201" s="240"/>
      <c r="F201" s="240"/>
      <c r="G201" s="264"/>
      <c r="H201" s="240"/>
      <c r="I201" s="240"/>
      <c r="J201" s="240"/>
      <c r="K201" s="266"/>
    </row>
    <row r="202" customFormat="false" ht="15" hidden="false" customHeight="true" outlineLevel="0" collapsed="false">
      <c r="B202" s="245"/>
      <c r="C202" s="219" t="s">
        <v>687</v>
      </c>
      <c r="D202" s="219"/>
      <c r="E202" s="219"/>
      <c r="F202" s="243" t="s">
        <v>41</v>
      </c>
      <c r="G202" s="219"/>
      <c r="H202" s="219" t="s">
        <v>698</v>
      </c>
      <c r="I202" s="219"/>
      <c r="J202" s="219"/>
      <c r="K202" s="266"/>
    </row>
    <row r="203" customFormat="false" ht="15" hidden="false" customHeight="true" outlineLevel="0" collapsed="false">
      <c r="B203" s="245"/>
      <c r="C203" s="219"/>
      <c r="D203" s="219"/>
      <c r="E203" s="219"/>
      <c r="F203" s="243" t="s">
        <v>42</v>
      </c>
      <c r="G203" s="219"/>
      <c r="H203" s="219" t="s">
        <v>699</v>
      </c>
      <c r="I203" s="219"/>
      <c r="J203" s="219"/>
      <c r="K203" s="266"/>
    </row>
    <row r="204" customFormat="false" ht="15" hidden="false" customHeight="true" outlineLevel="0" collapsed="false">
      <c r="B204" s="245"/>
      <c r="C204" s="219"/>
      <c r="D204" s="219"/>
      <c r="E204" s="219"/>
      <c r="F204" s="243" t="s">
        <v>45</v>
      </c>
      <c r="G204" s="219"/>
      <c r="H204" s="219" t="s">
        <v>700</v>
      </c>
      <c r="I204" s="219"/>
      <c r="J204" s="219"/>
      <c r="K204" s="266"/>
    </row>
    <row r="205" customFormat="false" ht="15" hidden="false" customHeight="true" outlineLevel="0" collapsed="false">
      <c r="B205" s="245"/>
      <c r="C205" s="219"/>
      <c r="D205" s="219"/>
      <c r="E205" s="219"/>
      <c r="F205" s="243" t="s">
        <v>43</v>
      </c>
      <c r="G205" s="219"/>
      <c r="H205" s="219" t="s">
        <v>701</v>
      </c>
      <c r="I205" s="219"/>
      <c r="J205" s="219"/>
      <c r="K205" s="266"/>
    </row>
    <row r="206" customFormat="false" ht="15" hidden="false" customHeight="true" outlineLevel="0" collapsed="false">
      <c r="B206" s="245"/>
      <c r="C206" s="219"/>
      <c r="D206" s="219"/>
      <c r="E206" s="219"/>
      <c r="F206" s="243" t="s">
        <v>44</v>
      </c>
      <c r="G206" s="219"/>
      <c r="H206" s="219" t="s">
        <v>702</v>
      </c>
      <c r="I206" s="219"/>
      <c r="J206" s="219"/>
      <c r="K206" s="266"/>
    </row>
    <row r="207" customFormat="false" ht="15" hidden="false" customHeight="true" outlineLevel="0" collapsed="false">
      <c r="B207" s="245"/>
      <c r="C207" s="219"/>
      <c r="D207" s="219"/>
      <c r="E207" s="219"/>
      <c r="F207" s="243"/>
      <c r="G207" s="219"/>
      <c r="H207" s="219"/>
      <c r="I207" s="219"/>
      <c r="J207" s="219"/>
      <c r="K207" s="266"/>
    </row>
    <row r="208" customFormat="false" ht="15" hidden="false" customHeight="true" outlineLevel="0" collapsed="false">
      <c r="B208" s="245"/>
      <c r="C208" s="219" t="s">
        <v>643</v>
      </c>
      <c r="D208" s="219"/>
      <c r="E208" s="219"/>
      <c r="F208" s="243" t="s">
        <v>77</v>
      </c>
      <c r="G208" s="219"/>
      <c r="H208" s="219" t="s">
        <v>703</v>
      </c>
      <c r="I208" s="219"/>
      <c r="J208" s="219"/>
      <c r="K208" s="266"/>
    </row>
    <row r="209" customFormat="false" ht="15" hidden="false" customHeight="true" outlineLevel="0" collapsed="false">
      <c r="B209" s="245"/>
      <c r="C209" s="219"/>
      <c r="D209" s="219"/>
      <c r="E209" s="219"/>
      <c r="F209" s="243" t="s">
        <v>539</v>
      </c>
      <c r="G209" s="219"/>
      <c r="H209" s="219" t="s">
        <v>540</v>
      </c>
      <c r="I209" s="219"/>
      <c r="J209" s="219"/>
      <c r="K209" s="266"/>
    </row>
    <row r="210" customFormat="false" ht="15" hidden="false" customHeight="true" outlineLevel="0" collapsed="false">
      <c r="B210" s="245"/>
      <c r="C210" s="219"/>
      <c r="D210" s="219"/>
      <c r="E210" s="219"/>
      <c r="F210" s="243" t="s">
        <v>537</v>
      </c>
      <c r="G210" s="219"/>
      <c r="H210" s="219" t="s">
        <v>704</v>
      </c>
      <c r="I210" s="219"/>
      <c r="J210" s="219"/>
      <c r="K210" s="266"/>
    </row>
    <row r="211" customFormat="false" ht="15" hidden="false" customHeight="true" outlineLevel="0" collapsed="false">
      <c r="B211" s="284"/>
      <c r="C211" s="219"/>
      <c r="D211" s="219"/>
      <c r="E211" s="219"/>
      <c r="F211" s="243" t="s">
        <v>541</v>
      </c>
      <c r="G211" s="279"/>
      <c r="H211" s="270" t="s">
        <v>82</v>
      </c>
      <c r="I211" s="270"/>
      <c r="J211" s="270"/>
      <c r="K211" s="285"/>
    </row>
    <row r="212" customFormat="false" ht="15" hidden="false" customHeight="true" outlineLevel="0" collapsed="false">
      <c r="B212" s="284"/>
      <c r="C212" s="219"/>
      <c r="D212" s="219"/>
      <c r="E212" s="219"/>
      <c r="F212" s="243" t="s">
        <v>542</v>
      </c>
      <c r="G212" s="279"/>
      <c r="H212" s="270" t="s">
        <v>705</v>
      </c>
      <c r="I212" s="270"/>
      <c r="J212" s="270"/>
      <c r="K212" s="285"/>
    </row>
    <row r="213" customFormat="false" ht="15" hidden="false" customHeight="true" outlineLevel="0" collapsed="false">
      <c r="B213" s="284"/>
      <c r="C213" s="219"/>
      <c r="D213" s="219"/>
      <c r="E213" s="219"/>
      <c r="F213" s="243"/>
      <c r="G213" s="279"/>
      <c r="H213" s="270"/>
      <c r="I213" s="270"/>
      <c r="J213" s="270"/>
      <c r="K213" s="285"/>
    </row>
    <row r="214" customFormat="false" ht="15" hidden="false" customHeight="true" outlineLevel="0" collapsed="false">
      <c r="B214" s="284"/>
      <c r="C214" s="219" t="s">
        <v>667</v>
      </c>
      <c r="D214" s="219"/>
      <c r="E214" s="219"/>
      <c r="F214" s="243" t="n">
        <v>1</v>
      </c>
      <c r="G214" s="279"/>
      <c r="H214" s="270" t="s">
        <v>706</v>
      </c>
      <c r="I214" s="270"/>
      <c r="J214" s="270"/>
      <c r="K214" s="285"/>
    </row>
    <row r="215" customFormat="false" ht="15" hidden="false" customHeight="true" outlineLevel="0" collapsed="false">
      <c r="B215" s="284"/>
      <c r="C215" s="219"/>
      <c r="D215" s="219"/>
      <c r="E215" s="219"/>
      <c r="F215" s="243" t="n">
        <v>2</v>
      </c>
      <c r="G215" s="279"/>
      <c r="H215" s="270" t="s">
        <v>707</v>
      </c>
      <c r="I215" s="270"/>
      <c r="J215" s="270"/>
      <c r="K215" s="285"/>
    </row>
    <row r="216" customFormat="false" ht="15" hidden="false" customHeight="true" outlineLevel="0" collapsed="false">
      <c r="B216" s="284"/>
      <c r="C216" s="219"/>
      <c r="D216" s="219"/>
      <c r="E216" s="219"/>
      <c r="F216" s="243" t="n">
        <v>3</v>
      </c>
      <c r="G216" s="279"/>
      <c r="H216" s="270" t="s">
        <v>708</v>
      </c>
      <c r="I216" s="270"/>
      <c r="J216" s="270"/>
      <c r="K216" s="285"/>
    </row>
    <row r="217" customFormat="false" ht="15" hidden="false" customHeight="true" outlineLevel="0" collapsed="false">
      <c r="B217" s="284"/>
      <c r="C217" s="219"/>
      <c r="D217" s="219"/>
      <c r="E217" s="219"/>
      <c r="F217" s="243" t="n">
        <v>4</v>
      </c>
      <c r="G217" s="279"/>
      <c r="H217" s="270" t="s">
        <v>709</v>
      </c>
      <c r="I217" s="270"/>
      <c r="J217" s="270"/>
      <c r="K217" s="285"/>
    </row>
    <row r="218" customFormat="false" ht="12.75" hidden="false" customHeight="true" outlineLevel="0" collapsed="false">
      <c r="B218" s="286"/>
      <c r="C218" s="287"/>
      <c r="D218" s="287"/>
      <c r="E218" s="287"/>
      <c r="F218" s="287"/>
      <c r="G218" s="287"/>
      <c r="H218" s="287"/>
      <c r="I218" s="287"/>
      <c r="J218" s="287"/>
      <c r="K218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8:12:31Z</dcterms:created>
  <dc:creator>Martin Frous</dc:creator>
  <dc:description/>
  <dc:language>en-US</dc:language>
  <cp:lastModifiedBy>Rubešová Jarmila</cp:lastModifiedBy>
  <dcterms:modified xsi:type="dcterms:W3CDTF">2022-08-08T1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