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 - Stavba" sheetId="2" state="visible" r:id="rId3"/>
    <sheet name="2 - Elektro" sheetId="3" state="visible" r:id="rId4"/>
  </sheets>
  <definedNames>
    <definedName function="false" hidden="false" localSheetId="2" name="_xlnm.Print_Area" vbProcedure="false">'2 - Elektro'!$C$4:$J$76,'2 - Elektro'!$C$82:$J$138,'2 - Elektro'!$C$144:$J$736</definedName>
    <definedName function="false" hidden="false" localSheetId="2" name="_xlnm.Print_Titles" vbProcedure="false">'2 - Elektro'!$156:$156</definedName>
    <definedName function="false" hidden="true" localSheetId="2" name="_xlnm._FilterDatabase" vbProcedure="false">'2 - Elektro'!$C$156:$K$736</definedName>
    <definedName function="false" hidden="false" localSheetId="0" name="_xlnm.Print_Area" vbProcedure="false">'Rekapitulace stavby'!$D$4:$AO$76,'Rekapitulace stavby'!$C$82:$AQ$97</definedName>
    <definedName function="false" hidden="false" localSheetId="0" name="_xlnm.Print_Titles" vbProcedure="false">'Rekapitulace stavby'!$92:$92</definedName>
    <definedName function="false" hidden="false" localSheetId="1" name="_xlnm.Print_Area" vbProcedure="false">'S - Stavba'!$C$4:$J$76,'S - Stavba'!$C$82:$J$184,'S - Stavba'!$C$190:$J$1390</definedName>
    <definedName function="false" hidden="false" localSheetId="1" name="_xlnm.Print_Titles" vbProcedure="false">'S - Stavba'!$202:$202</definedName>
    <definedName function="false" hidden="true" localSheetId="1" name="_xlnm._FilterDatabase" vbProcedure="false">'S - Stavba'!$C$202:$K$139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007" uniqueCount="1273">
  <si>
    <t xml:space="preserve">Export Komplet</t>
  </si>
  <si>
    <t xml:space="preserve">2.0</t>
  </si>
  <si>
    <t xml:space="preserve">ZAMOK</t>
  </si>
  <si>
    <t xml:space="preserve">False</t>
  </si>
  <si>
    <t xml:space="preserve">{4b4be1fa-027e-48fb-8729-b3bd1a7631b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Modernizace učeben v budově ZŠ Nejdek</t>
  </si>
  <si>
    <t xml:space="preserve">KSO:</t>
  </si>
  <si>
    <t xml:space="preserve">CC-CZ:</t>
  </si>
  <si>
    <t xml:space="preserve">Místo:</t>
  </si>
  <si>
    <t xml:space="preserve"> </t>
  </si>
  <si>
    <t xml:space="preserve">Datum:</t>
  </si>
  <si>
    <t xml:space="preserve">21. 3. 2022</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t>
  </si>
  <si>
    <t xml:space="preserve">Stavba</t>
  </si>
  <si>
    <t xml:space="preserve">STA</t>
  </si>
  <si>
    <t xml:space="preserve">{854e8242-6650-4921-b0e1-405157b083b6}</t>
  </si>
  <si>
    <t xml:space="preserve">2</t>
  </si>
  <si>
    <t xml:space="preserve">Elektro</t>
  </si>
  <si>
    <t xml:space="preserve">{89cb84a7-e858-4637-886b-c2493c7d1b7c}</t>
  </si>
  <si>
    <t xml:space="preserve">KRYCÍ LIST SOUPISU PRACÍ</t>
  </si>
  <si>
    <t xml:space="preserve">Objekt:</t>
  </si>
  <si>
    <t xml:space="preserve">S - Stavba</t>
  </si>
  <si>
    <t xml:space="preserve">REKAPITULACE ČLENĚNÍ SOUPISU PRACÍ</t>
  </si>
  <si>
    <t xml:space="preserve">Kód dílu - Popis</t>
  </si>
  <si>
    <t xml:space="preserve">Cena celkem [CZK]</t>
  </si>
  <si>
    <t xml:space="preserve">Náklady ze soupisu prací</t>
  </si>
  <si>
    <t xml:space="preserve">-1</t>
  </si>
  <si>
    <t xml:space="preserve">SO 01 - Jazyková učebna</t>
  </si>
  <si>
    <t xml:space="preserve">    0061 - Úprava povrchů vnitřní</t>
  </si>
  <si>
    <t xml:space="preserve">    0094 - Lešení a stavební výtahy</t>
  </si>
  <si>
    <t xml:space="preserve">    0095 - Dokončovací konstrukce a práce pozemních staveb</t>
  </si>
  <si>
    <t xml:space="preserve">    0098 - Demolice a sanace</t>
  </si>
  <si>
    <t xml:space="preserve">    0997 - Doprava suti a vybouraných hmot</t>
  </si>
  <si>
    <t xml:space="preserve">    0998 - Přesun hmot</t>
  </si>
  <si>
    <t xml:space="preserve">    776. - Podlahy povlakové</t>
  </si>
  <si>
    <t xml:space="preserve">    784. - Malby</t>
  </si>
  <si>
    <t xml:space="preserve">    786 - Dokončovací práce - čalounické úpravy</t>
  </si>
  <si>
    <t xml:space="preserve">SO 02 - Fyzika, chemie</t>
  </si>
  <si>
    <t xml:space="preserve">    0034 - Stěny a příčky</t>
  </si>
  <si>
    <t xml:space="preserve">    0096 - Bourání konstrukcí</t>
  </si>
  <si>
    <t xml:space="preserve">    725. - Zařizovací předměty</t>
  </si>
  <si>
    <t xml:space="preserve">    766. - Konstrukce truhlářské</t>
  </si>
  <si>
    <t xml:space="preserve">SO 03 - Počítačová učebna</t>
  </si>
  <si>
    <t xml:space="preserve">SO 04 - Dílna se vstupní chodbou</t>
  </si>
  <si>
    <t xml:space="preserve">    0063 - Podlahy a podlahové konstrukce</t>
  </si>
  <si>
    <t xml:space="preserve">    0089 - Ostatní konstrukce</t>
  </si>
  <si>
    <t xml:space="preserve">    0097 - Prorážení otvorů a ostatní bourací práce</t>
  </si>
  <si>
    <t xml:space="preserve">    767. - Konstrukce zámečnické</t>
  </si>
  <si>
    <t xml:space="preserve">    771. - Podlahy z dlaždic</t>
  </si>
  <si>
    <t xml:space="preserve">SO 05 - Vstupní hala se schodištěm</t>
  </si>
  <si>
    <t xml:space="preserve">    0031 - Zdi pozemních staveb</t>
  </si>
  <si>
    <t xml:space="preserve">    763. - Konstrukce montované</t>
  </si>
  <si>
    <t xml:space="preserve">SO 06 - Hlavní schodiště</t>
  </si>
  <si>
    <t xml:space="preserve">SO EL - Elektroinstalace</t>
  </si>
  <si>
    <t xml:space="preserve">    021. - Silnoproud</t>
  </si>
  <si>
    <t xml:space="preserve">VRN - Vedlejší rozpočtové náklady</t>
  </si>
  <si>
    <t xml:space="preserve">    V01. - Průzkumné, geodetické a projektové práce</t>
  </si>
  <si>
    <t xml:space="preserve">    V03. - Zařízení staveniště</t>
  </si>
  <si>
    <t xml:space="preserve">    V04. - Inženýrská činnos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SO 01</t>
  </si>
  <si>
    <t xml:space="preserve">Jazyková učebna</t>
  </si>
  <si>
    <t xml:space="preserve">ROZPOCET</t>
  </si>
  <si>
    <t xml:space="preserve">0061</t>
  </si>
  <si>
    <t xml:space="preserve">Úprava povrchů vnitřní</t>
  </si>
  <si>
    <t xml:space="preserve">K</t>
  </si>
  <si>
    <t xml:space="preserve">611325121</t>
  </si>
  <si>
    <t xml:space="preserve">Vápenocementová štuková omítka rýh ve stropech š do 150 mm</t>
  </si>
  <si>
    <t xml:space="preserve">m2</t>
  </si>
  <si>
    <t xml:space="preserve">4</t>
  </si>
  <si>
    <t xml:space="preserve">PP</t>
  </si>
  <si>
    <t xml:space="preserve">Vápenocementová omítka rýh   štuková     ve stropech, šířky rýhy       do 150 mm</t>
  </si>
  <si>
    <t xml:space="preserve">VV</t>
  </si>
  <si>
    <t xml:space="preserve">Zapravení elektro</t>
  </si>
  <si>
    <t xml:space="preserve">Strop</t>
  </si>
  <si>
    <t xml:space="preserve">6,7*6*0,15</t>
  </si>
  <si>
    <t xml:space="preserve">Součet</t>
  </si>
  <si>
    <t xml:space="preserve">612325121</t>
  </si>
  <si>
    <t xml:space="preserve">Vápenocementová štuková omítka rýh ve stěnách š do 150 mm</t>
  </si>
  <si>
    <t xml:space="preserve">Vápenocementová omítka rýh   štuková     ve stěnách, šířky rýhy       do 150 mm</t>
  </si>
  <si>
    <t xml:space="preserve">1,2*12*0,15</t>
  </si>
  <si>
    <t xml:space="preserve">10*0,15</t>
  </si>
  <si>
    <t xml:space="preserve">0094</t>
  </si>
  <si>
    <t xml:space="preserve">Lešení a stavební výtahy</t>
  </si>
  <si>
    <t xml:space="preserve">3</t>
  </si>
  <si>
    <t xml:space="preserve">949101111</t>
  </si>
  <si>
    <t xml:space="preserve">Lešení pomocné pro objekty pozemních staveb s lešeňovou podlahou v do 1,9 m zatížení do 150 kg/m2</t>
  </si>
  <si>
    <t xml:space="preserve">6</t>
  </si>
  <si>
    <t xml:space="preserve">Lešení pomocné pracovní pro objekty pozemních staveb    pro zatížení do 150 kg/m2, o výšce lešeňové podlahy     do 1,9 m</t>
  </si>
  <si>
    <t xml:space="preserve">0095</t>
  </si>
  <si>
    <t xml:space="preserve">Dokončovací konstrukce a práce pozemních staveb</t>
  </si>
  <si>
    <t xml:space="preserve">952901111</t>
  </si>
  <si>
    <t xml:space="preserve">Vyčištění budov bytové a občanské výstavby při výšce podlaží do 4 m</t>
  </si>
  <si>
    <t xml:space="preserve">8</t>
  </si>
  <si>
    <t xml:space="preserve">Vyčištění budov nebo objektů před předáním do užívání    budov bytové nebo občanské výstavby, světlé výšky podlaží     do 4 m</t>
  </si>
  <si>
    <t xml:space="preserve">0098</t>
  </si>
  <si>
    <t xml:space="preserve">Demolice a sanace</t>
  </si>
  <si>
    <t xml:space="preserve">5</t>
  </si>
  <si>
    <t xml:space="preserve">X14</t>
  </si>
  <si>
    <t xml:space="preserve">Vyklizení učebny nábytkem, lavice, židle, skříně, tabule</t>
  </si>
  <si>
    <t xml:space="preserve">kpl</t>
  </si>
  <si>
    <t xml:space="preserve">10</t>
  </si>
  <si>
    <t xml:space="preserve">0997</t>
  </si>
  <si>
    <t xml:space="preserve">Doprava suti a vybouraných hmot</t>
  </si>
  <si>
    <t xml:space="preserve">997013211</t>
  </si>
  <si>
    <t xml:space="preserve">Vnitrostaveništní doprava suti a vybouraných hmot pro budovy v do 6 m ručně</t>
  </si>
  <si>
    <t xml:space="preserve">t</t>
  </si>
  <si>
    <t xml:space="preserve">12</t>
  </si>
  <si>
    <t xml:space="preserve">Vnitrostaveništní doprava suti a vybouraných hmot    vodorovně do 50 m     svisle ručně     pro budovy a haly výšky       do 6 m</t>
  </si>
  <si>
    <t xml:space="preserve">7</t>
  </si>
  <si>
    <t xml:space="preserve">997211111</t>
  </si>
  <si>
    <t xml:space="preserve">Svislá doprava suti na v 3,5 m</t>
  </si>
  <si>
    <t xml:space="preserve">14</t>
  </si>
  <si>
    <t xml:space="preserve">Svislá doprava suti nebo vybouraných hmot    s naložením do dopravního zařízení a s vyprázdněním dopravního zařízení na hromadu nebo do   dopravního prostředku     suti na výšku       do 3,5 m</t>
  </si>
  <si>
    <t xml:space="preserve">997002611</t>
  </si>
  <si>
    <t xml:space="preserve">Nakládání suti a vybouraných hmot</t>
  </si>
  <si>
    <t xml:space="preserve">16</t>
  </si>
  <si>
    <t xml:space="preserve">Nakládání suti a vybouraných hmot na dopravní prostředek    pro vodorovné přemístění</t>
  </si>
  <si>
    <t xml:space="preserve">9</t>
  </si>
  <si>
    <t xml:space="preserve">997321511</t>
  </si>
  <si>
    <t xml:space="preserve">Vodorovná doprava suti a vybouraných hmot po suchu do 1 km</t>
  </si>
  <si>
    <t xml:space="preserve">18</t>
  </si>
  <si>
    <t xml:space="preserve">Vodorovná doprava suti a vybouraných hmot    bez naložení, s vyložením a hrubým urovnáním     po suchu, na vzdálenost       do 1 km</t>
  </si>
  <si>
    <t xml:space="preserve">997321519</t>
  </si>
  <si>
    <t xml:space="preserve">Příplatek ZKD 1 km vodorovné dopravy suti a vybouraných hmot po suchu</t>
  </si>
  <si>
    <t xml:space="preserve">20</t>
  </si>
  <si>
    <t xml:space="preserve">Vodorovná doprava suti a vybouraných hmot    bez naložení, s vyložením a hrubým urovnáním     po suchu, na vzdálenost     Příplatek k cenám       za každý další i započatý 1 km přes 1 km</t>
  </si>
  <si>
    <t xml:space="preserve">0,23*14</t>
  </si>
  <si>
    <t xml:space="preserve">11</t>
  </si>
  <si>
    <t xml:space="preserve">997013631</t>
  </si>
  <si>
    <t xml:space="preserve">Poplatek za uložení na skládce (skládkovné) stavebního odpadu směsného kód odpadu 17 09 04</t>
  </si>
  <si>
    <t xml:space="preserve">22</t>
  </si>
  <si>
    <t xml:space="preserve">Poplatek za uložení stavebního odpadu na skládce (skládkovné)   směsného stavebního a demoličního zatříděného do Katalogu odpadů pod kódem 17 09 04</t>
  </si>
  <si>
    <t xml:space="preserve">0998</t>
  </si>
  <si>
    <t xml:space="preserve">Přesun hmot</t>
  </si>
  <si>
    <t xml:space="preserve">998018002</t>
  </si>
  <si>
    <t xml:space="preserve">Přesun hmot ruční pro budovy v přes 6 do 12 m</t>
  </si>
  <si>
    <t xml:space="preserve">24</t>
  </si>
  <si>
    <t xml:space="preserve">Přesun hmot pro budovy občanské výstavby, bydlení, výrobu a služby    ruční - bez užití mechanizace     vodorovná dopravní vzdálenost do 100 m     pro budovy s jakoukoliv nosnou konstrukcí výšky       přes 6 do 12 m</t>
  </si>
  <si>
    <t xml:space="preserve">776.</t>
  </si>
  <si>
    <t xml:space="preserve">Podlahy povlakové</t>
  </si>
  <si>
    <t xml:space="preserve">13</t>
  </si>
  <si>
    <t xml:space="preserve">776201812</t>
  </si>
  <si>
    <t xml:space="preserve">Demontáž lepených povlakových podlah s podložkou ručně</t>
  </si>
  <si>
    <t xml:space="preserve">26</t>
  </si>
  <si>
    <t xml:space="preserve">Demontáž povlakových podlahovin   lepených     ručně       s podložkou</t>
  </si>
  <si>
    <t xml:space="preserve">776410811</t>
  </si>
  <si>
    <t xml:space="preserve">Odstranění soklíků a lišt pryžových nebo plastových</t>
  </si>
  <si>
    <t xml:space="preserve">m</t>
  </si>
  <si>
    <t xml:space="preserve">28</t>
  </si>
  <si>
    <t xml:space="preserve">Demontáž soklíků nebo lišt   pryžových nebo plastových</t>
  </si>
  <si>
    <t xml:space="preserve">8,88+8,88+6,7+6,7</t>
  </si>
  <si>
    <t xml:space="preserve">0,37*4</t>
  </si>
  <si>
    <t xml:space="preserve">776111116</t>
  </si>
  <si>
    <t xml:space="preserve">Odstranění zbytků lepidla z podkladu povlakových podlah broušením</t>
  </si>
  <si>
    <t xml:space="preserve">30</t>
  </si>
  <si>
    <t xml:space="preserve">Příprava podkladu   broušení     podlah     stávajícího podkladu       pro odstranění lepidla (po starých krytinách)</t>
  </si>
  <si>
    <t xml:space="preserve">776111311</t>
  </si>
  <si>
    <t xml:space="preserve">Vysátí podkladu povlakových podlah</t>
  </si>
  <si>
    <t xml:space="preserve">32</t>
  </si>
  <si>
    <t xml:space="preserve">Příprava podkladu   vysátí     podlah</t>
  </si>
  <si>
    <t xml:space="preserve">17</t>
  </si>
  <si>
    <t xml:space="preserve">776141121</t>
  </si>
  <si>
    <t xml:space="preserve">Vyrovnání podkladu povlakových podlah stěrkou pevnosti 30 MPa tl do 3 mm</t>
  </si>
  <si>
    <t xml:space="preserve">34</t>
  </si>
  <si>
    <t xml:space="preserve">Příprava podkladu   vyrovnání samonivelační stěrkou     podlah     min.pevnosti 20 MPa, tloušťky       do 3 mm</t>
  </si>
  <si>
    <t xml:space="preserve">776121311</t>
  </si>
  <si>
    <t xml:space="preserve">Vodou ředitelná penetrace savého podkladu povlakových podlah ředěná v poměru 1:1</t>
  </si>
  <si>
    <t xml:space="preserve">36</t>
  </si>
  <si>
    <t xml:space="preserve">Příprava podkladu   penetrace     vodou ředitelná na savý podklad (válečkováním)     ředěná v poměru 1:1       podlah</t>
  </si>
  <si>
    <t xml:space="preserve">19</t>
  </si>
  <si>
    <t xml:space="preserve">776221111</t>
  </si>
  <si>
    <t xml:space="preserve">Lepení pásů z PVC standardním lepidlem</t>
  </si>
  <si>
    <t xml:space="preserve">38</t>
  </si>
  <si>
    <t xml:space="preserve">Montáž podlahovin z PVC   lepením standardním lepidlem     z pásů       standardních</t>
  </si>
  <si>
    <t xml:space="preserve">776223111</t>
  </si>
  <si>
    <t xml:space="preserve">Spoj povlakových podlahovin z PVC svařováním za tepla</t>
  </si>
  <si>
    <t xml:space="preserve">40</t>
  </si>
  <si>
    <t xml:space="preserve">Montáž podlahovin z PVC   spoj podlah svařováním     za tepla (včetně frézování)</t>
  </si>
  <si>
    <t xml:space="preserve">4*8,88</t>
  </si>
  <si>
    <t xml:space="preserve">M</t>
  </si>
  <si>
    <t xml:space="preserve">28411155</t>
  </si>
  <si>
    <t xml:space="preserve">PVC vinyl heterogenní zátěžová tl 2.20mm nášlapná vrstva 0.70mm, hořlavost Bfl-s1, třída zátěže 34/43, útlum 14dB, bodová zátěž  &lt;= 0.10mm, protiskluznost R10, volná pokládka</t>
  </si>
  <si>
    <t xml:space="preserve">42</t>
  </si>
  <si>
    <t xml:space="preserve">58,35*1,1</t>
  </si>
  <si>
    <t xml:space="preserve">776411111</t>
  </si>
  <si>
    <t xml:space="preserve">Montáž obvodových soklíků výšky do 80 mm</t>
  </si>
  <si>
    <t xml:space="preserve">44</t>
  </si>
  <si>
    <t xml:space="preserve">Montáž soklíků   lepením     obvodových, výšky       do 80 mm</t>
  </si>
  <si>
    <t xml:space="preserve">23</t>
  </si>
  <si>
    <t xml:space="preserve">28411008</t>
  </si>
  <si>
    <t xml:space="preserve">lišta soklová PVC 16x60mm</t>
  </si>
  <si>
    <t xml:space="preserve">46</t>
  </si>
  <si>
    <t xml:space="preserve">lišta soklová PVC 16 x 60 mm</t>
  </si>
  <si>
    <t xml:space="preserve">32,64*1,05</t>
  </si>
  <si>
    <t xml:space="preserve">776421311</t>
  </si>
  <si>
    <t xml:space="preserve">Montáž přechodových samolepících lišt</t>
  </si>
  <si>
    <t xml:space="preserve">48</t>
  </si>
  <si>
    <t xml:space="preserve">Montáž lišt   přechodových     samolepících</t>
  </si>
  <si>
    <t xml:space="preserve">25</t>
  </si>
  <si>
    <t xml:space="preserve">55343222</t>
  </si>
  <si>
    <t xml:space="preserve">Lišta přechodová 459H 30 mm, vrtaná, 22472 elox stříbrná</t>
  </si>
  <si>
    <t xml:space="preserve">50</t>
  </si>
  <si>
    <t xml:space="preserve">998776102</t>
  </si>
  <si>
    <t xml:space="preserve">Přesun hmot tonážní pro podlahy povlakové v objektech v přes 6 do 12 m</t>
  </si>
  <si>
    <t xml:space="preserve">52</t>
  </si>
  <si>
    <t xml:space="preserve">Přesun hmot pro podlahy povlakové    stanovený z hmotnosti přesunovaného materiálu     vodorovná dopravní vzdálenost do 50 m     v objektech výšky       přes 6 do 12 m</t>
  </si>
  <si>
    <t xml:space="preserve">784.</t>
  </si>
  <si>
    <t xml:space="preserve">Malby</t>
  </si>
  <si>
    <t xml:space="preserve">27</t>
  </si>
  <si>
    <t xml:space="preserve">784171101</t>
  </si>
  <si>
    <t xml:space="preserve">Zakrytí vnitřních podlah včetně pozdějšího odkrytí</t>
  </si>
  <si>
    <t xml:space="preserve">54</t>
  </si>
  <si>
    <t xml:space="preserve">58124851</t>
  </si>
  <si>
    <t xml:space="preserve">Fólie s papírovou páskou pro malířské potřeby, PG 4040-55, 55mm x 33 m</t>
  </si>
  <si>
    <t xml:space="preserve">56</t>
  </si>
  <si>
    <t xml:space="preserve">29</t>
  </si>
  <si>
    <t xml:space="preserve">784121001</t>
  </si>
  <si>
    <t xml:space="preserve">Oškrabání malby v mísnostech v do 3,80 m</t>
  </si>
  <si>
    <t xml:space="preserve">58</t>
  </si>
  <si>
    <t xml:space="preserve">Oškrabání malby   v místnostech výšky     do 3,80 m</t>
  </si>
  <si>
    <t xml:space="preserve">58,35</t>
  </si>
  <si>
    <t xml:space="preserve">Stěny</t>
  </si>
  <si>
    <t xml:space="preserve">(8,88+8,88+6,7+6,7+0,37+0,37+0,37+0,37)*3,13</t>
  </si>
  <si>
    <t xml:space="preserve">-2,2*2,1*3</t>
  </si>
  <si>
    <t xml:space="preserve">784111001</t>
  </si>
  <si>
    <t xml:space="preserve">Oprášení (ometení ) podkladu v místnostech v do 3,80 m</t>
  </si>
  <si>
    <t xml:space="preserve">60</t>
  </si>
  <si>
    <t xml:space="preserve">31</t>
  </si>
  <si>
    <t xml:space="preserve">784161211</t>
  </si>
  <si>
    <t xml:space="preserve">Lokální vyrovnání podkladu sádrovou stěrkou pl přes 0,1 do 0,25 m2 v místnostech v do 3,80 m</t>
  </si>
  <si>
    <t xml:space="preserve">kus</t>
  </si>
  <si>
    <t xml:space="preserve">62</t>
  </si>
  <si>
    <t xml:space="preserve">Lokální vyrovnání podkladu   sádrovou stěrkou, tloušťky do 3 mm, plochy     přes 0,1 do 0,25 m2     v místnostech výšky       do 3,80 m</t>
  </si>
  <si>
    <t xml:space="preserve">Předpoklad</t>
  </si>
  <si>
    <t xml:space="preserve">784161221</t>
  </si>
  <si>
    <t xml:space="preserve">Lokální vyrovnání podkladu sádrovou stěrkou pl přes 0,25 do 0,5 m2 v místnostech v do 3,80 m</t>
  </si>
  <si>
    <t xml:space="preserve">64</t>
  </si>
  <si>
    <t xml:space="preserve">Lokální vyrovnání podkladu   sádrovou stěrkou, tloušťky do 3 mm, plochy     přes 0,25 do 0,5 m2     v místnostech výšky       do 3,80 m</t>
  </si>
  <si>
    <t xml:space="preserve">33</t>
  </si>
  <si>
    <t xml:space="preserve">784181121</t>
  </si>
  <si>
    <t xml:space="preserve">Hloubková jednonásobná bezbarvá penetrace podkladu v místnostech v do 3,80 m</t>
  </si>
  <si>
    <t xml:space="preserve">66</t>
  </si>
  <si>
    <t xml:space="preserve">784211121</t>
  </si>
  <si>
    <t xml:space="preserve">Dvojnásobné bílé malby ze směsí za mokra středně oděruvzdorných v místnostech v do 3,80 m</t>
  </si>
  <si>
    <t xml:space="preserve">68</t>
  </si>
  <si>
    <t xml:space="preserve">786</t>
  </si>
  <si>
    <t xml:space="preserve">Dokončovací práce - čalounické úpravy</t>
  </si>
  <si>
    <t xml:space="preserve">35</t>
  </si>
  <si>
    <t xml:space="preserve">N08</t>
  </si>
  <si>
    <t xml:space="preserve">Žaluzie</t>
  </si>
  <si>
    <t xml:space="preserve">-1373606963</t>
  </si>
  <si>
    <t xml:space="preserve">SO 02</t>
  </si>
  <si>
    <t xml:space="preserve">Fyzika, chemie</t>
  </si>
  <si>
    <t xml:space="preserve">0034</t>
  </si>
  <si>
    <t xml:space="preserve">Stěny a příčky</t>
  </si>
  <si>
    <t xml:space="preserve">340271045</t>
  </si>
  <si>
    <t xml:space="preserve">Zazdívka otvorů v příčkách nebo stěnách pl přes 1 do 4 m2 tvárnicemi pórobetonovými tl 150 mm</t>
  </si>
  <si>
    <t xml:space="preserve">70</t>
  </si>
  <si>
    <t xml:space="preserve">Zazdívka otvorů v příčkách nebo stěnách pórobetonovými tvárnicemi   plochy přes 1 m2 do 4 m2, objemová hmotnost 500 kg/m3, tloušťka příčky     150 mm</t>
  </si>
  <si>
    <t xml:space="preserve">0,9*2*2</t>
  </si>
  <si>
    <t xml:space="preserve">37</t>
  </si>
  <si>
    <t xml:space="preserve">72</t>
  </si>
  <si>
    <t xml:space="preserve">6,2*7*0,15</t>
  </si>
  <si>
    <t xml:space="preserve">74</t>
  </si>
  <si>
    <t xml:space="preserve">1,2*14*0,15</t>
  </si>
  <si>
    <t xml:space="preserve">12*0,15</t>
  </si>
  <si>
    <t xml:space="preserve">39</t>
  </si>
  <si>
    <t xml:space="preserve">612325225</t>
  </si>
  <si>
    <t xml:space="preserve">Vápenocementová štuková omítka malých ploch přes 1 do 4 m2 na stěnách</t>
  </si>
  <si>
    <t xml:space="preserve">76</t>
  </si>
  <si>
    <t xml:space="preserve">Vápenocementová omítka jednotlivých malých ploch   štuková     na stěnách, plochy jednotlivě       přes 1,0 do 4 m2</t>
  </si>
  <si>
    <t xml:space="preserve">Zazdívka otvoru</t>
  </si>
  <si>
    <t xml:space="preserve">78</t>
  </si>
  <si>
    <t xml:space="preserve">Učebna</t>
  </si>
  <si>
    <t xml:space="preserve">75,63</t>
  </si>
  <si>
    <t xml:space="preserve">Kabinety</t>
  </si>
  <si>
    <t xml:space="preserve">10,18+38,64</t>
  </si>
  <si>
    <t xml:space="preserve">41</t>
  </si>
  <si>
    <t xml:space="preserve">80</t>
  </si>
  <si>
    <t xml:space="preserve">0096</t>
  </si>
  <si>
    <t xml:space="preserve">Bourání konstrukcí</t>
  </si>
  <si>
    <t xml:space="preserve">968072455</t>
  </si>
  <si>
    <t xml:space="preserve">Vybourání kovových dveřních zárubní pl do 2 m2</t>
  </si>
  <si>
    <t xml:space="preserve">82</t>
  </si>
  <si>
    <t xml:space="preserve">Vybourání kovových rámů oken s křídly, dveřních zárubní, vrat, stěn, ostění nebo obkladů    dveřních zárubní, plochy     do 2 m2</t>
  </si>
  <si>
    <t xml:space="preserve">43</t>
  </si>
  <si>
    <t xml:space="preserve">84</t>
  </si>
  <si>
    <t xml:space="preserve">X14.1</t>
  </si>
  <si>
    <t xml:space="preserve">Vyklizení nábytku v kabinetech</t>
  </si>
  <si>
    <t xml:space="preserve">86</t>
  </si>
  <si>
    <t xml:space="preserve">45</t>
  </si>
  <si>
    <t xml:space="preserve">X21</t>
  </si>
  <si>
    <t xml:space="preserve">Demontáž středového panelu, včetně odpojení přívodu elektro k jednotlivým stolům</t>
  </si>
  <si>
    <t xml:space="preserve">88</t>
  </si>
  <si>
    <t xml:space="preserve">90</t>
  </si>
  <si>
    <t xml:space="preserve">47</t>
  </si>
  <si>
    <t xml:space="preserve">92</t>
  </si>
  <si>
    <t xml:space="preserve">94</t>
  </si>
  <si>
    <t xml:space="preserve">49</t>
  </si>
  <si>
    <t xml:space="preserve">96</t>
  </si>
  <si>
    <t xml:space="preserve">98</t>
  </si>
  <si>
    <t xml:space="preserve">0,66*14</t>
  </si>
  <si>
    <t xml:space="preserve">51</t>
  </si>
  <si>
    <t xml:space="preserve">100</t>
  </si>
  <si>
    <t xml:space="preserve">102</t>
  </si>
  <si>
    <t xml:space="preserve">725.</t>
  </si>
  <si>
    <t xml:space="preserve">Zařizovací předměty</t>
  </si>
  <si>
    <t xml:space="preserve">53</t>
  </si>
  <si>
    <t xml:space="preserve">X20</t>
  </si>
  <si>
    <t xml:space="preserve">Demontáž dřezů, včetně jejich odpojení od rozvodů vody a kanalizace</t>
  </si>
  <si>
    <t xml:space="preserve">104</t>
  </si>
  <si>
    <t xml:space="preserve">X22</t>
  </si>
  <si>
    <t xml:space="preserve">Demontáž přívodu vody a vedení odpadu</t>
  </si>
  <si>
    <t xml:space="preserve">106</t>
  </si>
  <si>
    <t xml:space="preserve">55</t>
  </si>
  <si>
    <t xml:space="preserve">X23</t>
  </si>
  <si>
    <t xml:space="preserve">Nové rozvody vody a odpadů, včetně napojení na nové zařizovací předměty</t>
  </si>
  <si>
    <t xml:space="preserve">108</t>
  </si>
  <si>
    <t xml:space="preserve">766.</t>
  </si>
  <si>
    <t xml:space="preserve">Konstrukce truhlářské</t>
  </si>
  <si>
    <t xml:space="preserve">766691914</t>
  </si>
  <si>
    <t xml:space="preserve">Vyvěšení nebo zavěšení dřevěných křídel dveří pl do 2 m2</t>
  </si>
  <si>
    <t xml:space="preserve">110</t>
  </si>
  <si>
    <t xml:space="preserve">Ostatní práce    vyvěšení nebo zavěšení křídel     s případným uložením a opětovným zavěšením po provedení stavebních změn     dřevěných     dveřních, plochy       do 2 m2</t>
  </si>
  <si>
    <t xml:space="preserve">57</t>
  </si>
  <si>
    <t xml:space="preserve">112</t>
  </si>
  <si>
    <t xml:space="preserve">114</t>
  </si>
  <si>
    <t xml:space="preserve">6,2+6,2+11,86+11,86+0,32+0,32</t>
  </si>
  <si>
    <t xml:space="preserve">59</t>
  </si>
  <si>
    <t xml:space="preserve">116</t>
  </si>
  <si>
    <t xml:space="preserve">118</t>
  </si>
  <si>
    <t xml:space="preserve">61</t>
  </si>
  <si>
    <t xml:space="preserve">120</t>
  </si>
  <si>
    <t xml:space="preserve">122</t>
  </si>
  <si>
    <t xml:space="preserve">63</t>
  </si>
  <si>
    <t xml:space="preserve">124</t>
  </si>
  <si>
    <t xml:space="preserve">126</t>
  </si>
  <si>
    <t xml:space="preserve">11,86*4</t>
  </si>
  <si>
    <t xml:space="preserve">65</t>
  </si>
  <si>
    <t xml:space="preserve">128</t>
  </si>
  <si>
    <t xml:space="preserve">75,63*1,1</t>
  </si>
  <si>
    <t xml:space="preserve">130</t>
  </si>
  <si>
    <t xml:space="preserve">67</t>
  </si>
  <si>
    <t xml:space="preserve">132</t>
  </si>
  <si>
    <t xml:space="preserve">36,76*1,1</t>
  </si>
  <si>
    <t xml:space="preserve">134</t>
  </si>
  <si>
    <t xml:space="preserve">69</t>
  </si>
  <si>
    <t xml:space="preserve">136</t>
  </si>
  <si>
    <t xml:space="preserve">138</t>
  </si>
  <si>
    <t xml:space="preserve">71</t>
  </si>
  <si>
    <t xml:space="preserve">140</t>
  </si>
  <si>
    <t xml:space="preserve">142</t>
  </si>
  <si>
    <t xml:space="preserve">124,45*1,1</t>
  </si>
  <si>
    <t xml:space="preserve">73</t>
  </si>
  <si>
    <t xml:space="preserve">144</t>
  </si>
  <si>
    <t xml:space="preserve">146</t>
  </si>
  <si>
    <t xml:space="preserve">75</t>
  </si>
  <si>
    <t xml:space="preserve">148</t>
  </si>
  <si>
    <t xml:space="preserve">150</t>
  </si>
  <si>
    <t xml:space="preserve">77</t>
  </si>
  <si>
    <t xml:space="preserve">152</t>
  </si>
  <si>
    <t xml:space="preserve">154</t>
  </si>
  <si>
    <t xml:space="preserve">79</t>
  </si>
  <si>
    <t xml:space="preserve">N08.1</t>
  </si>
  <si>
    <t xml:space="preserve">-1871282018</t>
  </si>
  <si>
    <t xml:space="preserve">SO 03</t>
  </si>
  <si>
    <t xml:space="preserve">Počítačová učebna</t>
  </si>
  <si>
    <t xml:space="preserve">156</t>
  </si>
  <si>
    <t xml:space="preserve">6,18*7*0,15</t>
  </si>
  <si>
    <t xml:space="preserve">81</t>
  </si>
  <si>
    <t xml:space="preserve">158</t>
  </si>
  <si>
    <t xml:space="preserve">10,5*0,15</t>
  </si>
  <si>
    <t xml:space="preserve">160</t>
  </si>
  <si>
    <t xml:space="preserve">83</t>
  </si>
  <si>
    <t xml:space="preserve">162</t>
  </si>
  <si>
    <t xml:space="preserve">164</t>
  </si>
  <si>
    <t xml:space="preserve">85</t>
  </si>
  <si>
    <t xml:space="preserve">166</t>
  </si>
  <si>
    <t xml:space="preserve">168</t>
  </si>
  <si>
    <t xml:space="preserve">87</t>
  </si>
  <si>
    <t xml:space="preserve">170</t>
  </si>
  <si>
    <t xml:space="preserve">172</t>
  </si>
  <si>
    <t xml:space="preserve">89</t>
  </si>
  <si>
    <t xml:space="preserve">174</t>
  </si>
  <si>
    <t xml:space="preserve">0,253*14</t>
  </si>
  <si>
    <t xml:space="preserve">176</t>
  </si>
  <si>
    <t xml:space="preserve">91</t>
  </si>
  <si>
    <t xml:space="preserve">178</t>
  </si>
  <si>
    <t xml:space="preserve">766441821</t>
  </si>
  <si>
    <t xml:space="preserve">Demontáž parapetních desek dřevěných nebo plastových šířky do 30 cm délky přes 1,0 m</t>
  </si>
  <si>
    <t xml:space="preserve">180</t>
  </si>
  <si>
    <t xml:space="preserve">Demontáž parapetních desek dřevěných nebo plastových   šířky do 300 mm délky přes 1 m</t>
  </si>
  <si>
    <t xml:space="preserve">93</t>
  </si>
  <si>
    <t xml:space="preserve">766694113</t>
  </si>
  <si>
    <t xml:space="preserve">Montáž parapetních desek dřevěných nebo plastových š do 30 cm dl přes 1,6 do 2,6 m</t>
  </si>
  <si>
    <t xml:space="preserve">182</t>
  </si>
  <si>
    <t xml:space="preserve">Montáž ostatních truhlářských konstrukcí   parapetních desek dřevěných nebo plastových     šířky do 300 mm, délky       přes 1600 do 2600 mm</t>
  </si>
  <si>
    <t xml:space="preserve">61140079</t>
  </si>
  <si>
    <t xml:space="preserve">parapet plastový vnitřní – š 250mm, barva bílá</t>
  </si>
  <si>
    <t xml:space="preserve">184</t>
  </si>
  <si>
    <t xml:space="preserve">2,2*3*1,05</t>
  </si>
  <si>
    <t xml:space="preserve">95</t>
  </si>
  <si>
    <t xml:space="preserve">998766102</t>
  </si>
  <si>
    <t xml:space="preserve">Přesun hmot tonážní pro kce truhlářské v objektech v přes 6 do 12 m</t>
  </si>
  <si>
    <t xml:space="preserve">186</t>
  </si>
  <si>
    <t xml:space="preserve">Přesun hmot pro konstrukce truhlářské   stanovený z hmotnosti přesunovaného materiálu     vodorovná dopravní vzdálenost do 50 m     v objektech výšky       přes 6 do 12 m</t>
  </si>
  <si>
    <t xml:space="preserve">188</t>
  </si>
  <si>
    <t xml:space="preserve">97</t>
  </si>
  <si>
    <t xml:space="preserve">190</t>
  </si>
  <si>
    <t xml:space="preserve">9,39+9,39+6,18+6,18+0,21+0,21+0,21+0,21+0,21</t>
  </si>
  <si>
    <t xml:space="preserve">192</t>
  </si>
  <si>
    <t xml:space="preserve">99</t>
  </si>
  <si>
    <t xml:space="preserve">194</t>
  </si>
  <si>
    <t xml:space="preserve">196</t>
  </si>
  <si>
    <t xml:space="preserve">101</t>
  </si>
  <si>
    <t xml:space="preserve">198</t>
  </si>
  <si>
    <t xml:space="preserve">200</t>
  </si>
  <si>
    <t xml:space="preserve">103</t>
  </si>
  <si>
    <t xml:space="preserve">202</t>
  </si>
  <si>
    <t xml:space="preserve">4*9,39</t>
  </si>
  <si>
    <t xml:space="preserve">204</t>
  </si>
  <si>
    <t xml:space="preserve">60,18*1,1</t>
  </si>
  <si>
    <t xml:space="preserve">105</t>
  </si>
  <si>
    <t xml:space="preserve">206</t>
  </si>
  <si>
    <t xml:space="preserve">208</t>
  </si>
  <si>
    <t xml:space="preserve">32,19*1,05</t>
  </si>
  <si>
    <t xml:space="preserve">107</t>
  </si>
  <si>
    <t xml:space="preserve">210</t>
  </si>
  <si>
    <t xml:space="preserve">212</t>
  </si>
  <si>
    <t xml:space="preserve">109</t>
  </si>
  <si>
    <t xml:space="preserve">214</t>
  </si>
  <si>
    <t xml:space="preserve">216</t>
  </si>
  <si>
    <t xml:space="preserve">111</t>
  </si>
  <si>
    <t xml:space="preserve">218</t>
  </si>
  <si>
    <t xml:space="preserve">220</t>
  </si>
  <si>
    <t xml:space="preserve">60,18</t>
  </si>
  <si>
    <t xml:space="preserve">(9,39+9,39+6,18+6,18+0,21+0,21+0,21+0,21+0,21)*3,34</t>
  </si>
  <si>
    <t xml:space="preserve">113</t>
  </si>
  <si>
    <t xml:space="preserve">222</t>
  </si>
  <si>
    <t xml:space="preserve">224</t>
  </si>
  <si>
    <t xml:space="preserve">115</t>
  </si>
  <si>
    <t xml:space="preserve">226</t>
  </si>
  <si>
    <t xml:space="preserve">Předpoklad </t>
  </si>
  <si>
    <t xml:space="preserve">228</t>
  </si>
  <si>
    <t xml:space="preserve">117</t>
  </si>
  <si>
    <t xml:space="preserve">230</t>
  </si>
  <si>
    <t xml:space="preserve">N11_2</t>
  </si>
  <si>
    <t xml:space="preserve">-367205117</t>
  </si>
  <si>
    <t xml:space="preserve">SO 04</t>
  </si>
  <si>
    <t xml:space="preserve">Dílna se vstupní chodbou</t>
  </si>
  <si>
    <t xml:space="preserve">119</t>
  </si>
  <si>
    <t xml:space="preserve">232</t>
  </si>
  <si>
    <t xml:space="preserve">5,26*6*0,15</t>
  </si>
  <si>
    <t xml:space="preserve">234</t>
  </si>
  <si>
    <t xml:space="preserve">1,2*13*0,15</t>
  </si>
  <si>
    <t xml:space="preserve">0063</t>
  </si>
  <si>
    <t xml:space="preserve">Podlahy a podlahové konstrukce</t>
  </si>
  <si>
    <t xml:space="preserve">121</t>
  </si>
  <si>
    <t xml:space="preserve">631311135</t>
  </si>
  <si>
    <t xml:space="preserve">Mazanina tl přes 120 do 240 mm z betonu prostého bez zvýšených nároků na prostředí tř. C 20/25</t>
  </si>
  <si>
    <t xml:space="preserve">m3</t>
  </si>
  <si>
    <t xml:space="preserve">236</t>
  </si>
  <si>
    <t xml:space="preserve">Mazanina z betonu    prostého bez zvýšených nároků na prostředí     tl. přes 120 do 240 mm       tř. C 20/25</t>
  </si>
  <si>
    <t xml:space="preserve">Chodba</t>
  </si>
  <si>
    <t xml:space="preserve">(1,5+0,64)*2,57*0,16</t>
  </si>
  <si>
    <t xml:space="preserve">631319013</t>
  </si>
  <si>
    <t xml:space="preserve">Příplatek k mazanině tl přes 120 do 240 mm za přehlazení povrchu</t>
  </si>
  <si>
    <t xml:space="preserve">238</t>
  </si>
  <si>
    <t xml:space="preserve">Příplatek k cenám mazanin    za úpravu povrchu mazaniny     přehlazením, mazanina tl.       přes 120 do 240 mm</t>
  </si>
  <si>
    <t xml:space="preserve">123</t>
  </si>
  <si>
    <t xml:space="preserve">631319175</t>
  </si>
  <si>
    <t xml:space="preserve">Příplatek k mazanině tl přes 120 do 240 mm za stržení povrchu spodní vrstvy před vložením výztuže</t>
  </si>
  <si>
    <t xml:space="preserve">240</t>
  </si>
  <si>
    <t xml:space="preserve">Příplatek k cenám mazanin    za stržení povrchu     spodní vrstvy mazaniny latí před vložením výztuže nebo pletiva     pro tl. obou vrstev mazaniny       přes 120 do 240 mm</t>
  </si>
  <si>
    <t xml:space="preserve">631319185</t>
  </si>
  <si>
    <t xml:space="preserve">Příplatek k mazanině tl přes 120 do 240 mm za sklon přes 15 do 35°</t>
  </si>
  <si>
    <t xml:space="preserve">242</t>
  </si>
  <si>
    <t xml:space="preserve">Příplatek k cenám mazanin    za sklon přes 15 st. do 35 st. od vodorovné roviny     mazanina tl.       přes 120 do 240 mm</t>
  </si>
  <si>
    <t xml:space="preserve">125</t>
  </si>
  <si>
    <t xml:space="preserve">631362021</t>
  </si>
  <si>
    <t xml:space="preserve">Výztuž mazanin svařovanými sítěmi Kari</t>
  </si>
  <si>
    <t xml:space="preserve">244</t>
  </si>
  <si>
    <t xml:space="preserve">(1,5+0,64)*2,57*0,00303*1,1</t>
  </si>
  <si>
    <t xml:space="preserve">634111114</t>
  </si>
  <si>
    <t xml:space="preserve">Obvodová dilatace pružnou těsnicí páskou mezi stěnou a mazaninou nebo potěrem v 100 mm</t>
  </si>
  <si>
    <t xml:space="preserve">246</t>
  </si>
  <si>
    <t xml:space="preserve">Obvodová dilatace mezi stěnou a mazaninou nebo potěrem   pružnou těsnicí páskou na bázi syntetického kaučuku     výšky       100 mm</t>
  </si>
  <si>
    <t xml:space="preserve">0,64+0,64+1,5+1,5+2,57*1,73</t>
  </si>
  <si>
    <t xml:space="preserve">0089</t>
  </si>
  <si>
    <t xml:space="preserve">Ostatní konstrukce</t>
  </si>
  <si>
    <t xml:space="preserve">127</t>
  </si>
  <si>
    <t xml:space="preserve">899101211</t>
  </si>
  <si>
    <t xml:space="preserve">Demontáž poklopů litinových nebo ocelových včetně rámů hmotnosti do 50 kg</t>
  </si>
  <si>
    <t xml:space="preserve">248</t>
  </si>
  <si>
    <t xml:space="preserve">Demontáž poklopů litinových a ocelových   včetně rámů, hmotnosti jednotlivě     do 50 kg</t>
  </si>
  <si>
    <t xml:space="preserve">250</t>
  </si>
  <si>
    <t xml:space="preserve">(1,5+0,64)*2,57</t>
  </si>
  <si>
    <t xml:space="preserve">Dílna</t>
  </si>
  <si>
    <t xml:space="preserve">73,13</t>
  </si>
  <si>
    <t xml:space="preserve">Kabinet</t>
  </si>
  <si>
    <t xml:space="preserve">16,46</t>
  </si>
  <si>
    <t xml:space="preserve">129</t>
  </si>
  <si>
    <t xml:space="preserve">252</t>
  </si>
  <si>
    <t xml:space="preserve">968072456</t>
  </si>
  <si>
    <t xml:space="preserve">Vybourání kovových dveřních zárubní pl přes 2 m2</t>
  </si>
  <si>
    <t xml:space="preserve">254</t>
  </si>
  <si>
    <t xml:space="preserve">Vybourání kovových rámů oken s křídly, dveřních zárubní, vrat, stěn, ostění nebo obkladů    dveřních zárubní, plochy     přes 2 m2</t>
  </si>
  <si>
    <t xml:space="preserve">1,44*2,17</t>
  </si>
  <si>
    <t xml:space="preserve">131</t>
  </si>
  <si>
    <t xml:space="preserve">965081213</t>
  </si>
  <si>
    <t xml:space="preserve">Bourání podlah z dlaždic keramických nebo xylolitových tl do 10 mm plochy přes 1 m2</t>
  </si>
  <si>
    <t xml:space="preserve">256</t>
  </si>
  <si>
    <t xml:space="preserve">Bourání podlah z dlaždic   bez podkladního lože nebo mazaniny, s jakoukoliv výplní spár     keramických nebo xylolitových     tl. do 10 mm, plochy       přes 1 m2</t>
  </si>
  <si>
    <t xml:space="preserve">2,57*(0,64+1,5)</t>
  </si>
  <si>
    <t xml:space="preserve">965081611</t>
  </si>
  <si>
    <t xml:space="preserve">Odsekání soklíků rovných</t>
  </si>
  <si>
    <t xml:space="preserve">258</t>
  </si>
  <si>
    <t xml:space="preserve">Odsekání soklíků    včetně otlučení podkladní omítky až na zdivo     rovných</t>
  </si>
  <si>
    <t xml:space="preserve">0,64+0,64+1,5+1,5+2,57-1,73</t>
  </si>
  <si>
    <t xml:space="preserve">133</t>
  </si>
  <si>
    <t xml:space="preserve">965042141</t>
  </si>
  <si>
    <t xml:space="preserve">Bourání podkladů pod dlažby nebo mazanin betonových nebo z litého asfaltu tl do 100 mm pl přes 4 m2</t>
  </si>
  <si>
    <t xml:space="preserve">260</t>
  </si>
  <si>
    <t xml:space="preserve">Bourání mazanin   betonových nebo z litého asfaltu     tl. do 100 mm, plochy       přes 4 m2</t>
  </si>
  <si>
    <t xml:space="preserve">2,57*(0,64+1,5)*0,1</t>
  </si>
  <si>
    <t xml:space="preserve">965049111</t>
  </si>
  <si>
    <t xml:space="preserve">Příplatek k bourání betonových mazanin za bourání mazanin se svařovanou sítí tl do 100 mm</t>
  </si>
  <si>
    <t xml:space="preserve">262</t>
  </si>
  <si>
    <t xml:space="preserve">Bourání mazanin   Příplatek k cenám     za bourání mazanin betonových     se svařovanou sítí, tl.       do 100 mm</t>
  </si>
  <si>
    <t xml:space="preserve">0097</t>
  </si>
  <si>
    <t xml:space="preserve">Prorážení otvorů a ostatní bourací práce</t>
  </si>
  <si>
    <t xml:space="preserve">135</t>
  </si>
  <si>
    <t xml:space="preserve">977311112</t>
  </si>
  <si>
    <t xml:space="preserve">Řezání stávajících betonových mazanin nevyztužených hl do 100 mm</t>
  </si>
  <si>
    <t xml:space="preserve">264</t>
  </si>
  <si>
    <t xml:space="preserve">Řezání stávajících betonových mazanin   bez vyztužení hloubky     přes 50 do 100 mm</t>
  </si>
  <si>
    <t xml:space="preserve">2,57</t>
  </si>
  <si>
    <t xml:space="preserve">266</t>
  </si>
  <si>
    <t xml:space="preserve">137</t>
  </si>
  <si>
    <t xml:space="preserve">268</t>
  </si>
  <si>
    <t xml:space="preserve">270</t>
  </si>
  <si>
    <t xml:space="preserve">139</t>
  </si>
  <si>
    <t xml:space="preserve">272</t>
  </si>
  <si>
    <t xml:space="preserve">274</t>
  </si>
  <si>
    <t xml:space="preserve">141</t>
  </si>
  <si>
    <t xml:space="preserve">276</t>
  </si>
  <si>
    <t xml:space="preserve">2,15*14</t>
  </si>
  <si>
    <t xml:space="preserve">278</t>
  </si>
  <si>
    <t xml:space="preserve">143</t>
  </si>
  <si>
    <t xml:space="preserve">280</t>
  </si>
  <si>
    <t xml:space="preserve">282</t>
  </si>
  <si>
    <t xml:space="preserve">145</t>
  </si>
  <si>
    <t xml:space="preserve">284</t>
  </si>
  <si>
    <t xml:space="preserve">286</t>
  </si>
  <si>
    <t xml:space="preserve">147</t>
  </si>
  <si>
    <t xml:space="preserve">288</t>
  </si>
  <si>
    <t xml:space="preserve">4*2,38</t>
  </si>
  <si>
    <t xml:space="preserve">X29</t>
  </si>
  <si>
    <t xml:space="preserve">L/NS01 - dveře vnitřní 1440x2170, včetně zárubně, provedení dle PD</t>
  </si>
  <si>
    <t xml:space="preserve">290</t>
  </si>
  <si>
    <t xml:space="preserve">149</t>
  </si>
  <si>
    <t xml:space="preserve">292</t>
  </si>
  <si>
    <t xml:space="preserve">767.</t>
  </si>
  <si>
    <t xml:space="preserve">Konstrukce zámečnické</t>
  </si>
  <si>
    <t xml:space="preserve">X30</t>
  </si>
  <si>
    <t xml:space="preserve">Z1 - nerezové madlo, provedení dle PD</t>
  </si>
  <si>
    <t xml:space="preserve">294</t>
  </si>
  <si>
    <t xml:space="preserve">151</t>
  </si>
  <si>
    <t xml:space="preserve">X31</t>
  </si>
  <si>
    <t xml:space="preserve">Z2 - revizní poklop, , provedení dle PD</t>
  </si>
  <si>
    <t xml:space="preserve">296</t>
  </si>
  <si>
    <t xml:space="preserve">X32</t>
  </si>
  <si>
    <t xml:space="preserve">N17 - schodišťová plošina</t>
  </si>
  <si>
    <t xml:space="preserve">298</t>
  </si>
  <si>
    <t xml:space="preserve">153</t>
  </si>
  <si>
    <t xml:space="preserve">998767102</t>
  </si>
  <si>
    <t xml:space="preserve">Přesun hmot tonážní pro zámečnické konstrukce v objektech v přes 6 do 12 m</t>
  </si>
  <si>
    <t xml:space="preserve">300</t>
  </si>
  <si>
    <t xml:space="preserve">Přesun hmot pro zámečnické konstrukce    stanovený z hmotnosti přesunovaného materiálu     vodorovná dopravní vzdálenost do 50 m     v objektech výšky       přes 6 do 12 m</t>
  </si>
  <si>
    <t xml:space="preserve">771.</t>
  </si>
  <si>
    <t xml:space="preserve">Podlahy z dlaždic</t>
  </si>
  <si>
    <t xml:space="preserve">771111011</t>
  </si>
  <si>
    <t xml:space="preserve">Vysátí podkladu před pokládkou dlažby</t>
  </si>
  <si>
    <t xml:space="preserve">302</t>
  </si>
  <si>
    <t xml:space="preserve">Příprava podkladu před provedením dlažby   vysátí     podlah</t>
  </si>
  <si>
    <t xml:space="preserve">155</t>
  </si>
  <si>
    <t xml:space="preserve">771151021</t>
  </si>
  <si>
    <t xml:space="preserve">Samonivelační stěrka podlah pevnosti 30 MPa tl 3 mm</t>
  </si>
  <si>
    <t xml:space="preserve">304</t>
  </si>
  <si>
    <t xml:space="preserve">Příprava podkladu před provedením dlažby   samonivelační stěrka     min.pevnosti 30 MPa, tloušťky       do 3 mm</t>
  </si>
  <si>
    <t xml:space="preserve">771574263</t>
  </si>
  <si>
    <t xml:space="preserve">Montáž podlah keramických pro mechanické zatížení protiskluzných lepených flexibilním lepidlem přes 9 do 12 ks/m2</t>
  </si>
  <si>
    <t xml:space="preserve">306</t>
  </si>
  <si>
    <t xml:space="preserve">Montáž podlah z dlaždic keramických lepených flexibilním lepidlem   maloformátových     pro vysoké mechanické zatížení     protiskluzných nebo reliéfních (bezbariérových)       přes 9 do 12 ks/m2</t>
  </si>
  <si>
    <t xml:space="preserve">157</t>
  </si>
  <si>
    <t xml:space="preserve">59761409</t>
  </si>
  <si>
    <t xml:space="preserve">dlažba keramická slinutá protiskluzná do interiéru i exteriéru pro vysoké mechanické namáhání přes 9 do 12ks/m2</t>
  </si>
  <si>
    <t xml:space="preserve">308</t>
  </si>
  <si>
    <t xml:space="preserve">dlaždice keramické slinuté neglazované mrazuvzdorné bílá přes 9 do 12 ks/m2</t>
  </si>
  <si>
    <t xml:space="preserve">5,5*1,1</t>
  </si>
  <si>
    <t xml:space="preserve">771413112</t>
  </si>
  <si>
    <t xml:space="preserve">Montáž soklíků pórovinových lepených rovných v do 90 mm</t>
  </si>
  <si>
    <t xml:space="preserve">310</t>
  </si>
  <si>
    <t xml:space="preserve">Montáž soklíků pórovinových    lepených     standardním lepidlem     rovných výšky       přes 65 do 90 mm</t>
  </si>
  <si>
    <t xml:space="preserve">159</t>
  </si>
  <si>
    <t xml:space="preserve">59761275</t>
  </si>
  <si>
    <t xml:space="preserve">sokl-dlažba keramická slinutá hladká do interiéru i exteriéru 330x80mm</t>
  </si>
  <si>
    <t xml:space="preserve">312</t>
  </si>
  <si>
    <t xml:space="preserve">(5,12/0,33)*1,05</t>
  </si>
  <si>
    <t xml:space="preserve">0,709</t>
  </si>
  <si>
    <t xml:space="preserve">998771102</t>
  </si>
  <si>
    <t xml:space="preserve">Přesun hmot tonážní pro podlahy z dlaždic v objektech v přes 6 do 12 m</t>
  </si>
  <si>
    <t xml:space="preserve">314</t>
  </si>
  <si>
    <t xml:space="preserve">Přesun hmot pro podlahy z dlaždic   stanovený z hmotnosti přesunovaného materiálu     vodorovná dopravní vzdálenost do 50 m     v objektech výšky       přes 6 do 12 m</t>
  </si>
  <si>
    <t xml:space="preserve">161</t>
  </si>
  <si>
    <t xml:space="preserve">316</t>
  </si>
  <si>
    <t xml:space="preserve">Dílna + kabiten</t>
  </si>
  <si>
    <t xml:space="preserve">16,46+73,13</t>
  </si>
  <si>
    <t xml:space="preserve">318</t>
  </si>
  <si>
    <t xml:space="preserve">Dílna + kabinet</t>
  </si>
  <si>
    <t xml:space="preserve">11,85+11,85+5,26+5,26+5,26+5,26+2,89+2,89</t>
  </si>
  <si>
    <t xml:space="preserve">0,24*9</t>
  </si>
  <si>
    <t xml:space="preserve">163</t>
  </si>
  <si>
    <t xml:space="preserve">320</t>
  </si>
  <si>
    <t xml:space="preserve">322</t>
  </si>
  <si>
    <t xml:space="preserve">165</t>
  </si>
  <si>
    <t xml:space="preserve">324</t>
  </si>
  <si>
    <t xml:space="preserve">326</t>
  </si>
  <si>
    <t xml:space="preserve">167</t>
  </si>
  <si>
    <t xml:space="preserve">776261111</t>
  </si>
  <si>
    <t xml:space="preserve">Lepení pásů z pryže standardním lepidlem</t>
  </si>
  <si>
    <t xml:space="preserve">328</t>
  </si>
  <si>
    <t xml:space="preserve">Montáž podlahovin z pryže   lepením standardním lepidlem     z pásů</t>
  </si>
  <si>
    <t xml:space="preserve">27251010</t>
  </si>
  <si>
    <t xml:space="preserve">podlahovina pryžová průmyslová tl 3mm š 1250mm černá</t>
  </si>
  <si>
    <t xml:space="preserve">330</t>
  </si>
  <si>
    <t xml:space="preserve">podlahovina průmyslová tloušťka 3 mm, šíře 1250 mm černá</t>
  </si>
  <si>
    <t xml:space="preserve">89,59*1,1</t>
  </si>
  <si>
    <t xml:space="preserve">169</t>
  </si>
  <si>
    <t xml:space="preserve">332</t>
  </si>
  <si>
    <t xml:space="preserve">334</t>
  </si>
  <si>
    <t xml:space="preserve">52,68*1,05</t>
  </si>
  <si>
    <t xml:space="preserve">171</t>
  </si>
  <si>
    <t xml:space="preserve">336</t>
  </si>
  <si>
    <t xml:space="preserve">338</t>
  </si>
  <si>
    <t xml:space="preserve">173</t>
  </si>
  <si>
    <t xml:space="preserve">340</t>
  </si>
  <si>
    <t xml:space="preserve">342</t>
  </si>
  <si>
    <t xml:space="preserve">175</t>
  </si>
  <si>
    <t xml:space="preserve">344</t>
  </si>
  <si>
    <t xml:space="preserve">95,09*1,1</t>
  </si>
  <si>
    <t xml:space="preserve">346</t>
  </si>
  <si>
    <t xml:space="preserve">(1,5+0,64+1,5+0,64+2,57-1,73)*2,45</t>
  </si>
  <si>
    <t xml:space="preserve">(11,85+11,85+5,26+5,26+0,24+0,24+0,24+0,24+0,24+0,24+0,24+0,24)*3,1</t>
  </si>
  <si>
    <t xml:space="preserve">-2,38*1,7*4</t>
  </si>
  <si>
    <t xml:space="preserve">(5,26+5,26+0,24+2,89+2,89)*3,1</t>
  </si>
  <si>
    <t xml:space="preserve">-2,38*1,7</t>
  </si>
  <si>
    <t xml:space="preserve">177</t>
  </si>
  <si>
    <t xml:space="preserve">348</t>
  </si>
  <si>
    <t xml:space="preserve">350</t>
  </si>
  <si>
    <t xml:space="preserve">179</t>
  </si>
  <si>
    <t xml:space="preserve">352</t>
  </si>
  <si>
    <t xml:space="preserve">354</t>
  </si>
  <si>
    <t xml:space="preserve">181</t>
  </si>
  <si>
    <t xml:space="preserve">356</t>
  </si>
  <si>
    <t xml:space="preserve">N10</t>
  </si>
  <si>
    <t xml:space="preserve">-765799513</t>
  </si>
  <si>
    <t xml:space="preserve">SO 05</t>
  </si>
  <si>
    <t xml:space="preserve">Vstupní hala se schodištěm</t>
  </si>
  <si>
    <t xml:space="preserve">0031</t>
  </si>
  <si>
    <t xml:space="preserve">Zdi pozemních staveb</t>
  </si>
  <si>
    <t xml:space="preserve">183</t>
  </si>
  <si>
    <t xml:space="preserve">317168052</t>
  </si>
  <si>
    <t xml:space="preserve">Překlad keramický vysoký v 238 mm dl 1250 mm</t>
  </si>
  <si>
    <t xml:space="preserve">358</t>
  </si>
  <si>
    <t xml:space="preserve">Překlady keramické   vysoké osazené do maltového lože, šířky překladu 70 mm     výšky 238 mm, délky       1250 mm</t>
  </si>
  <si>
    <t xml:space="preserve">342244221</t>
  </si>
  <si>
    <t xml:space="preserve">Příčka z cihel broušených na tenkovrstvou maltu tloušťky 140 mm</t>
  </si>
  <si>
    <t xml:space="preserve">360</t>
  </si>
  <si>
    <t xml:space="preserve">Příčky jednoduché z cihel děrovaných    broušených, na     tenkovrstvou maltu, pevnost cihel       do P15, tl. příčky 140 mm</t>
  </si>
  <si>
    <t xml:space="preserve">2,33*2,64</t>
  </si>
  <si>
    <t xml:space="preserve">-1,17*2</t>
  </si>
  <si>
    <t xml:space="preserve">185</t>
  </si>
  <si>
    <t xml:space="preserve">342291112</t>
  </si>
  <si>
    <t xml:space="preserve">Ukotvení příček montážní polyuretanovou pěnou tl příčky přes 100 mm</t>
  </si>
  <si>
    <t xml:space="preserve">362</t>
  </si>
  <si>
    <t xml:space="preserve">Ukotvení příček    polyuretanovou pěnou, tl. příčky     přes 100 mm</t>
  </si>
  <si>
    <t xml:space="preserve">2,33</t>
  </si>
  <si>
    <t xml:space="preserve">342291121</t>
  </si>
  <si>
    <t xml:space="preserve">Ukotvení příček k cihelným konstrukcím plochými kotvami</t>
  </si>
  <si>
    <t xml:space="preserve">364</t>
  </si>
  <si>
    <t xml:space="preserve">Ukotvení příček    plochými kotvami, do konstrukce     cihelné</t>
  </si>
  <si>
    <t xml:space="preserve">2,64*2</t>
  </si>
  <si>
    <t xml:space="preserve">187</t>
  </si>
  <si>
    <t xml:space="preserve">366</t>
  </si>
  <si>
    <t xml:space="preserve">3*0,15</t>
  </si>
  <si>
    <t xml:space="preserve">368</t>
  </si>
  <si>
    <t xml:space="preserve">Nová příčka</t>
  </si>
  <si>
    <t xml:space="preserve">189</t>
  </si>
  <si>
    <t xml:space="preserve">370</t>
  </si>
  <si>
    <t xml:space="preserve">2,5*2,33*0,16</t>
  </si>
  <si>
    <t xml:space="preserve">Hala</t>
  </si>
  <si>
    <t xml:space="preserve">(1,5+1,52)*1,82*0,16</t>
  </si>
  <si>
    <t xml:space="preserve">(1,15+1,5)*2,78*0,16</t>
  </si>
  <si>
    <t xml:space="preserve">372</t>
  </si>
  <si>
    <t xml:space="preserve">191</t>
  </si>
  <si>
    <t xml:space="preserve">374</t>
  </si>
  <si>
    <t xml:space="preserve">376</t>
  </si>
  <si>
    <t xml:space="preserve">193</t>
  </si>
  <si>
    <t xml:space="preserve">378</t>
  </si>
  <si>
    <t xml:space="preserve">2,5*2,33*0,00303*1,1</t>
  </si>
  <si>
    <t xml:space="preserve">(1,5+1,52)*1,82*0,00303*1,1</t>
  </si>
  <si>
    <t xml:space="preserve">(1,15+1,5)*2,78*0,00303*1,1</t>
  </si>
  <si>
    <t xml:space="preserve">380</t>
  </si>
  <si>
    <t xml:space="preserve">1,82+1,15+1,5+2,78+2,5+2,5+2,33+2,33</t>
  </si>
  <si>
    <t xml:space="preserve">195</t>
  </si>
  <si>
    <t xml:space="preserve">631351101</t>
  </si>
  <si>
    <t xml:space="preserve">Zřízení bednění rýh a hran v podlahách</t>
  </si>
  <si>
    <t xml:space="preserve">382</t>
  </si>
  <si>
    <t xml:space="preserve">Bednění v podlahách    rýh a hran     zřízení</t>
  </si>
  <si>
    <t xml:space="preserve">(1,5+1,52)*0,1*2</t>
  </si>
  <si>
    <t xml:space="preserve">(1,15+1,5)*0,1</t>
  </si>
  <si>
    <t xml:space="preserve">631351102</t>
  </si>
  <si>
    <t xml:space="preserve">Odstranění bednění rýh a hran v podlahách</t>
  </si>
  <si>
    <t xml:space="preserve">384</t>
  </si>
  <si>
    <t xml:space="preserve">Bednění v podlahách    rýh a hran     odstranění</t>
  </si>
  <si>
    <t xml:space="preserve">197</t>
  </si>
  <si>
    <t xml:space="preserve">386</t>
  </si>
  <si>
    <t xml:space="preserve">2,5*2,33</t>
  </si>
  <si>
    <t xml:space="preserve">X34</t>
  </si>
  <si>
    <t xml:space="preserve">Demontáž a zpětná montáž SHZ, včetně revize</t>
  </si>
  <si>
    <t xml:space="preserve">388</t>
  </si>
  <si>
    <t xml:space="preserve">199</t>
  </si>
  <si>
    <t xml:space="preserve">390</t>
  </si>
  <si>
    <t xml:space="preserve">(1,5+1,52)*1,82</t>
  </si>
  <si>
    <t xml:space="preserve">(1,15+1,5)*2,78</t>
  </si>
  <si>
    <t xml:space="preserve">392</t>
  </si>
  <si>
    <t xml:space="preserve">201</t>
  </si>
  <si>
    <t xml:space="preserve">394</t>
  </si>
  <si>
    <t xml:space="preserve">2,5*2</t>
  </si>
  <si>
    <t xml:space="preserve">1,82</t>
  </si>
  <si>
    <t xml:space="preserve">(1,15+1,5)+2,78</t>
  </si>
  <si>
    <t xml:space="preserve">396</t>
  </si>
  <si>
    <t xml:space="preserve">203</t>
  </si>
  <si>
    <t xml:space="preserve">398</t>
  </si>
  <si>
    <t xml:space="preserve">962031136</t>
  </si>
  <si>
    <t xml:space="preserve">Bourání příček z tvárnic nebo příčkovek tl do 150 mm</t>
  </si>
  <si>
    <t xml:space="preserve">400</t>
  </si>
  <si>
    <t xml:space="preserve">Bourání příček z cihel, tvárnic nebo příčkovek    z tvárnic nebo příčkovek pálených nebo nepálených     na maltu vápennou nebo vápenocementovou, tl.       do 150 mm</t>
  </si>
  <si>
    <t xml:space="preserve">205</t>
  </si>
  <si>
    <t xml:space="preserve">402</t>
  </si>
  <si>
    <t xml:space="preserve">2,33*2</t>
  </si>
  <si>
    <t xml:space="preserve">(1,5+1,52)+1,82+1,5+1,52</t>
  </si>
  <si>
    <t xml:space="preserve">404</t>
  </si>
  <si>
    <t xml:space="preserve">207</t>
  </si>
  <si>
    <t xml:space="preserve">406</t>
  </si>
  <si>
    <t xml:space="preserve">408</t>
  </si>
  <si>
    <t xml:space="preserve">209</t>
  </si>
  <si>
    <t xml:space="preserve">410</t>
  </si>
  <si>
    <t xml:space="preserve">412</t>
  </si>
  <si>
    <t xml:space="preserve">5,485*14</t>
  </si>
  <si>
    <t xml:space="preserve">211</t>
  </si>
  <si>
    <t xml:space="preserve">414</t>
  </si>
  <si>
    <t xml:space="preserve">416</t>
  </si>
  <si>
    <t xml:space="preserve">763.</t>
  </si>
  <si>
    <t xml:space="preserve">Konstrukce montované</t>
  </si>
  <si>
    <t xml:space="preserve">213</t>
  </si>
  <si>
    <t xml:space="preserve">763131821</t>
  </si>
  <si>
    <t xml:space="preserve">Demontáž SDK podhledu s dvouvrstvou nosnou kcí z ocelových profilů opláštění jednoduché</t>
  </si>
  <si>
    <t xml:space="preserve">418</t>
  </si>
  <si>
    <t xml:space="preserve">Demontáž podhledu nebo samostatného požárního předělu ze sádrokartonových desek    s nosnou konstrukcí     dvouvrstvou z ocelových profilů, opláštění       jednoduché</t>
  </si>
  <si>
    <t xml:space="preserve">2,33*1,75</t>
  </si>
  <si>
    <t xml:space="preserve">763171821</t>
  </si>
  <si>
    <t xml:space="preserve">Demontáž revizních klapek/dvířek SDK kcí vel. do 1 m2 pro podhledy</t>
  </si>
  <si>
    <t xml:space="preserve">420</t>
  </si>
  <si>
    <t xml:space="preserve">Demontáž instalační techniky pro konstrukce ze sádrokartonových desek    revizních klapek nebo dvířek     pro podhledy, velikost       do 1,00 m2</t>
  </si>
  <si>
    <t xml:space="preserve">215</t>
  </si>
  <si>
    <t xml:space="preserve">763131411</t>
  </si>
  <si>
    <t xml:space="preserve">SDK podhled desky 1xA 12,5 bez izolace dvouvrstvá spodní kce profil CD+UD</t>
  </si>
  <si>
    <t xml:space="preserve">422</t>
  </si>
  <si>
    <t xml:space="preserve">Podhled ze sádrokartonových desek    dvouvrstvá zavěšená spodní konstrukce z ocelových profilů CD, UD     jednoduše opláštěná deskou standardní A, tl.       12,5 mm, bez izolace</t>
  </si>
  <si>
    <t xml:space="preserve">763172352</t>
  </si>
  <si>
    <t xml:space="preserve">Montáž dvířek revizních jednoplášťových SDK kcí vel. 300 x 300 mm pro podhledy</t>
  </si>
  <si>
    <t xml:space="preserve">424</t>
  </si>
  <si>
    <t xml:space="preserve">Montáž dvířek pro konstrukce ze sádrokartonových desek   revizních jednoplášťových     pro podhledy     velikost (šxv)       300 x 300 mm</t>
  </si>
  <si>
    <t xml:space="preserve">217</t>
  </si>
  <si>
    <t xml:space="preserve">59030755</t>
  </si>
  <si>
    <t xml:space="preserve">dvířka revizní jednokřídlá dvouplášťová s automatickým zámkem 300x300mm</t>
  </si>
  <si>
    <t xml:space="preserve">426</t>
  </si>
  <si>
    <t xml:space="preserve">998763302</t>
  </si>
  <si>
    <t xml:space="preserve">Přesun hmot tonážní pro sádrokartonové konstrukce v objektech v přes 6 do 12 m</t>
  </si>
  <si>
    <t xml:space="preserve">428</t>
  </si>
  <si>
    <t xml:space="preserve">219</t>
  </si>
  <si>
    <t xml:space="preserve">X33</t>
  </si>
  <si>
    <t xml:space="preserve">ST12/P - demontáž a zpětná montáž dveří, včetně rámu</t>
  </si>
  <si>
    <t xml:space="preserve">430</t>
  </si>
  <si>
    <t xml:space="preserve">432</t>
  </si>
  <si>
    <t xml:space="preserve">221</t>
  </si>
  <si>
    <t xml:space="preserve">X35</t>
  </si>
  <si>
    <t xml:space="preserve">Z3 - vnitřní zábradlí, provedení dle PD</t>
  </si>
  <si>
    <t xml:space="preserve">434</t>
  </si>
  <si>
    <t xml:space="preserve">X35.1</t>
  </si>
  <si>
    <t xml:space="preserve">Z4 - vnitřní zábradlí, provedení dle PD</t>
  </si>
  <si>
    <t xml:space="preserve">436</t>
  </si>
  <si>
    <t xml:space="preserve">223</t>
  </si>
  <si>
    <t xml:space="preserve">X35.2</t>
  </si>
  <si>
    <t xml:space="preserve">Z5 - vnitřní madlo, provedení dle PD</t>
  </si>
  <si>
    <t xml:space="preserve">438</t>
  </si>
  <si>
    <t xml:space="preserve">X36</t>
  </si>
  <si>
    <t xml:space="preserve">N05 - schodišťová plošina</t>
  </si>
  <si>
    <t xml:space="preserve">440</t>
  </si>
  <si>
    <t xml:space="preserve">225</t>
  </si>
  <si>
    <t xml:space="preserve">442</t>
  </si>
  <si>
    <t xml:space="preserve">444</t>
  </si>
  <si>
    <t xml:space="preserve">227</t>
  </si>
  <si>
    <t xml:space="preserve">446</t>
  </si>
  <si>
    <t xml:space="preserve">448</t>
  </si>
  <si>
    <t xml:space="preserve">229</t>
  </si>
  <si>
    <t xml:space="preserve">450</t>
  </si>
  <si>
    <t xml:space="preserve">18,688*1,1</t>
  </si>
  <si>
    <t xml:space="preserve">452</t>
  </si>
  <si>
    <t xml:space="preserve">231</t>
  </si>
  <si>
    <t xml:space="preserve">454</t>
  </si>
  <si>
    <t xml:space="preserve">(12,25/0,33)*1,05</t>
  </si>
  <si>
    <t xml:space="preserve">0,023</t>
  </si>
  <si>
    <t xml:space="preserve">456</t>
  </si>
  <si>
    <t xml:space="preserve">233</t>
  </si>
  <si>
    <t xml:space="preserve">458</t>
  </si>
  <si>
    <t xml:space="preserve">460</t>
  </si>
  <si>
    <t xml:space="preserve">5,825*1,1</t>
  </si>
  <si>
    <t xml:space="preserve">235</t>
  </si>
  <si>
    <t xml:space="preserve">462</t>
  </si>
  <si>
    <t xml:space="preserve">2,5*2,64*2</t>
  </si>
  <si>
    <t xml:space="preserve">464</t>
  </si>
  <si>
    <t xml:space="preserve">5,825+4,078</t>
  </si>
  <si>
    <t xml:space="preserve">237</t>
  </si>
  <si>
    <t xml:space="preserve">466</t>
  </si>
  <si>
    <t xml:space="preserve">468</t>
  </si>
  <si>
    <t xml:space="preserve">239</t>
  </si>
  <si>
    <t xml:space="preserve">470</t>
  </si>
  <si>
    <t xml:space="preserve">472</t>
  </si>
  <si>
    <t xml:space="preserve">SO 06</t>
  </si>
  <si>
    <t xml:space="preserve">Hlavní schodiště</t>
  </si>
  <si>
    <t xml:space="preserve">241</t>
  </si>
  <si>
    <t xml:space="preserve">317168012</t>
  </si>
  <si>
    <t xml:space="preserve">Překlad keramický plochý š 115 mm dl 1250 mm</t>
  </si>
  <si>
    <t xml:space="preserve">474</t>
  </si>
  <si>
    <t xml:space="preserve">Překlady keramické   ploché osazené do maltového lože, výšky překladu 71 mm     šířky 115 mm, délky       1250 mm</t>
  </si>
  <si>
    <t xml:space="preserve">342244211</t>
  </si>
  <si>
    <t xml:space="preserve">Příčka z cihel broušených na tenkovrstvou maltu tloušťky 115 mm</t>
  </si>
  <si>
    <t xml:space="preserve">476</t>
  </si>
  <si>
    <t xml:space="preserve">Příčky jednoduché z cihel děrovaných    broušených, na     tenkovrstvou maltu, pevnost cihel       do P15, tl. příčky 115 mm</t>
  </si>
  <si>
    <t xml:space="preserve">(0,39+0,9+0,1)*2,53</t>
  </si>
  <si>
    <t xml:space="preserve">-0,9*2</t>
  </si>
  <si>
    <t xml:space="preserve">243</t>
  </si>
  <si>
    <t xml:space="preserve">478</t>
  </si>
  <si>
    <t xml:space="preserve">0,39+0,9+0,1</t>
  </si>
  <si>
    <t xml:space="preserve">480</t>
  </si>
  <si>
    <t xml:space="preserve">2,53*2</t>
  </si>
  <si>
    <t xml:space="preserve">245</t>
  </si>
  <si>
    <t xml:space="preserve">482</t>
  </si>
  <si>
    <t xml:space="preserve">Po vybourané příčce</t>
  </si>
  <si>
    <t xml:space="preserve">(00,39+0,1+0,9)*0,15</t>
  </si>
  <si>
    <t xml:space="preserve">484</t>
  </si>
  <si>
    <t xml:space="preserve">2,5*2*0,15</t>
  </si>
  <si>
    <t xml:space="preserve">247</t>
  </si>
  <si>
    <t xml:space="preserve">486</t>
  </si>
  <si>
    <t xml:space="preserve">488</t>
  </si>
  <si>
    <t xml:space="preserve">(0,39+0,9+0,1)*1,2</t>
  </si>
  <si>
    <t xml:space="preserve">249</t>
  </si>
  <si>
    <t xml:space="preserve">490</t>
  </si>
  <si>
    <t xml:space="preserve">492</t>
  </si>
  <si>
    <t xml:space="preserve">0,9*2</t>
  </si>
  <si>
    <t xml:space="preserve">251</t>
  </si>
  <si>
    <t xml:space="preserve">494</t>
  </si>
  <si>
    <t xml:space="preserve">0,24+0,1+1,25+1,25</t>
  </si>
  <si>
    <t xml:space="preserve">965046111</t>
  </si>
  <si>
    <t xml:space="preserve">Broušení stávajících betonových podlah úběr do 3 mm</t>
  </si>
  <si>
    <t xml:space="preserve">496</t>
  </si>
  <si>
    <t xml:space="preserve">Broušení stávajících betonových podlah   úběr do 3 mm</t>
  </si>
  <si>
    <t xml:space="preserve">(0,24+1+0,15)*1,25</t>
  </si>
  <si>
    <t xml:space="preserve">253</t>
  </si>
  <si>
    <t xml:space="preserve">498</t>
  </si>
  <si>
    <t xml:space="preserve">(0,24+1+0,15)*2,53</t>
  </si>
  <si>
    <t xml:space="preserve">500</t>
  </si>
  <si>
    <t xml:space="preserve">255</t>
  </si>
  <si>
    <t xml:space="preserve">502</t>
  </si>
  <si>
    <t xml:space="preserve">504</t>
  </si>
  <si>
    <t xml:space="preserve">257</t>
  </si>
  <si>
    <t xml:space="preserve">506</t>
  </si>
  <si>
    <t xml:space="preserve">508</t>
  </si>
  <si>
    <t xml:space="preserve">0,39*14</t>
  </si>
  <si>
    <t xml:space="preserve">259</t>
  </si>
  <si>
    <t xml:space="preserve">510</t>
  </si>
  <si>
    <t xml:space="preserve">512</t>
  </si>
  <si>
    <t xml:space="preserve">261</t>
  </si>
  <si>
    <t xml:space="preserve">514</t>
  </si>
  <si>
    <t xml:space="preserve">X37</t>
  </si>
  <si>
    <t xml:space="preserve">L/NS02 - nové dveře, včetně zárubně a kování 800x1970</t>
  </si>
  <si>
    <t xml:space="preserve">516</t>
  </si>
  <si>
    <t xml:space="preserve">263</t>
  </si>
  <si>
    <t xml:space="preserve">518</t>
  </si>
  <si>
    <t xml:space="preserve">X36.1</t>
  </si>
  <si>
    <t xml:space="preserve">N04 - schodišťová plošina</t>
  </si>
  <si>
    <t xml:space="preserve">520</t>
  </si>
  <si>
    <t xml:space="preserve">265</t>
  </si>
  <si>
    <t xml:space="preserve">522</t>
  </si>
  <si>
    <t xml:space="preserve">524</t>
  </si>
  <si>
    <t xml:space="preserve">267</t>
  </si>
  <si>
    <t xml:space="preserve">526</t>
  </si>
  <si>
    <t xml:space="preserve">528</t>
  </si>
  <si>
    <t xml:space="preserve">269</t>
  </si>
  <si>
    <t xml:space="preserve">530</t>
  </si>
  <si>
    <t xml:space="preserve">1,668*1,1</t>
  </si>
  <si>
    <t xml:space="preserve">532</t>
  </si>
  <si>
    <t xml:space="preserve">1,2+1,2+0,39+0,39+0,1+0,1</t>
  </si>
  <si>
    <t xml:space="preserve">271</t>
  </si>
  <si>
    <t xml:space="preserve">534</t>
  </si>
  <si>
    <t xml:space="preserve">(3,38/0,33)*1,05</t>
  </si>
  <si>
    <t xml:space="preserve">0,245</t>
  </si>
  <si>
    <t xml:space="preserve">536</t>
  </si>
  <si>
    <t xml:space="preserve">273</t>
  </si>
  <si>
    <t xml:space="preserve">538</t>
  </si>
  <si>
    <t xml:space="preserve">540</t>
  </si>
  <si>
    <t xml:space="preserve">275</t>
  </si>
  <si>
    <t xml:space="preserve">542</t>
  </si>
  <si>
    <t xml:space="preserve">1,835</t>
  </si>
  <si>
    <t xml:space="preserve">1,2*2,53*2</t>
  </si>
  <si>
    <t xml:space="preserve">544</t>
  </si>
  <si>
    <t xml:space="preserve">Nové omítky</t>
  </si>
  <si>
    <t xml:space="preserve">0,209+0,75+8</t>
  </si>
  <si>
    <t xml:space="preserve">277</t>
  </si>
  <si>
    <t xml:space="preserve">546</t>
  </si>
  <si>
    <t xml:space="preserve">548</t>
  </si>
  <si>
    <t xml:space="preserve">279</t>
  </si>
  <si>
    <t xml:space="preserve">550</t>
  </si>
  <si>
    <t xml:space="preserve">552</t>
  </si>
  <si>
    <t xml:space="preserve">SO EL</t>
  </si>
  <si>
    <t xml:space="preserve">Elektroinstalace</t>
  </si>
  <si>
    <t xml:space="preserve">021.</t>
  </si>
  <si>
    <t xml:space="preserve">Silnoproud</t>
  </si>
  <si>
    <t xml:space="preserve">281</t>
  </si>
  <si>
    <t xml:space="preserve">X38</t>
  </si>
  <si>
    <t xml:space="preserve">554</t>
  </si>
  <si>
    <t xml:space="preserve">VRN</t>
  </si>
  <si>
    <t xml:space="preserve">Vedlejší rozpočtové náklady</t>
  </si>
  <si>
    <t xml:space="preserve">V01.</t>
  </si>
  <si>
    <t xml:space="preserve">Průzkumné, geodetické a projektové práce</t>
  </si>
  <si>
    <t xml:space="preserve">013254000</t>
  </si>
  <si>
    <t xml:space="preserve">Dokumentace skutečného provedení stavby</t>
  </si>
  <si>
    <t xml:space="preserve">556</t>
  </si>
  <si>
    <t xml:space="preserve">283</t>
  </si>
  <si>
    <t xml:space="preserve">X16</t>
  </si>
  <si>
    <t xml:space="preserve">Zpracování plánu BOZP</t>
  </si>
  <si>
    <t xml:space="preserve">558</t>
  </si>
  <si>
    <t xml:space="preserve">V03.</t>
  </si>
  <si>
    <t xml:space="preserve">Zařízení staveniště</t>
  </si>
  <si>
    <t xml:space="preserve">030001000</t>
  </si>
  <si>
    <t xml:space="preserve">560</t>
  </si>
  <si>
    <t xml:space="preserve">285</t>
  </si>
  <si>
    <t xml:space="preserve">034002000</t>
  </si>
  <si>
    <t xml:space="preserve">Zabezpečení staveniště</t>
  </si>
  <si>
    <t xml:space="preserve">562</t>
  </si>
  <si>
    <t xml:space="preserve">039002000</t>
  </si>
  <si>
    <t xml:space="preserve">Zrušení zařízení staveniště</t>
  </si>
  <si>
    <t xml:space="preserve">564</t>
  </si>
  <si>
    <t xml:space="preserve">Hlavní tituly průvodních činností a nákladů   zařízení staveniště     zrušení zařízení staveniště</t>
  </si>
  <si>
    <t xml:space="preserve">287</t>
  </si>
  <si>
    <t xml:space="preserve">X17</t>
  </si>
  <si>
    <t xml:space="preserve">Mobilní WC po dobu výstavby</t>
  </si>
  <si>
    <t xml:space="preserve">566</t>
  </si>
  <si>
    <t xml:space="preserve">V04.</t>
  </si>
  <si>
    <t xml:space="preserve">Inženýrská činnost</t>
  </si>
  <si>
    <t xml:space="preserve">045303000</t>
  </si>
  <si>
    <t xml:space="preserve">Koordinační činnost, provádění prací za provozu každý den úklid schodišť, staveniště upravit tak, aby byla po celou dobu realizace umožněna evakuace</t>
  </si>
  <si>
    <t xml:space="preserve">568</t>
  </si>
  <si>
    <t xml:space="preserve">289</t>
  </si>
  <si>
    <t xml:space="preserve">X284</t>
  </si>
  <si>
    <t xml:space="preserve">Dokladová část k předání díla</t>
  </si>
  <si>
    <t xml:space="preserve">570</t>
  </si>
  <si>
    <t xml:space="preserve">041403000.1</t>
  </si>
  <si>
    <t xml:space="preserve">Splnění požadavků  BOZP na staveništi</t>
  </si>
  <si>
    <t xml:space="preserve">572</t>
  </si>
  <si>
    <t xml:space="preserve">2 - Elektro</t>
  </si>
  <si>
    <t xml:space="preserve">D1 - D.1.4.4. - ELEKTROTECHNIKA</t>
  </si>
  <si>
    <t xml:space="preserve">    D2 - Jazyková učebna</t>
  </si>
  <si>
    <t xml:space="preserve">      D3 - Vypínače a zásuvky</t>
  </si>
  <si>
    <t xml:space="preserve">      D4 - Osvětlení</t>
  </si>
  <si>
    <t xml:space="preserve">      D5 - Ostatní zařízení</t>
  </si>
  <si>
    <t xml:space="preserve">      D6 - Kabeláže</t>
  </si>
  <si>
    <t xml:space="preserve">      D7 - Ostatní montáže a instalační práce</t>
  </si>
  <si>
    <t xml:space="preserve">      D8 - Demontáže</t>
  </si>
  <si>
    <t xml:space="preserve">    D9 - Počítačová učebna</t>
  </si>
  <si>
    <t xml:space="preserve">    D10 - Dílna + chodba</t>
  </si>
  <si>
    <t xml:space="preserve">      D11 - Rozvaděč</t>
  </si>
  <si>
    <t xml:space="preserve">    D12 - Chemie/Fyzika + kabinety</t>
  </si>
  <si>
    <t xml:space="preserve">    D13 - VSTUPNÍ HALA SE SCHODIŠTĚM</t>
  </si>
  <si>
    <t xml:space="preserve">D1</t>
  </si>
  <si>
    <t xml:space="preserve">D.1.4.4. - ELEKTROTECHNIKA</t>
  </si>
  <si>
    <t xml:space="preserve">D2</t>
  </si>
  <si>
    <t xml:space="preserve">D3</t>
  </si>
  <si>
    <t xml:space="preserve">Vypínače a zásuvky</t>
  </si>
  <si>
    <t xml:space="preserve">Pol1</t>
  </si>
  <si>
    <t xml:space="preserve">KRYT SPÍNAČE, DĚLENÝ BÍLÁ</t>
  </si>
  <si>
    <t xml:space="preserve">ks</t>
  </si>
  <si>
    <t xml:space="preserve">Pol2</t>
  </si>
  <si>
    <t xml:space="preserve">Dvojzásuvka 230V CLONKY</t>
  </si>
  <si>
    <t xml:space="preserve">Pol3</t>
  </si>
  <si>
    <t xml:space="preserve">Zásuvka 230V CLONKY</t>
  </si>
  <si>
    <t xml:space="preserve">Pol4</t>
  </si>
  <si>
    <t xml:space="preserve">Zásuvka 230V CLONKY, s ochranou před přepětím</t>
  </si>
  <si>
    <t xml:space="preserve">Pol5</t>
  </si>
  <si>
    <t xml:space="preserve">Zásuvka datová 2xRJ45, Cat6 kompletní, instalace do podmítkové krabice</t>
  </si>
  <si>
    <t xml:space="preserve">Pol6</t>
  </si>
  <si>
    <t xml:space="preserve">SPÍNAČ BEZŠROUBOVÝ Č.5</t>
  </si>
  <si>
    <t xml:space="preserve">Pol7</t>
  </si>
  <si>
    <t xml:space="preserve">SPÍNAČ BEZŠROUBOVÝ Č.1/0+1/0 žaluziový s blokací</t>
  </si>
  <si>
    <t xml:space="preserve">Pol8</t>
  </si>
  <si>
    <t xml:space="preserve">JEDNORÁMEČEK VODOROVNÝ BÍLÁ</t>
  </si>
  <si>
    <t xml:space="preserve">Pol9</t>
  </si>
  <si>
    <t xml:space="preserve">DVOJRÁMEČEK VODOROVNÝ BÍLÁ</t>
  </si>
  <si>
    <t xml:space="preserve">Pol10</t>
  </si>
  <si>
    <t xml:space="preserve">PETIRÁMEČEK VODOROVNÝ BÍLÁ</t>
  </si>
  <si>
    <t xml:space="preserve">Pol11</t>
  </si>
  <si>
    <t xml:space="preserve">KRABICE KU 68-1901 73X42MM</t>
  </si>
  <si>
    <t xml:space="preserve">Pol12</t>
  </si>
  <si>
    <t xml:space="preserve">CHRÁNIČKA DVOUPLÁŠŤOVÁ KORUGOVANÁ 63 bezhalogenová</t>
  </si>
  <si>
    <t xml:space="preserve">Pol13</t>
  </si>
  <si>
    <t xml:space="preserve">TRUBKA OHEBNÁ 1432 L50 SUPERMONOFLEX 750N 32/24,3MM BEZHALOGENOVÁ ŠEDÁ</t>
  </si>
  <si>
    <t xml:space="preserve">Pol14</t>
  </si>
  <si>
    <t xml:space="preserve">KRABICE KT 250/1 + VÍČKO 234X176X79MM</t>
  </si>
  <si>
    <t xml:space="preserve">kd</t>
  </si>
  <si>
    <t xml:space="preserve">Pol15</t>
  </si>
  <si>
    <t xml:space="preserve">Trubka pevná pr. 32mm, šedá, bezhalogenová, vč. příchytek</t>
  </si>
  <si>
    <t xml:space="preserve">Pol16</t>
  </si>
  <si>
    <t xml:space="preserve">Sádra šedá 30kg</t>
  </si>
  <si>
    <t xml:space="preserve">Pol17</t>
  </si>
  <si>
    <t xml:space="preserve">Spojovací krabicové svorky</t>
  </si>
  <si>
    <t xml:space="preserve">D4</t>
  </si>
  <si>
    <t xml:space="preserve">Osvětlení</t>
  </si>
  <si>
    <t xml:space="preserve">Pol18</t>
  </si>
  <si>
    <t xml:space="preserve">A-Závěsné LED Svítidlo 30X120; 29W, 4000K, 72°; 4500lm, A++, 140lm/W ; vč. závěsné sady</t>
  </si>
  <si>
    <t xml:space="preserve">Pol19</t>
  </si>
  <si>
    <t xml:space="preserve">C-Závěsné LED Svítidlo 1188X336; 28W, 4000K, 3300lm, A+, 118lm/W ;asymetrický parabolický reflektor, vč. závěsné sady</t>
  </si>
  <si>
    <t xml:space="preserve">D5</t>
  </si>
  <si>
    <t xml:space="preserve">Ostatní zařízení</t>
  </si>
  <si>
    <t xml:space="preserve">Pol20</t>
  </si>
  <si>
    <t xml:space="preserve">Ovládací pult učitele s přípojnými místy na další techniku umožňující vyučujícímu ovládat poslech jednotlivých žáků, a ke kterému budou pevně připojena mechanicky odolná sluchátka</t>
  </si>
  <si>
    <t xml:space="preserve">Pol21</t>
  </si>
  <si>
    <t xml:space="preserve">Konfigurovatelný inteligentní switch s 24 porty GbE, 24x Gigabit metal + 2x SFP, IPv6, 802.3az (Green), Easy set up wizard, fanless, kompatibilní s ostatními datovými přepínači v budově</t>
  </si>
  <si>
    <t xml:space="preserve">Pol22</t>
  </si>
  <si>
    <t xml:space="preserve">WiFi Access Point a WiFi 5, 802.11a/b/g/n/ac, až 1750 Mb/s, Dual-band, 2 × GLAN, Gigabit LAN a PoE (Power over Ethernet)</t>
  </si>
  <si>
    <t xml:space="preserve">Pol23</t>
  </si>
  <si>
    <t xml:space="preserve">Výklopná sestava audio zásuvek zapuštěných do pracovní desky 2xAudio 3,5mm</t>
  </si>
  <si>
    <t xml:space="preserve">D6</t>
  </si>
  <si>
    <t xml:space="preserve">Kabeláže</t>
  </si>
  <si>
    <t xml:space="preserve">Pol24</t>
  </si>
  <si>
    <t xml:space="preserve">Kabel PRAFLASAFE-J 3x1,5 (C)</t>
  </si>
  <si>
    <t xml:space="preserve">Pol25</t>
  </si>
  <si>
    <t xml:space="preserve">Kabel PRAFLASAFE-J 3x2,5 (C)</t>
  </si>
  <si>
    <t xml:space="preserve">Pol26</t>
  </si>
  <si>
    <t xml:space="preserve">Kabel PRAFLASAFE-J 5x1,5 (C)</t>
  </si>
  <si>
    <t xml:space="preserve">Pol27</t>
  </si>
  <si>
    <t xml:space="preserve">Vodič CYA H07V-K 6 ŽLUTO/ZELENÁ</t>
  </si>
  <si>
    <t xml:space="preserve">Pol28</t>
  </si>
  <si>
    <t xml:space="preserve">Audio kabel - propojení katedra a audio modul žákovského stolu, LSOH</t>
  </si>
  <si>
    <t xml:space="preserve">Pol29</t>
  </si>
  <si>
    <t xml:space="preserve">KABEL DATOVÝ UTP CAT6 LSOH LSOHFR B2ca-s1,d1,a1</t>
  </si>
  <si>
    <t xml:space="preserve">D7</t>
  </si>
  <si>
    <t xml:space="preserve">Ostatní montáže a instalační práce</t>
  </si>
  <si>
    <t xml:space="preserve">Pol30</t>
  </si>
  <si>
    <t xml:space="preserve">Výchozí revize elektroinstalace</t>
  </si>
  <si>
    <t xml:space="preserve">hod</t>
  </si>
  <si>
    <t xml:space="preserve">Pol31</t>
  </si>
  <si>
    <t xml:space="preserve">Zpětná montáž demontovaného pohybového senzoru</t>
  </si>
  <si>
    <t xml:space="preserve">Pol32</t>
  </si>
  <si>
    <t xml:space="preserve">Zpětná montáž demontovaného reproduktoru rozhlasu</t>
  </si>
  <si>
    <t xml:space="preserve">Pol33</t>
  </si>
  <si>
    <t xml:space="preserve">Zpětná montáž demontovaného hlásiče EPS</t>
  </si>
  <si>
    <t xml:space="preserve">Pol34</t>
  </si>
  <si>
    <t xml:space="preserve">Zpětná montáž demontovaného telefonního přístroje</t>
  </si>
  <si>
    <t xml:space="preserve">Pol35</t>
  </si>
  <si>
    <t xml:space="preserve">Vybourání rýh pro montáž trubek a kabelů v cihlených zdech hloubky do 3cm a šírky do 5cm</t>
  </si>
  <si>
    <t xml:space="preserve">Pol36</t>
  </si>
  <si>
    <t xml:space="preserve">Lešení pojizdné s lešeňovou podlahou v do 1,9 m zatížení do 150 kg/m2</t>
  </si>
  <si>
    <t xml:space="preserve">Pol37</t>
  </si>
  <si>
    <t xml:space="preserve">Měření provozního osvětlení</t>
  </si>
  <si>
    <t xml:space="preserve">Pol38</t>
  </si>
  <si>
    <t xml:space="preserve">Ukončení kabelů v rozvaděči</t>
  </si>
  <si>
    <t xml:space="preserve">Pol39</t>
  </si>
  <si>
    <t xml:space="preserve">Cestovné (doprava na montáž ze sídla montážní firmy na  Nejdek, Karlovarská)</t>
  </si>
  <si>
    <t xml:space="preserve">Pol40</t>
  </si>
  <si>
    <t xml:space="preserve">Organizace nutná před započetím prací (se zřizovatelem a vedoucími budovy)</t>
  </si>
  <si>
    <t xml:space="preserve">Pol41</t>
  </si>
  <si>
    <t xml:space="preserve">Sekání a řezání ve zdivu/podlaze</t>
  </si>
  <si>
    <t xml:space="preserve">Pol42</t>
  </si>
  <si>
    <t xml:space="preserve">Prostup zdivem (vrtání do pr.25) z tvrdě pál.cih.,stř.tvrd.kamene,tl. max 45cm</t>
  </si>
  <si>
    <t xml:space="preserve">Pol43</t>
  </si>
  <si>
    <t xml:space="preserve">Projektová dokumentace - realizační dokumentace (vč. vzorkování použitých komponent)</t>
  </si>
  <si>
    <t xml:space="preserve">Pol44</t>
  </si>
  <si>
    <t xml:space="preserve">Výkresová dokumentace - skutečné provedení (vč. dokladové části)</t>
  </si>
  <si>
    <t xml:space="preserve">Pol45</t>
  </si>
  <si>
    <t xml:space="preserve">Likvidace odpadu</t>
  </si>
  <si>
    <t xml:space="preserve">Pol46</t>
  </si>
  <si>
    <t xml:space="preserve">Provádění denního úklidu staveniště, průběžné odstraňování znečištění</t>
  </si>
  <si>
    <t xml:space="preserve">Pol47</t>
  </si>
  <si>
    <t xml:space="preserve">Inženýrská čínnost - vedení stavby a koordinace s investorem</t>
  </si>
  <si>
    <t xml:space="preserve">D8</t>
  </si>
  <si>
    <t xml:space="preserve">Demontáže</t>
  </si>
  <si>
    <t xml:space="preserve">Pol48</t>
  </si>
  <si>
    <t xml:space="preserve">Stávající kabeláž (odpojení a demontáž)</t>
  </si>
  <si>
    <t xml:space="preserve">Pol49</t>
  </si>
  <si>
    <t xml:space="preserve">Pohybový senzor</t>
  </si>
  <si>
    <t xml:space="preserve">Pol50</t>
  </si>
  <si>
    <t xml:space="preserve">Reprodutkor rozhlasu</t>
  </si>
  <si>
    <t xml:space="preserve">Pol51</t>
  </si>
  <si>
    <t xml:space="preserve">Hlásič EPS</t>
  </si>
  <si>
    <t xml:space="preserve">Pol52</t>
  </si>
  <si>
    <t xml:space="preserve">Telefonní přístroj</t>
  </si>
  <si>
    <t xml:space="preserve">Pol53</t>
  </si>
  <si>
    <t xml:space="preserve">Zásuvky, vypínače, rozvaděč, osvětlení )</t>
  </si>
  <si>
    <t xml:space="preserve">Pol54</t>
  </si>
  <si>
    <t xml:space="preserve">Svítidlo</t>
  </si>
  <si>
    <t xml:space="preserve">D9</t>
  </si>
  <si>
    <t xml:space="preserve">Pol55</t>
  </si>
  <si>
    <t xml:space="preserve">KRYT SPÍNAČE, Č.1,2,6,7, s průzorem, vřes. Červená</t>
  </si>
  <si>
    <t xml:space="preserve">Pol56</t>
  </si>
  <si>
    <t xml:space="preserve">Pol57</t>
  </si>
  <si>
    <t xml:space="preserve">SPÍNAČ BEZŠROUBOVÝ Č.1/0</t>
  </si>
  <si>
    <t xml:space="preserve">Pol58</t>
  </si>
  <si>
    <t xml:space="preserve">SPÍNAČ BEZŠROUBOVÝ Č.1/0+1/0 žaluziový s blokací, vč. klapek</t>
  </si>
  <si>
    <t xml:space="preserve">Pol59</t>
  </si>
  <si>
    <t xml:space="preserve">Výklopná sestava zásuvek zapuštěných do pracovní desky, 3x230V (z toho 1x s přepěť. ochranou), 2xRJ45 Cat6, 2xAudio 3,5mm</t>
  </si>
  <si>
    <t xml:space="preserve">Pol60</t>
  </si>
  <si>
    <t xml:space="preserve">Datový switch 48x Gigabit Ethernet, 2x SFP slot, IEEE 802.3az Energy Efficient Ethernet (EEE), zabezpečení přístupu, pokročilá prioritizace, monitorování provozu, propustnost až 100 Gbps, rychlost forwardování až 74 Mpps, buffer 1.5MB, tabulka MAC adres 8</t>
  </si>
  <si>
    <t xml:space="preserve">Datový switch 48x Gigabit Ethernet, 2x SFP slot, IEEE 802.3az Energy Efficient Ethernet (EEE), zabezpečení přístupu, pokročilá prioritizace, monitorování provozu, propustnost až 100 Gbps, rychlost forwardování až 74 Mpps, buffer 1.5MB, tabulka MAC adres 8K, Jumbo frame 9K, kompatibilní s ostatními datovými přepínači v budově</t>
  </si>
  <si>
    <t xml:space="preserve">Pol61</t>
  </si>
  <si>
    <t xml:space="preserve">Patch kabel CAT6 UTP PVC 0,5m červený.</t>
  </si>
  <si>
    <t xml:space="preserve">Pol62</t>
  </si>
  <si>
    <t xml:space="preserve">Pohyblivá gumová zásuvka 230V, IP44</t>
  </si>
  <si>
    <t xml:space="preserve">Pol63</t>
  </si>
  <si>
    <t xml:space="preserve">Vyvazovací panel 19" 1U BK ocelový</t>
  </si>
  <si>
    <t xml:space="preserve">Pol64</t>
  </si>
  <si>
    <t xml:space="preserve">Napajeci panel 3m přívod, 8 pozic BK včetně držáků do 19" lišt 1U</t>
  </si>
  <si>
    <t xml:space="preserve">Pol65</t>
  </si>
  <si>
    <t xml:space="preserve">Rozvaděč nástěnný SENSA 9U 400mm, dveře plech, RAL 7035, uzamykatelný</t>
  </si>
  <si>
    <t xml:space="preserve">Pol66</t>
  </si>
  <si>
    <t xml:space="preserve">Patch panel 24 x RJ45 CAT6 UTP černý 0,5U</t>
  </si>
  <si>
    <t xml:space="preserve">Pol67</t>
  </si>
  <si>
    <t xml:space="preserve">Kabel PRAFLASAFE-O 3x1,5 (A)</t>
  </si>
  <si>
    <t xml:space="preserve">Pol68</t>
  </si>
  <si>
    <t xml:space="preserve">Podlahová krabice</t>
  </si>
  <si>
    <t xml:space="preserve">D10</t>
  </si>
  <si>
    <t xml:space="preserve">Dílna + chodba</t>
  </si>
  <si>
    <t xml:space="preserve">Pol69</t>
  </si>
  <si>
    <t xml:space="preserve">KRYT SPÍNAČE, Č.1,2,6,7, BÍLÁ</t>
  </si>
  <si>
    <t xml:space="preserve">Pol70</t>
  </si>
  <si>
    <t xml:space="preserve">Zásuvka 230V s clonkami, víčkem, rámečkem, s drápky, IP44</t>
  </si>
  <si>
    <t xml:space="preserve">Pol71</t>
  </si>
  <si>
    <t xml:space="preserve">SPÍNAČ BEZŠROUBOVÝ Č.1</t>
  </si>
  <si>
    <t xml:space="preserve">Pol72</t>
  </si>
  <si>
    <t xml:space="preserve">Ovládač nouzového zastavení s aretací ve skříni, IP55, červené, 2NO+2NC</t>
  </si>
  <si>
    <t xml:space="preserve">D11</t>
  </si>
  <si>
    <t xml:space="preserve">Rozvaděč</t>
  </si>
  <si>
    <t xml:space="preserve">Pol73</t>
  </si>
  <si>
    <t xml:space="preserve">RK-Rozvaděč elektroinstalační zápustný, úprava EI30, vč. vybavení - dle výkresové dokumentace</t>
  </si>
  <si>
    <t xml:space="preserve">Pol74</t>
  </si>
  <si>
    <t xml:space="preserve">B-Závěsné LED Svítidlo 30X120; min. 29W, 4000K, 72°; min. 4500lm, A++, 130lm/W, IP65 ; vč. závěsné sady</t>
  </si>
  <si>
    <t xml:space="preserve">Pol75</t>
  </si>
  <si>
    <t xml:space="preserve">Výklopná sestava zásuvek zapuštěných do pracovní desky, 2x230V</t>
  </si>
  <si>
    <t xml:space="preserve">D12</t>
  </si>
  <si>
    <t xml:space="preserve">Chemie/Fyzika + kabinety</t>
  </si>
  <si>
    <t xml:space="preserve">Pol76</t>
  </si>
  <si>
    <t xml:space="preserve">SPÍNAČ BEZŠROUBOVÝ Č.6+6</t>
  </si>
  <si>
    <t xml:space="preserve">Pol77</t>
  </si>
  <si>
    <t xml:space="preserve">TROJRÁMEČEK VODOROVNÝ BÍLÁ</t>
  </si>
  <si>
    <t xml:space="preserve">Pol78</t>
  </si>
  <si>
    <t xml:space="preserve">Panel do žákovské lavice se zdířkami SS a ST</t>
  </si>
  <si>
    <t xml:space="preserve">Pol79</t>
  </si>
  <si>
    <t xml:space="preserve">Jistící modul pro školní učebny 2xproudový chránič s jištěním, tlačítko TOTAL STOP, zámek na hlavním spínači, modul k zabudování do katedry učitele</t>
  </si>
  <si>
    <t xml:space="preserve">Pol80</t>
  </si>
  <si>
    <t xml:space="preserve">Modul střídavého zdroje 0-24V a 0-10A pro napájení panelů v žákovských lavicích, modul je určen pro zabudování do katedry učitele</t>
  </si>
  <si>
    <t xml:space="preserve">Pol81</t>
  </si>
  <si>
    <t xml:space="preserve">Modul stejnosměrného zdroje 0-30V a 0-10A pro napájení panelů v žákovských lavicích, modul je určen pro zabudování do katedry učitele</t>
  </si>
  <si>
    <t xml:space="preserve">Pol82</t>
  </si>
  <si>
    <t xml:space="preserve">Kabel PRAFLACOM® F 2 X 2 X 0,8</t>
  </si>
  <si>
    <t xml:space="preserve">Pol83</t>
  </si>
  <si>
    <t xml:space="preserve">Zpětná montáž demontovaného WIFI AP</t>
  </si>
  <si>
    <t xml:space="preserve">D13</t>
  </si>
  <si>
    <t xml:space="preserve">VSTUPNÍ HALA SE SCHODIŠTĚM</t>
  </si>
  <si>
    <t xml:space="preserve">Pol84</t>
  </si>
  <si>
    <t xml:space="preserve">SPÍNAČ BEZŠROUBOVÝ Č.6</t>
  </si>
  <si>
    <t xml:space="preserve">Pol85</t>
  </si>
  <si>
    <t xml:space="preserve">Pol86</t>
  </si>
  <si>
    <t xml:space="preserve">Montáž demontovaného svítidla</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right"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32" fillId="0" borderId="12" xfId="0" applyFont="true" applyBorder="true" applyAlignment="false" applyProtection="false">
      <alignment horizontal="general" vertical="bottom" textRotation="0" wrapText="false" indent="0" shrinkToFit="false"/>
      <protection locked="true" hidden="false"/>
    </xf>
    <xf numFmtId="170" fontId="32" fillId="0" borderId="13"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71" fontId="17" fillId="0" borderId="22" xfId="0" applyFont="true" applyBorder="true" applyAlignment="true" applyProtection="fals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5" fontId="40" fillId="0" borderId="22" xfId="0"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71" fontId="40" fillId="0" borderId="22" xfId="0" applyFont="true" applyBorder="true" applyAlignment="true" applyProtection="fals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8"/>
  <sheetViews>
    <sheetView showFormulas="false" showGridLines="true" showRowColHeaders="true" showZeros="true" rightToLeft="false" tabSelected="true" showOutlineSymbols="true" defaultGridColor="true" view="normal" topLeftCell="A50"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2"/>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44"/>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44"/>
    <col collapsed="false" customWidth="true" hidden="false" outlineLevel="0" max="42" min="42" style="0" width="4.12"/>
    <col collapsed="false" customWidth="true" hidden="true" outlineLevel="0" max="43" min="43" style="0" width="15.66"/>
    <col collapsed="false" customWidth="true" hidden="false" outlineLevel="0" max="44" min="44" style="0" width="13.66"/>
    <col collapsed="false" customWidth="true" hidden="true" outlineLevel="0" max="47" min="45" style="0" width="25.77"/>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1"/>
    <col collapsed="false" customWidth="true" hidden="true" outlineLevel="0" max="54" min="54" style="0" width="25"/>
    <col collapsed="false" customWidth="true" hidden="true" outlineLevel="0" max="55" min="55" style="0" width="21.66"/>
    <col collapsed="false" customWidth="true" hidden="true" outlineLevel="0" max="56" min="56" style="0" width="19.11"/>
    <col collapsed="false" customWidth="true" hidden="false" outlineLevel="0" max="57" min="57" style="0" width="66.44"/>
    <col collapsed="false" customWidth="true" hidden="true" outlineLevel="0" max="91" min="71" style="0" width="9.34"/>
  </cols>
  <sheetData>
    <row r="1" customFormat="false" ht="9.7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0</v>
      </c>
      <c r="AK11" s="15" t="s">
        <v>25</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6</v>
      </c>
      <c r="AK13" s="15" t="s">
        <v>24</v>
      </c>
      <c r="AN13" s="18" t="s">
        <v>27</v>
      </c>
      <c r="AR13" s="6"/>
      <c r="BE13" s="12"/>
      <c r="BS13" s="3" t="s">
        <v>5</v>
      </c>
    </row>
    <row r="14" customFormat="false" ht="12" hidden="false" customHeight="false" outlineLevel="0" collapsed="false">
      <c r="B14" s="6"/>
      <c r="E14" s="19" t="s">
        <v>27</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5</v>
      </c>
      <c r="AN14" s="18" t="s">
        <v>27</v>
      </c>
      <c r="AR14" s="6"/>
      <c r="BE14" s="12"/>
      <c r="BS14" s="3" t="s">
        <v>5</v>
      </c>
    </row>
    <row r="15" customFormat="false" ht="6.75" hidden="false" customHeight="true" outlineLevel="0" collapsed="false">
      <c r="B15" s="6"/>
      <c r="AR15" s="6"/>
      <c r="BE15" s="12"/>
      <c r="BS15" s="3" t="s">
        <v>3</v>
      </c>
    </row>
    <row r="16" customFormat="false" ht="12" hidden="false" customHeight="true" outlineLevel="0" collapsed="false">
      <c r="B16" s="6"/>
      <c r="D16" s="15" t="s">
        <v>28</v>
      </c>
      <c r="AK16" s="15" t="s">
        <v>24</v>
      </c>
      <c r="AN16" s="16"/>
      <c r="AR16" s="6"/>
      <c r="BE16" s="12"/>
      <c r="BS16" s="3" t="s">
        <v>3</v>
      </c>
    </row>
    <row r="17" customFormat="false" ht="18" hidden="false" customHeight="true" outlineLevel="0" collapsed="false">
      <c r="B17" s="6"/>
      <c r="E17" s="16" t="s">
        <v>20</v>
      </c>
      <c r="AK17" s="15" t="s">
        <v>25</v>
      </c>
      <c r="AN17" s="16"/>
      <c r="AR17" s="6"/>
      <c r="BE17" s="12"/>
      <c r="BS17" s="3" t="s">
        <v>29</v>
      </c>
    </row>
    <row r="18" customFormat="false" ht="6.75" hidden="false" customHeight="true" outlineLevel="0" collapsed="false">
      <c r="B18" s="6"/>
      <c r="AR18" s="6"/>
      <c r="BE18" s="12"/>
      <c r="BS18" s="3" t="s">
        <v>5</v>
      </c>
    </row>
    <row r="19" customFormat="false" ht="12" hidden="false" customHeight="true" outlineLevel="0" collapsed="false">
      <c r="B19" s="6"/>
      <c r="D19" s="15" t="s">
        <v>30</v>
      </c>
      <c r="AK19" s="15" t="s">
        <v>24</v>
      </c>
      <c r="AN19" s="16"/>
      <c r="AR19" s="6"/>
      <c r="BE19" s="12"/>
      <c r="BS19" s="3" t="s">
        <v>5</v>
      </c>
    </row>
    <row r="20" customFormat="false" ht="18" hidden="false" customHeight="true" outlineLevel="0" collapsed="false">
      <c r="B20" s="6"/>
      <c r="E20" s="16" t="s">
        <v>20</v>
      </c>
      <c r="AK20" s="15" t="s">
        <v>25</v>
      </c>
      <c r="AN20" s="16"/>
      <c r="AR20" s="6"/>
      <c r="BE20" s="12"/>
      <c r="BS20" s="3" t="s">
        <v>29</v>
      </c>
    </row>
    <row r="21" customFormat="false" ht="6.75" hidden="false" customHeight="true" outlineLevel="0" collapsed="false">
      <c r="B21" s="6"/>
      <c r="AR21" s="6"/>
      <c r="BE21" s="12"/>
    </row>
    <row r="22" customFormat="false" ht="12" hidden="false" customHeight="true" outlineLevel="0" collapsed="false">
      <c r="B22" s="6"/>
      <c r="D22" s="15" t="s">
        <v>31</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2</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R26" s="23"/>
      <c r="BE26" s="12"/>
    </row>
    <row r="27" s="22" customFormat="true" ht="6.75" hidden="false" customHeight="true" outlineLevel="0" collapsed="false">
      <c r="B27" s="23"/>
      <c r="AR27" s="23"/>
      <c r="BE27" s="12"/>
    </row>
    <row r="28" s="22" customFormat="true" ht="12" hidden="false" customHeight="false" outlineLevel="0" collapsed="false">
      <c r="B28" s="23"/>
      <c r="L28" s="27" t="s">
        <v>33</v>
      </c>
      <c r="M28" s="27"/>
      <c r="N28" s="27"/>
      <c r="O28" s="27"/>
      <c r="P28" s="27"/>
      <c r="W28" s="27" t="s">
        <v>34</v>
      </c>
      <c r="X28" s="27"/>
      <c r="Y28" s="27"/>
      <c r="Z28" s="27"/>
      <c r="AA28" s="27"/>
      <c r="AB28" s="27"/>
      <c r="AC28" s="27"/>
      <c r="AD28" s="27"/>
      <c r="AE28" s="27"/>
      <c r="AK28" s="27" t="s">
        <v>35</v>
      </c>
      <c r="AL28" s="27"/>
      <c r="AM28" s="27"/>
      <c r="AN28" s="27"/>
      <c r="AO28" s="27"/>
      <c r="AR28" s="23"/>
      <c r="BE28" s="12"/>
    </row>
    <row r="29" s="28" customFormat="true" ht="14.25" hidden="false" customHeight="true" outlineLevel="0" collapsed="false">
      <c r="B29" s="29"/>
      <c r="D29" s="15" t="s">
        <v>36</v>
      </c>
      <c r="F29" s="15" t="s">
        <v>37</v>
      </c>
      <c r="L29" s="30" t="n">
        <v>0.21</v>
      </c>
      <c r="M29" s="30"/>
      <c r="N29" s="30"/>
      <c r="O29" s="30"/>
      <c r="P29" s="30"/>
      <c r="W29" s="31" t="n">
        <f aca="false">ROUND(AZ94, 2)</f>
        <v>0</v>
      </c>
      <c r="X29" s="31"/>
      <c r="Y29" s="31"/>
      <c r="Z29" s="31"/>
      <c r="AA29" s="31"/>
      <c r="AB29" s="31"/>
      <c r="AC29" s="31"/>
      <c r="AD29" s="31"/>
      <c r="AE29" s="31"/>
      <c r="AK29" s="31" t="n">
        <f aca="false">ROUND(AV94, 2)</f>
        <v>0</v>
      </c>
      <c r="AL29" s="31"/>
      <c r="AM29" s="31"/>
      <c r="AN29" s="31"/>
      <c r="AO29" s="31"/>
      <c r="AR29" s="29"/>
      <c r="BE29" s="12"/>
    </row>
    <row r="30" s="28" customFormat="true" ht="14.25" hidden="false" customHeight="true" outlineLevel="0" collapsed="false">
      <c r="B30" s="29"/>
      <c r="F30" s="15" t="s">
        <v>38</v>
      </c>
      <c r="L30" s="30" t="n">
        <v>0.15</v>
      </c>
      <c r="M30" s="30"/>
      <c r="N30" s="30"/>
      <c r="O30" s="30"/>
      <c r="P30" s="30"/>
      <c r="W30" s="31" t="n">
        <f aca="false">ROUND(BA94, 2)</f>
        <v>0</v>
      </c>
      <c r="X30" s="31"/>
      <c r="Y30" s="31"/>
      <c r="Z30" s="31"/>
      <c r="AA30" s="31"/>
      <c r="AB30" s="31"/>
      <c r="AC30" s="31"/>
      <c r="AD30" s="31"/>
      <c r="AE30" s="31"/>
      <c r="AK30" s="31" t="n">
        <f aca="false">ROUND(AW94, 2)</f>
        <v>0</v>
      </c>
      <c r="AL30" s="31"/>
      <c r="AM30" s="31"/>
      <c r="AN30" s="31"/>
      <c r="AO30" s="31"/>
      <c r="AR30" s="29"/>
      <c r="BE30" s="12"/>
    </row>
    <row r="31" s="28" customFormat="true" ht="14.25" hidden="true" customHeight="true" outlineLevel="0" collapsed="false">
      <c r="B31" s="29"/>
      <c r="F31" s="15" t="s">
        <v>39</v>
      </c>
      <c r="L31" s="30" t="n">
        <v>0.21</v>
      </c>
      <c r="M31" s="30"/>
      <c r="N31" s="30"/>
      <c r="O31" s="30"/>
      <c r="P31" s="30"/>
      <c r="W31" s="31" t="n">
        <f aca="false">ROUND(BB9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0</v>
      </c>
      <c r="L32" s="30" t="n">
        <v>0.15</v>
      </c>
      <c r="M32" s="30"/>
      <c r="N32" s="30"/>
      <c r="O32" s="30"/>
      <c r="P32" s="30"/>
      <c r="W32" s="31" t="n">
        <f aca="false">ROUND(BC9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1</v>
      </c>
      <c r="L33" s="30" t="n">
        <v>0</v>
      </c>
      <c r="M33" s="30"/>
      <c r="N33" s="30"/>
      <c r="O33" s="30"/>
      <c r="P33" s="30"/>
      <c r="W33" s="31" t="n">
        <f aca="false">ROUND(BD94, 2)</f>
        <v>0</v>
      </c>
      <c r="X33" s="31"/>
      <c r="Y33" s="31"/>
      <c r="Z33" s="31"/>
      <c r="AA33" s="31"/>
      <c r="AB33" s="31"/>
      <c r="AC33" s="31"/>
      <c r="AD33" s="31"/>
      <c r="AE33" s="31"/>
      <c r="AK33" s="31" t="n">
        <v>0</v>
      </c>
      <c r="AL33" s="31"/>
      <c r="AM33" s="31"/>
      <c r="AN33" s="31"/>
      <c r="AO33" s="31"/>
      <c r="AR33" s="29"/>
      <c r="BE33" s="12"/>
    </row>
    <row r="34" s="22" customFormat="true" ht="6.75" hidden="false" customHeight="true" outlineLevel="0" collapsed="false">
      <c r="B34" s="23"/>
      <c r="AR34" s="23"/>
      <c r="BE34" s="12"/>
    </row>
    <row r="35" s="22" customFormat="true" ht="25.5" hidden="false" customHeight="true" outlineLevel="0" collapsed="false">
      <c r="B35" s="23"/>
      <c r="C35" s="32"/>
      <c r="D35" s="33" t="s">
        <v>42</v>
      </c>
      <c r="E35" s="34"/>
      <c r="F35" s="34"/>
      <c r="G35" s="34"/>
      <c r="H35" s="34"/>
      <c r="I35" s="34"/>
      <c r="J35" s="34"/>
      <c r="K35" s="34"/>
      <c r="L35" s="34"/>
      <c r="M35" s="34"/>
      <c r="N35" s="34"/>
      <c r="O35" s="34"/>
      <c r="P35" s="34"/>
      <c r="Q35" s="34"/>
      <c r="R35" s="34"/>
      <c r="S35" s="34"/>
      <c r="T35" s="35" t="s">
        <v>43</v>
      </c>
      <c r="U35" s="34"/>
      <c r="V35" s="34"/>
      <c r="W35" s="34"/>
      <c r="X35" s="36" t="s">
        <v>44</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14.25" hidden="false" customHeight="true" outlineLevel="0" collapsed="false">
      <c r="B37" s="23"/>
      <c r="AR37" s="23"/>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38" t="s">
        <v>45</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46</v>
      </c>
      <c r="AI49" s="39"/>
      <c r="AJ49" s="39"/>
      <c r="AK49" s="39"/>
      <c r="AL49" s="39"/>
      <c r="AM49" s="39"/>
      <c r="AN49" s="39"/>
      <c r="AO49" s="39"/>
      <c r="AR49" s="23"/>
    </row>
    <row r="50" customFormat="false" ht="9.75" hidden="false" customHeight="false" outlineLevel="0" collapsed="false">
      <c r="B50" s="6"/>
      <c r="AR50" s="6"/>
    </row>
    <row r="51" customFormat="false" ht="9.75" hidden="false" customHeight="false" outlineLevel="0" collapsed="false">
      <c r="B51" s="6"/>
      <c r="AR51" s="6"/>
    </row>
    <row r="52" customFormat="false" ht="9.75" hidden="false" customHeight="false" outlineLevel="0" collapsed="false">
      <c r="B52" s="6"/>
      <c r="AR52" s="6"/>
    </row>
    <row r="53" customFormat="false" ht="9.75" hidden="false" customHeight="false" outlineLevel="0" collapsed="false">
      <c r="B53" s="6"/>
      <c r="AR53" s="6"/>
    </row>
    <row r="54" customFormat="false" ht="9.75" hidden="false" customHeight="false" outlineLevel="0" collapsed="false">
      <c r="B54" s="6"/>
      <c r="AR54" s="6"/>
    </row>
    <row r="55" customFormat="false" ht="9.75" hidden="false" customHeight="false" outlineLevel="0" collapsed="false">
      <c r="B55" s="6"/>
      <c r="AR55" s="6"/>
    </row>
    <row r="56" customFormat="false" ht="9.75" hidden="false" customHeight="false" outlineLevel="0" collapsed="false">
      <c r="B56" s="6"/>
      <c r="AR56" s="6"/>
    </row>
    <row r="57" customFormat="false" ht="9.75" hidden="false" customHeight="false" outlineLevel="0" collapsed="false">
      <c r="B57" s="6"/>
      <c r="AR57" s="6"/>
    </row>
    <row r="58" customFormat="false" ht="9.75" hidden="false" customHeight="false" outlineLevel="0" collapsed="false">
      <c r="B58" s="6"/>
      <c r="AR58" s="6"/>
    </row>
    <row r="59" customFormat="false" ht="9.75" hidden="false" customHeight="false" outlineLevel="0" collapsed="false">
      <c r="B59" s="6"/>
      <c r="AR59" s="6"/>
    </row>
    <row r="60" s="22" customFormat="true" ht="12" hidden="false" customHeight="false" outlineLevel="0" collapsed="false">
      <c r="B60" s="23"/>
      <c r="D60" s="40" t="s">
        <v>47</v>
      </c>
      <c r="E60" s="25"/>
      <c r="F60" s="25"/>
      <c r="G60" s="25"/>
      <c r="H60" s="25"/>
      <c r="I60" s="25"/>
      <c r="J60" s="25"/>
      <c r="K60" s="25"/>
      <c r="L60" s="25"/>
      <c r="M60" s="25"/>
      <c r="N60" s="25"/>
      <c r="O60" s="25"/>
      <c r="P60" s="25"/>
      <c r="Q60" s="25"/>
      <c r="R60" s="25"/>
      <c r="S60" s="25"/>
      <c r="T60" s="25"/>
      <c r="U60" s="25"/>
      <c r="V60" s="40" t="s">
        <v>48</v>
      </c>
      <c r="W60" s="25"/>
      <c r="X60" s="25"/>
      <c r="Y60" s="25"/>
      <c r="Z60" s="25"/>
      <c r="AA60" s="25"/>
      <c r="AB60" s="25"/>
      <c r="AC60" s="25"/>
      <c r="AD60" s="25"/>
      <c r="AE60" s="25"/>
      <c r="AF60" s="25"/>
      <c r="AG60" s="25"/>
      <c r="AH60" s="40" t="s">
        <v>47</v>
      </c>
      <c r="AI60" s="25"/>
      <c r="AJ60" s="25"/>
      <c r="AK60" s="25"/>
      <c r="AL60" s="25"/>
      <c r="AM60" s="40" t="s">
        <v>48</v>
      </c>
      <c r="AN60" s="25"/>
      <c r="AO60" s="25"/>
      <c r="AR60" s="23"/>
    </row>
    <row r="61" customFormat="false" ht="9.75" hidden="false" customHeight="false" outlineLevel="0" collapsed="false">
      <c r="B61" s="6"/>
      <c r="AR61" s="6"/>
    </row>
    <row r="62" customFormat="false" ht="9.75" hidden="false" customHeight="false" outlineLevel="0" collapsed="false">
      <c r="B62" s="6"/>
      <c r="AR62" s="6"/>
    </row>
    <row r="63" customFormat="false" ht="9.75" hidden="false" customHeight="false" outlineLevel="0" collapsed="false">
      <c r="B63" s="6"/>
      <c r="AR63" s="6"/>
    </row>
    <row r="64" s="22" customFormat="true" ht="12.75" hidden="false" customHeight="false" outlineLevel="0" collapsed="false">
      <c r="B64" s="23"/>
      <c r="D64" s="38" t="s">
        <v>49</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0</v>
      </c>
      <c r="AI64" s="39"/>
      <c r="AJ64" s="39"/>
      <c r="AK64" s="39"/>
      <c r="AL64" s="39"/>
      <c r="AM64" s="39"/>
      <c r="AN64" s="39"/>
      <c r="AO64" s="39"/>
      <c r="AR64" s="23"/>
    </row>
    <row r="65" customFormat="false" ht="9.75" hidden="false" customHeight="false" outlineLevel="0" collapsed="false">
      <c r="B65" s="6"/>
      <c r="AR65" s="6"/>
    </row>
    <row r="66" customFormat="false" ht="9.75" hidden="false" customHeight="false" outlineLevel="0" collapsed="false">
      <c r="B66" s="6"/>
      <c r="AR66" s="6"/>
    </row>
    <row r="67" customFormat="false" ht="9.75" hidden="false" customHeight="false" outlineLevel="0" collapsed="false">
      <c r="B67" s="6"/>
      <c r="AR67" s="6"/>
    </row>
    <row r="68" customFormat="false" ht="9.75" hidden="false" customHeight="false" outlineLevel="0" collapsed="false">
      <c r="B68" s="6"/>
      <c r="AR68" s="6"/>
    </row>
    <row r="69" customFormat="false" ht="9.75" hidden="false" customHeight="false" outlineLevel="0" collapsed="false">
      <c r="B69" s="6"/>
      <c r="AR69" s="6"/>
    </row>
    <row r="70" customFormat="false" ht="9.75" hidden="false" customHeight="false" outlineLevel="0" collapsed="false">
      <c r="B70" s="6"/>
      <c r="AR70" s="6"/>
    </row>
    <row r="71" customFormat="false" ht="9.75" hidden="false" customHeight="false" outlineLevel="0" collapsed="false">
      <c r="B71" s="6"/>
      <c r="AR71" s="6"/>
    </row>
    <row r="72" customFormat="false" ht="9.75" hidden="false" customHeight="false" outlineLevel="0" collapsed="false">
      <c r="B72" s="6"/>
      <c r="AR72" s="6"/>
    </row>
    <row r="73" customFormat="false" ht="9.75" hidden="false" customHeight="false" outlineLevel="0" collapsed="false">
      <c r="B73" s="6"/>
      <c r="AR73" s="6"/>
    </row>
    <row r="74" customFormat="false" ht="9.75" hidden="false" customHeight="false" outlineLevel="0" collapsed="false">
      <c r="B74" s="6"/>
      <c r="AR74" s="6"/>
    </row>
    <row r="75" s="22" customFormat="true" ht="12" hidden="false" customHeight="false" outlineLevel="0" collapsed="false">
      <c r="B75" s="23"/>
      <c r="D75" s="40" t="s">
        <v>47</v>
      </c>
      <c r="E75" s="25"/>
      <c r="F75" s="25"/>
      <c r="G75" s="25"/>
      <c r="H75" s="25"/>
      <c r="I75" s="25"/>
      <c r="J75" s="25"/>
      <c r="K75" s="25"/>
      <c r="L75" s="25"/>
      <c r="M75" s="25"/>
      <c r="N75" s="25"/>
      <c r="O75" s="25"/>
      <c r="P75" s="25"/>
      <c r="Q75" s="25"/>
      <c r="R75" s="25"/>
      <c r="S75" s="25"/>
      <c r="T75" s="25"/>
      <c r="U75" s="25"/>
      <c r="V75" s="40" t="s">
        <v>48</v>
      </c>
      <c r="W75" s="25"/>
      <c r="X75" s="25"/>
      <c r="Y75" s="25"/>
      <c r="Z75" s="25"/>
      <c r="AA75" s="25"/>
      <c r="AB75" s="25"/>
      <c r="AC75" s="25"/>
      <c r="AD75" s="25"/>
      <c r="AE75" s="25"/>
      <c r="AF75" s="25"/>
      <c r="AG75" s="25"/>
      <c r="AH75" s="40" t="s">
        <v>47</v>
      </c>
      <c r="AI75" s="25"/>
      <c r="AJ75" s="25"/>
      <c r="AK75" s="25"/>
      <c r="AL75" s="25"/>
      <c r="AM75" s="40" t="s">
        <v>48</v>
      </c>
      <c r="AN75" s="25"/>
      <c r="AO75" s="25"/>
      <c r="AR75" s="23"/>
    </row>
    <row r="76" s="22" customFormat="true" ht="9.75" hidden="false" customHeight="false" outlineLevel="0" collapsed="false">
      <c r="B76" s="23"/>
      <c r="AR76" s="23"/>
    </row>
    <row r="77" s="22" customFormat="true" ht="6.7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7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75" hidden="false" customHeight="true" outlineLevel="0" collapsed="false">
      <c r="B82" s="23"/>
      <c r="C82" s="7" t="s">
        <v>51</v>
      </c>
      <c r="AR82" s="23"/>
    </row>
    <row r="83" s="22" customFormat="true" ht="6.75" hidden="false" customHeight="true" outlineLevel="0" collapsed="false">
      <c r="B83" s="23"/>
      <c r="AR83" s="23"/>
    </row>
    <row r="84" s="45" customFormat="true" ht="12" hidden="false" customHeight="true" outlineLevel="0" collapsed="false">
      <c r="B84" s="46"/>
      <c r="C84" s="15" t="s">
        <v>12</v>
      </c>
      <c r="L84" s="45" t="str">
        <f aca="false">K5</f>
        <v>1</v>
      </c>
      <c r="AR84" s="46"/>
    </row>
    <row r="85" s="47" customFormat="true" ht="36.75" hidden="false" customHeight="true" outlineLevel="0" collapsed="false">
      <c r="B85" s="48"/>
      <c r="C85" s="49" t="s">
        <v>15</v>
      </c>
      <c r="L85" s="50" t="str">
        <f aca="false">K6</f>
        <v>Modernizace učeben v budově ZŠ Nejdek</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R85" s="48"/>
    </row>
    <row r="86" s="22" customFormat="true" ht="6.75" hidden="false" customHeight="true" outlineLevel="0" collapsed="false">
      <c r="B86" s="23"/>
      <c r="AR86" s="23"/>
    </row>
    <row r="87" s="22" customFormat="true" ht="12" hidden="false" customHeight="true" outlineLevel="0" collapsed="false">
      <c r="B87" s="23"/>
      <c r="C87" s="15" t="s">
        <v>19</v>
      </c>
      <c r="L87" s="51" t="str">
        <f aca="false">IF(K8="","",K8)</f>
        <v> </v>
      </c>
      <c r="AI87" s="15" t="s">
        <v>21</v>
      </c>
      <c r="AM87" s="52" t="str">
        <f aca="false">IF(AN8= "","",AN8)</f>
        <v>21. 3. 2022</v>
      </c>
      <c r="AN87" s="52"/>
      <c r="AR87" s="23"/>
    </row>
    <row r="88" s="22" customFormat="true" ht="6.75" hidden="false" customHeight="true" outlineLevel="0" collapsed="false">
      <c r="B88" s="23"/>
      <c r="AR88" s="23"/>
    </row>
    <row r="89" s="22" customFormat="true" ht="15" hidden="false" customHeight="true" outlineLevel="0" collapsed="false">
      <c r="B89" s="23"/>
      <c r="C89" s="15" t="s">
        <v>23</v>
      </c>
      <c r="L89" s="45" t="str">
        <f aca="false">IF(E11= "","",E11)</f>
        <v> </v>
      </c>
      <c r="AI89" s="15" t="s">
        <v>28</v>
      </c>
      <c r="AM89" s="53" t="str">
        <f aca="false">IF(E17="","",E17)</f>
        <v> </v>
      </c>
      <c r="AN89" s="53"/>
      <c r="AO89" s="53"/>
      <c r="AP89" s="53"/>
      <c r="AR89" s="23"/>
      <c r="AS89" s="54" t="s">
        <v>52</v>
      </c>
      <c r="AT89" s="54"/>
      <c r="AU89" s="55"/>
      <c r="AV89" s="55"/>
      <c r="AW89" s="55"/>
      <c r="AX89" s="55"/>
      <c r="AY89" s="55"/>
      <c r="AZ89" s="55"/>
      <c r="BA89" s="55"/>
      <c r="BB89" s="55"/>
      <c r="BC89" s="55"/>
      <c r="BD89" s="56"/>
    </row>
    <row r="90" s="22" customFormat="true" ht="15" hidden="false" customHeight="true" outlineLevel="0" collapsed="false">
      <c r="B90" s="23"/>
      <c r="C90" s="15" t="s">
        <v>26</v>
      </c>
      <c r="L90" s="45" t="str">
        <f aca="false">IF(E14= "Vyplň údaj","",E14)</f>
        <v/>
      </c>
      <c r="AI90" s="15" t="s">
        <v>30</v>
      </c>
      <c r="AM90" s="53" t="str">
        <f aca="false">IF(E20="","",E20)</f>
        <v> </v>
      </c>
      <c r="AN90" s="53"/>
      <c r="AO90" s="53"/>
      <c r="AP90" s="53"/>
      <c r="AR90" s="23"/>
      <c r="AS90" s="54"/>
      <c r="AT90" s="54"/>
      <c r="BD90" s="57"/>
    </row>
    <row r="91" s="22" customFormat="true" ht="10.5" hidden="false" customHeight="true" outlineLevel="0" collapsed="false">
      <c r="B91" s="23"/>
      <c r="AR91" s="23"/>
      <c r="AS91" s="54"/>
      <c r="AT91" s="54"/>
      <c r="BD91" s="57"/>
    </row>
    <row r="92" s="22" customFormat="true" ht="29.25" hidden="false" customHeight="true" outlineLevel="0" collapsed="false">
      <c r="B92" s="23"/>
      <c r="C92" s="58" t="s">
        <v>53</v>
      </c>
      <c r="D92" s="58"/>
      <c r="E92" s="58"/>
      <c r="F92" s="58"/>
      <c r="G92" s="58"/>
      <c r="H92" s="59"/>
      <c r="I92" s="60" t="s">
        <v>54</v>
      </c>
      <c r="J92" s="60"/>
      <c r="K92" s="60"/>
      <c r="L92" s="60"/>
      <c r="M92" s="60"/>
      <c r="N92" s="60"/>
      <c r="O92" s="60"/>
      <c r="P92" s="60"/>
      <c r="Q92" s="60"/>
      <c r="R92" s="60"/>
      <c r="S92" s="60"/>
      <c r="T92" s="60"/>
      <c r="U92" s="60"/>
      <c r="V92" s="60"/>
      <c r="W92" s="60"/>
      <c r="X92" s="60"/>
      <c r="Y92" s="60"/>
      <c r="Z92" s="60"/>
      <c r="AA92" s="60"/>
      <c r="AB92" s="60"/>
      <c r="AC92" s="60"/>
      <c r="AD92" s="60"/>
      <c r="AE92" s="60"/>
      <c r="AF92" s="60"/>
      <c r="AG92" s="61" t="s">
        <v>55</v>
      </c>
      <c r="AH92" s="61"/>
      <c r="AI92" s="61"/>
      <c r="AJ92" s="61"/>
      <c r="AK92" s="61"/>
      <c r="AL92" s="61"/>
      <c r="AM92" s="61"/>
      <c r="AN92" s="62" t="s">
        <v>56</v>
      </c>
      <c r="AO92" s="62"/>
      <c r="AP92" s="62"/>
      <c r="AQ92" s="63" t="s">
        <v>57</v>
      </c>
      <c r="AR92" s="23"/>
      <c r="AS92" s="64" t="s">
        <v>58</v>
      </c>
      <c r="AT92" s="65" t="s">
        <v>59</v>
      </c>
      <c r="AU92" s="65" t="s">
        <v>60</v>
      </c>
      <c r="AV92" s="65" t="s">
        <v>61</v>
      </c>
      <c r="AW92" s="65" t="s">
        <v>62</v>
      </c>
      <c r="AX92" s="65" t="s">
        <v>63</v>
      </c>
      <c r="AY92" s="65" t="s">
        <v>64</v>
      </c>
      <c r="AZ92" s="65" t="s">
        <v>65</v>
      </c>
      <c r="BA92" s="65" t="s">
        <v>66</v>
      </c>
      <c r="BB92" s="65" t="s">
        <v>67</v>
      </c>
      <c r="BC92" s="65" t="s">
        <v>68</v>
      </c>
      <c r="BD92" s="66" t="s">
        <v>69</v>
      </c>
    </row>
    <row r="93" s="22" customFormat="true" ht="10.5" hidden="false" customHeight="true" outlineLevel="0" collapsed="false">
      <c r="B93" s="23"/>
      <c r="AR93" s="23"/>
      <c r="AS93" s="67"/>
      <c r="AT93" s="55"/>
      <c r="AU93" s="55"/>
      <c r="AV93" s="55"/>
      <c r="AW93" s="55"/>
      <c r="AX93" s="55"/>
      <c r="AY93" s="55"/>
      <c r="AZ93" s="55"/>
      <c r="BA93" s="55"/>
      <c r="BB93" s="55"/>
      <c r="BC93" s="55"/>
      <c r="BD93" s="56"/>
    </row>
    <row r="94" s="68" customFormat="true" ht="32.25" hidden="false" customHeight="true" outlineLevel="0" collapsed="false">
      <c r="B94" s="69"/>
      <c r="C94" s="70" t="s">
        <v>70</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2" t="n">
        <f aca="false">ROUND(SUM(AG95:AG96),2)</f>
        <v>0</v>
      </c>
      <c r="AH94" s="72"/>
      <c r="AI94" s="72"/>
      <c r="AJ94" s="72"/>
      <c r="AK94" s="72"/>
      <c r="AL94" s="72"/>
      <c r="AM94" s="72"/>
      <c r="AN94" s="73" t="n">
        <f aca="false">SUM(AG94,AT94)</f>
        <v>0</v>
      </c>
      <c r="AO94" s="73"/>
      <c r="AP94" s="73"/>
      <c r="AQ94" s="74"/>
      <c r="AR94" s="69"/>
      <c r="AS94" s="75" t="n">
        <f aca="false">ROUND(SUM(AS95:AS96),2)</f>
        <v>0</v>
      </c>
      <c r="AT94" s="76" t="n">
        <f aca="false">ROUND(SUM(AV94:AW94),2)</f>
        <v>0</v>
      </c>
      <c r="AU94" s="77" t="n">
        <f aca="false">ROUND(SUM(AU95:AU96),5)</f>
        <v>0</v>
      </c>
      <c r="AV94" s="76" t="n">
        <f aca="false">ROUND(AZ94*L29,2)</f>
        <v>0</v>
      </c>
      <c r="AW94" s="76" t="n">
        <f aca="false">ROUND(BA94*L30,2)</f>
        <v>0</v>
      </c>
      <c r="AX94" s="76" t="n">
        <f aca="false">ROUND(BB94*L29,2)</f>
        <v>0</v>
      </c>
      <c r="AY94" s="76" t="n">
        <f aca="false">ROUND(BC94*L30,2)</f>
        <v>0</v>
      </c>
      <c r="AZ94" s="76" t="n">
        <f aca="false">ROUND(SUM(AZ95:AZ96),2)</f>
        <v>0</v>
      </c>
      <c r="BA94" s="76" t="n">
        <f aca="false">ROUND(SUM(BA95:BA96),2)</f>
        <v>0</v>
      </c>
      <c r="BB94" s="76" t="n">
        <f aca="false">ROUND(SUM(BB95:BB96),2)</f>
        <v>0</v>
      </c>
      <c r="BC94" s="76" t="n">
        <f aca="false">ROUND(SUM(BC95:BC96),2)</f>
        <v>0</v>
      </c>
      <c r="BD94" s="78" t="n">
        <f aca="false">ROUND(SUM(BD95:BD96),2)</f>
        <v>0</v>
      </c>
      <c r="BS94" s="79" t="s">
        <v>71</v>
      </c>
      <c r="BT94" s="79" t="s">
        <v>72</v>
      </c>
      <c r="BU94" s="80" t="s">
        <v>73</v>
      </c>
      <c r="BV94" s="79" t="s">
        <v>74</v>
      </c>
      <c r="BW94" s="79" t="s">
        <v>4</v>
      </c>
      <c r="BX94" s="79" t="s">
        <v>75</v>
      </c>
      <c r="CL94" s="79"/>
    </row>
    <row r="95" s="92" customFormat="true" ht="16.5" hidden="false" customHeight="true" outlineLevel="0" collapsed="false">
      <c r="A95" s="81" t="s">
        <v>76</v>
      </c>
      <c r="B95" s="82"/>
      <c r="C95" s="83"/>
      <c r="D95" s="84" t="s">
        <v>77</v>
      </c>
      <c r="E95" s="84"/>
      <c r="F95" s="84"/>
      <c r="G95" s="84"/>
      <c r="H95" s="84"/>
      <c r="I95" s="85"/>
      <c r="J95" s="84" t="s">
        <v>78</v>
      </c>
      <c r="K95" s="84"/>
      <c r="L95" s="84"/>
      <c r="M95" s="84"/>
      <c r="N95" s="84"/>
      <c r="O95" s="84"/>
      <c r="P95" s="84"/>
      <c r="Q95" s="84"/>
      <c r="R95" s="84"/>
      <c r="S95" s="84"/>
      <c r="T95" s="84"/>
      <c r="U95" s="84"/>
      <c r="V95" s="84"/>
      <c r="W95" s="84"/>
      <c r="X95" s="84"/>
      <c r="Y95" s="84"/>
      <c r="Z95" s="84"/>
      <c r="AA95" s="84"/>
      <c r="AB95" s="84"/>
      <c r="AC95" s="84"/>
      <c r="AD95" s="84"/>
      <c r="AE95" s="84"/>
      <c r="AF95" s="84"/>
      <c r="AG95" s="86" t="n">
        <f aca="false">'S - Stavba'!J30</f>
        <v>0</v>
      </c>
      <c r="AH95" s="86"/>
      <c r="AI95" s="86"/>
      <c r="AJ95" s="86"/>
      <c r="AK95" s="86"/>
      <c r="AL95" s="86"/>
      <c r="AM95" s="86"/>
      <c r="AN95" s="86" t="n">
        <f aca="false">SUM(AG95,AT95)</f>
        <v>0</v>
      </c>
      <c r="AO95" s="86"/>
      <c r="AP95" s="86"/>
      <c r="AQ95" s="87" t="s">
        <v>79</v>
      </c>
      <c r="AR95" s="82"/>
      <c r="AS95" s="88" t="n">
        <v>0</v>
      </c>
      <c r="AT95" s="89" t="n">
        <f aca="false">ROUND(SUM(AV95:AW95),2)</f>
        <v>0</v>
      </c>
      <c r="AU95" s="90" t="n">
        <f aca="false">'S - Stavba'!P203</f>
        <v>0</v>
      </c>
      <c r="AV95" s="89" t="n">
        <f aca="false">'S - Stavba'!J33</f>
        <v>0</v>
      </c>
      <c r="AW95" s="89" t="n">
        <f aca="false">'S - Stavba'!J34</f>
        <v>0</v>
      </c>
      <c r="AX95" s="89" t="n">
        <f aca="false">'S - Stavba'!J35</f>
        <v>0</v>
      </c>
      <c r="AY95" s="89" t="n">
        <f aca="false">'S - Stavba'!J36</f>
        <v>0</v>
      </c>
      <c r="AZ95" s="89" t="n">
        <f aca="false">'S - Stavba'!F33</f>
        <v>0</v>
      </c>
      <c r="BA95" s="89" t="n">
        <f aca="false">'S - Stavba'!F34</f>
        <v>0</v>
      </c>
      <c r="BB95" s="89" t="n">
        <f aca="false">'S - Stavba'!F35</f>
        <v>0</v>
      </c>
      <c r="BC95" s="89" t="n">
        <f aca="false">'S - Stavba'!F36</f>
        <v>0</v>
      </c>
      <c r="BD95" s="91" t="n">
        <f aca="false">'S - Stavba'!F37</f>
        <v>0</v>
      </c>
      <c r="BT95" s="93" t="s">
        <v>13</v>
      </c>
      <c r="BV95" s="93" t="s">
        <v>74</v>
      </c>
      <c r="BW95" s="93" t="s">
        <v>80</v>
      </c>
      <c r="BX95" s="93" t="s">
        <v>4</v>
      </c>
      <c r="CL95" s="93"/>
      <c r="CM95" s="93" t="s">
        <v>81</v>
      </c>
    </row>
    <row r="96" s="92" customFormat="true" ht="16.5" hidden="false" customHeight="true" outlineLevel="0" collapsed="false">
      <c r="A96" s="81" t="s">
        <v>76</v>
      </c>
      <c r="B96" s="82"/>
      <c r="C96" s="83"/>
      <c r="D96" s="84" t="s">
        <v>81</v>
      </c>
      <c r="E96" s="84"/>
      <c r="F96" s="84"/>
      <c r="G96" s="84"/>
      <c r="H96" s="84"/>
      <c r="I96" s="85"/>
      <c r="J96" s="84" t="s">
        <v>82</v>
      </c>
      <c r="K96" s="84"/>
      <c r="L96" s="84"/>
      <c r="M96" s="84"/>
      <c r="N96" s="84"/>
      <c r="O96" s="84"/>
      <c r="P96" s="84"/>
      <c r="Q96" s="84"/>
      <c r="R96" s="84"/>
      <c r="S96" s="84"/>
      <c r="T96" s="84"/>
      <c r="U96" s="84"/>
      <c r="V96" s="84"/>
      <c r="W96" s="84"/>
      <c r="X96" s="84"/>
      <c r="Y96" s="84"/>
      <c r="Z96" s="84"/>
      <c r="AA96" s="84"/>
      <c r="AB96" s="84"/>
      <c r="AC96" s="84"/>
      <c r="AD96" s="84"/>
      <c r="AE96" s="84"/>
      <c r="AF96" s="84"/>
      <c r="AG96" s="86" t="n">
        <f aca="false">'2 - Elektro'!J30</f>
        <v>0</v>
      </c>
      <c r="AH96" s="86"/>
      <c r="AI96" s="86"/>
      <c r="AJ96" s="86"/>
      <c r="AK96" s="86"/>
      <c r="AL96" s="86"/>
      <c r="AM96" s="86"/>
      <c r="AN96" s="86" t="n">
        <f aca="false">SUM(AG96,AT96)</f>
        <v>0</v>
      </c>
      <c r="AO96" s="86"/>
      <c r="AP96" s="86"/>
      <c r="AQ96" s="87" t="s">
        <v>79</v>
      </c>
      <c r="AR96" s="82"/>
      <c r="AS96" s="94" t="n">
        <v>0</v>
      </c>
      <c r="AT96" s="95" t="n">
        <f aca="false">ROUND(SUM(AV96:AW96),2)</f>
        <v>0</v>
      </c>
      <c r="AU96" s="96" t="n">
        <f aca="false">'2 - Elektro'!P157</f>
        <v>0</v>
      </c>
      <c r="AV96" s="95" t="n">
        <f aca="false">'2 - Elektro'!J33</f>
        <v>0</v>
      </c>
      <c r="AW96" s="95" t="n">
        <f aca="false">'2 - Elektro'!J34</f>
        <v>0</v>
      </c>
      <c r="AX96" s="95" t="n">
        <f aca="false">'2 - Elektro'!J35</f>
        <v>0</v>
      </c>
      <c r="AY96" s="95" t="n">
        <f aca="false">'2 - Elektro'!J36</f>
        <v>0</v>
      </c>
      <c r="AZ96" s="95" t="n">
        <f aca="false">'2 - Elektro'!F33</f>
        <v>0</v>
      </c>
      <c r="BA96" s="95" t="n">
        <f aca="false">'2 - Elektro'!F34</f>
        <v>0</v>
      </c>
      <c r="BB96" s="95" t="n">
        <f aca="false">'2 - Elektro'!F35</f>
        <v>0</v>
      </c>
      <c r="BC96" s="95" t="n">
        <f aca="false">'2 - Elektro'!F36</f>
        <v>0</v>
      </c>
      <c r="BD96" s="97" t="n">
        <f aca="false">'2 - Elektro'!F37</f>
        <v>0</v>
      </c>
      <c r="BT96" s="93" t="s">
        <v>13</v>
      </c>
      <c r="BV96" s="93" t="s">
        <v>74</v>
      </c>
      <c r="BW96" s="93" t="s">
        <v>83</v>
      </c>
      <c r="BX96" s="93" t="s">
        <v>4</v>
      </c>
      <c r="CL96" s="93"/>
      <c r="CM96" s="93" t="s">
        <v>81</v>
      </c>
    </row>
    <row r="97" s="22" customFormat="true" ht="30" hidden="false" customHeight="true" outlineLevel="0" collapsed="false">
      <c r="B97" s="23"/>
      <c r="AR97" s="23"/>
    </row>
    <row r="98" s="22" customFormat="true" ht="6.75" hidden="false" customHeight="true" outlineLevel="0" collapsed="false">
      <c r="B98" s="41"/>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23"/>
    </row>
  </sheetData>
  <sheetProtection algorithmName="SHA-512" hashValue="O28GG4OPDpra8Ss2lX1iVd0RdNPehoDxF2zIQsCDA7s0PRvLnzdNXNVS0s2ckMioljTUuCMJMxSr7DyQJSF7mA==" saltValue="wW6AbpOfZ70TFrRj9T9JOc/AOqLMBsVSSZrnEEBbkpmuH4NHudnqgGoPxPCUXepWZza/7/MmXWGVAWw+62FBZw==" spinCount="100000" sheet="true" objects="true" scenarios="true" formatColumns="false" formatRows="false"/>
  <mergeCells count="4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s>
  <hyperlinks>
    <hyperlink ref="A95" location="'S - Stavba'!C2" display="/"/>
    <hyperlink ref="A96" location="'2 - Elektro'!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22"/>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50.78"/>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0</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84</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Modernizace učeben v budově ZŠ Nejdek</v>
      </c>
      <c r="F7" s="99"/>
      <c r="G7" s="99"/>
      <c r="H7" s="99"/>
      <c r="L7" s="6"/>
    </row>
    <row r="8" s="22" customFormat="true" ht="12" hidden="false" customHeight="true" outlineLevel="0" collapsed="false">
      <c r="B8" s="23"/>
      <c r="D8" s="15" t="s">
        <v>85</v>
      </c>
      <c r="L8" s="23"/>
    </row>
    <row r="9" s="22" customFormat="true" ht="16.5" hidden="false" customHeight="true" outlineLevel="0" collapsed="false">
      <c r="B9" s="23"/>
      <c r="E9" s="100" t="s">
        <v>86</v>
      </c>
      <c r="F9" s="100"/>
      <c r="G9" s="100"/>
      <c r="H9" s="100"/>
      <c r="L9" s="23"/>
    </row>
    <row r="10" s="22" customFormat="true" ht="9.7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21. 3. 2022</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5</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6</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5</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8</v>
      </c>
      <c r="I20" s="15" t="s">
        <v>24</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5</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0</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5</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1</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2</v>
      </c>
      <c r="J30" s="106" t="n">
        <f aca="false">ROUND(J203,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4</v>
      </c>
      <c r="I32" s="107" t="s">
        <v>33</v>
      </c>
      <c r="J32" s="107" t="s">
        <v>35</v>
      </c>
      <c r="L32" s="23"/>
    </row>
    <row r="33" s="22" customFormat="true" ht="14.25" hidden="false" customHeight="true" outlineLevel="0" collapsed="false">
      <c r="B33" s="23"/>
      <c r="D33" s="108" t="s">
        <v>36</v>
      </c>
      <c r="E33" s="15" t="s">
        <v>37</v>
      </c>
      <c r="F33" s="109" t="n">
        <f aca="false">ROUND((SUM(BE203:BE1390)),  2)</f>
        <v>0</v>
      </c>
      <c r="I33" s="110" t="n">
        <v>0.21</v>
      </c>
      <c r="J33" s="109" t="n">
        <f aca="false">ROUND(((SUM(BE203:BE1390))*I33),  2)</f>
        <v>0</v>
      </c>
      <c r="L33" s="23"/>
    </row>
    <row r="34" s="22" customFormat="true" ht="14.25" hidden="false" customHeight="true" outlineLevel="0" collapsed="false">
      <c r="B34" s="23"/>
      <c r="E34" s="15" t="s">
        <v>38</v>
      </c>
      <c r="F34" s="109" t="n">
        <f aca="false">ROUND((SUM(BF203:BF1390)),  2)</f>
        <v>0</v>
      </c>
      <c r="I34" s="110" t="n">
        <v>0.15</v>
      </c>
      <c r="J34" s="109" t="n">
        <f aca="false">ROUND(((SUM(BF203:BF1390))*I34),  2)</f>
        <v>0</v>
      </c>
      <c r="L34" s="23"/>
    </row>
    <row r="35" s="22" customFormat="true" ht="14.25" hidden="true" customHeight="true" outlineLevel="0" collapsed="false">
      <c r="B35" s="23"/>
      <c r="E35" s="15" t="s">
        <v>39</v>
      </c>
      <c r="F35" s="109" t="n">
        <f aca="false">ROUND((SUM(BG203:BG1390)),  2)</f>
        <v>0</v>
      </c>
      <c r="I35" s="110" t="n">
        <v>0.21</v>
      </c>
      <c r="J35" s="109" t="n">
        <f aca="false">0</f>
        <v>0</v>
      </c>
      <c r="L35" s="23"/>
    </row>
    <row r="36" s="22" customFormat="true" ht="14.25" hidden="true" customHeight="true" outlineLevel="0" collapsed="false">
      <c r="B36" s="23"/>
      <c r="E36" s="15" t="s">
        <v>40</v>
      </c>
      <c r="F36" s="109" t="n">
        <f aca="false">ROUND((SUM(BH203:BH1390)),  2)</f>
        <v>0</v>
      </c>
      <c r="I36" s="110" t="n">
        <v>0.15</v>
      </c>
      <c r="J36" s="109" t="n">
        <f aca="false">0</f>
        <v>0</v>
      </c>
      <c r="L36" s="23"/>
    </row>
    <row r="37" s="22" customFormat="true" ht="14.25" hidden="true" customHeight="true" outlineLevel="0" collapsed="false">
      <c r="B37" s="23"/>
      <c r="E37" s="15" t="s">
        <v>41</v>
      </c>
      <c r="F37" s="109" t="n">
        <f aca="false">ROUND((SUM(BI203:BI1390)),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2</v>
      </c>
      <c r="E39" s="59"/>
      <c r="F39" s="59"/>
      <c r="G39" s="113" t="s">
        <v>43</v>
      </c>
      <c r="H39" s="114" t="s">
        <v>44</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5</v>
      </c>
      <c r="E50" s="39"/>
      <c r="F50" s="39"/>
      <c r="G50" s="38" t="s">
        <v>46</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 hidden="false" customHeight="false" outlineLevel="0" collapsed="false">
      <c r="B61" s="23"/>
      <c r="D61" s="40" t="s">
        <v>47</v>
      </c>
      <c r="E61" s="25"/>
      <c r="F61" s="117" t="s">
        <v>48</v>
      </c>
      <c r="G61" s="40" t="s">
        <v>47</v>
      </c>
      <c r="H61" s="25"/>
      <c r="I61" s="25"/>
      <c r="J61" s="118" t="s">
        <v>48</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49</v>
      </c>
      <c r="E65" s="39"/>
      <c r="F65" s="39"/>
      <c r="G65" s="38" t="s">
        <v>50</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 hidden="false" customHeight="false" outlineLevel="0" collapsed="false">
      <c r="B76" s="23"/>
      <c r="D76" s="40" t="s">
        <v>47</v>
      </c>
      <c r="E76" s="25"/>
      <c r="F76" s="117" t="s">
        <v>48</v>
      </c>
      <c r="G76" s="40" t="s">
        <v>47</v>
      </c>
      <c r="H76" s="25"/>
      <c r="I76" s="25"/>
      <c r="J76" s="118" t="s">
        <v>4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8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Modernizace učeben v budově ZŠ Nejdek</v>
      </c>
      <c r="F85" s="99"/>
      <c r="G85" s="99"/>
      <c r="H85" s="99"/>
      <c r="L85" s="23"/>
    </row>
    <row r="86" s="22" customFormat="true" ht="12" hidden="false" customHeight="true" outlineLevel="0" collapsed="false">
      <c r="B86" s="23"/>
      <c r="C86" s="15" t="s">
        <v>85</v>
      </c>
      <c r="L86" s="23"/>
    </row>
    <row r="87" s="22" customFormat="true" ht="16.5" hidden="false" customHeight="true" outlineLevel="0" collapsed="false">
      <c r="B87" s="23"/>
      <c r="E87" s="100" t="str">
        <f aca="false">E9</f>
        <v>S - Stavba</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 </v>
      </c>
      <c r="I89" s="15" t="s">
        <v>21</v>
      </c>
      <c r="J89" s="101" t="str">
        <f aca="false">IF(J12="","",J12)</f>
        <v>21. 3. 2022</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 </v>
      </c>
      <c r="I91" s="15" t="s">
        <v>28</v>
      </c>
      <c r="J91" s="119" t="str">
        <f aca="false">E21</f>
        <v> </v>
      </c>
      <c r="L91" s="23"/>
    </row>
    <row r="92" s="22" customFormat="true" ht="15" hidden="false" customHeight="true" outlineLevel="0" collapsed="false">
      <c r="B92" s="23"/>
      <c r="C92" s="15" t="s">
        <v>26</v>
      </c>
      <c r="F92" s="16" t="str">
        <f aca="false">IF(E18="","",E18)</f>
        <v>Vyplň údaj</v>
      </c>
      <c r="I92" s="15" t="s">
        <v>30</v>
      </c>
      <c r="J92" s="119" t="str">
        <f aca="false">E24</f>
        <v> </v>
      </c>
      <c r="L92" s="23"/>
    </row>
    <row r="93" s="22" customFormat="true" ht="9.75" hidden="false" customHeight="true" outlineLevel="0" collapsed="false">
      <c r="B93" s="23"/>
      <c r="L93" s="23"/>
    </row>
    <row r="94" s="22" customFormat="true" ht="29.25" hidden="false" customHeight="true" outlineLevel="0" collapsed="false">
      <c r="B94" s="23"/>
      <c r="C94" s="120" t="s">
        <v>88</v>
      </c>
      <c r="D94" s="111"/>
      <c r="E94" s="111"/>
      <c r="F94" s="111"/>
      <c r="G94" s="111"/>
      <c r="H94" s="111"/>
      <c r="I94" s="111"/>
      <c r="J94" s="121" t="s">
        <v>89</v>
      </c>
      <c r="K94" s="111"/>
      <c r="L94" s="23"/>
    </row>
    <row r="95" s="22" customFormat="true" ht="9.75" hidden="false" customHeight="true" outlineLevel="0" collapsed="false">
      <c r="B95" s="23"/>
      <c r="L95" s="23"/>
    </row>
    <row r="96" s="22" customFormat="true" ht="22.5" hidden="false" customHeight="true" outlineLevel="0" collapsed="false">
      <c r="B96" s="23"/>
      <c r="C96" s="122" t="s">
        <v>90</v>
      </c>
      <c r="J96" s="106" t="n">
        <f aca="false">J203</f>
        <v>0</v>
      </c>
      <c r="L96" s="23"/>
      <c r="AU96" s="3" t="s">
        <v>91</v>
      </c>
    </row>
    <row r="97" s="123" customFormat="true" ht="24.75" hidden="false" customHeight="true" outlineLevel="0" collapsed="false">
      <c r="B97" s="124"/>
      <c r="D97" s="125" t="s">
        <v>92</v>
      </c>
      <c r="E97" s="126"/>
      <c r="F97" s="126"/>
      <c r="G97" s="126"/>
      <c r="H97" s="126"/>
      <c r="I97" s="126"/>
      <c r="J97" s="127" t="n">
        <f aca="false">J204</f>
        <v>0</v>
      </c>
      <c r="L97" s="124"/>
    </row>
    <row r="98" s="128" customFormat="true" ht="19.5" hidden="false" customHeight="true" outlineLevel="0" collapsed="false">
      <c r="B98" s="129"/>
      <c r="D98" s="130" t="s">
        <v>93</v>
      </c>
      <c r="E98" s="131"/>
      <c r="F98" s="131"/>
      <c r="G98" s="131"/>
      <c r="H98" s="131"/>
      <c r="I98" s="131"/>
      <c r="J98" s="132" t="n">
        <f aca="false">J205</f>
        <v>0</v>
      </c>
      <c r="L98" s="129"/>
    </row>
    <row r="99" s="128" customFormat="true" ht="19.5" hidden="false" customHeight="true" outlineLevel="0" collapsed="false">
      <c r="B99" s="129"/>
      <c r="D99" s="130" t="s">
        <v>94</v>
      </c>
      <c r="E99" s="131"/>
      <c r="F99" s="131"/>
      <c r="G99" s="131"/>
      <c r="H99" s="131"/>
      <c r="I99" s="131"/>
      <c r="J99" s="132" t="n">
        <f aca="false">J218</f>
        <v>0</v>
      </c>
      <c r="L99" s="129"/>
    </row>
    <row r="100" s="128" customFormat="true" ht="19.5" hidden="false" customHeight="true" outlineLevel="0" collapsed="false">
      <c r="B100" s="129"/>
      <c r="D100" s="130" t="s">
        <v>95</v>
      </c>
      <c r="E100" s="131"/>
      <c r="F100" s="131"/>
      <c r="G100" s="131"/>
      <c r="H100" s="131"/>
      <c r="I100" s="131"/>
      <c r="J100" s="132" t="n">
        <f aca="false">J221</f>
        <v>0</v>
      </c>
      <c r="L100" s="129"/>
    </row>
    <row r="101" s="128" customFormat="true" ht="19.5" hidden="false" customHeight="true" outlineLevel="0" collapsed="false">
      <c r="B101" s="129"/>
      <c r="D101" s="130" t="s">
        <v>96</v>
      </c>
      <c r="E101" s="131"/>
      <c r="F101" s="131"/>
      <c r="G101" s="131"/>
      <c r="H101" s="131"/>
      <c r="I101" s="131"/>
      <c r="J101" s="132" t="n">
        <f aca="false">J224</f>
        <v>0</v>
      </c>
      <c r="L101" s="129"/>
    </row>
    <row r="102" s="128" customFormat="true" ht="19.5" hidden="false" customHeight="true" outlineLevel="0" collapsed="false">
      <c r="B102" s="129"/>
      <c r="D102" s="130" t="s">
        <v>97</v>
      </c>
      <c r="E102" s="131"/>
      <c r="F102" s="131"/>
      <c r="G102" s="131"/>
      <c r="H102" s="131"/>
      <c r="I102" s="131"/>
      <c r="J102" s="132" t="n">
        <f aca="false">J227</f>
        <v>0</v>
      </c>
      <c r="L102" s="129"/>
    </row>
    <row r="103" s="128" customFormat="true" ht="19.5" hidden="false" customHeight="true" outlineLevel="0" collapsed="false">
      <c r="B103" s="129"/>
      <c r="D103" s="130" t="s">
        <v>98</v>
      </c>
      <c r="E103" s="131"/>
      <c r="F103" s="131"/>
      <c r="G103" s="131"/>
      <c r="H103" s="131"/>
      <c r="I103" s="131"/>
      <c r="J103" s="132" t="n">
        <f aca="false">J242</f>
        <v>0</v>
      </c>
      <c r="L103" s="129"/>
    </row>
    <row r="104" s="128" customFormat="true" ht="19.5" hidden="false" customHeight="true" outlineLevel="0" collapsed="false">
      <c r="B104" s="129"/>
      <c r="D104" s="130" t="s">
        <v>99</v>
      </c>
      <c r="E104" s="131"/>
      <c r="F104" s="131"/>
      <c r="G104" s="131"/>
      <c r="H104" s="131"/>
      <c r="I104" s="131"/>
      <c r="J104" s="132" t="n">
        <f aca="false">J245</f>
        <v>0</v>
      </c>
      <c r="L104" s="129"/>
    </row>
    <row r="105" s="128" customFormat="true" ht="19.5" hidden="false" customHeight="true" outlineLevel="0" collapsed="false">
      <c r="B105" s="129"/>
      <c r="D105" s="130" t="s">
        <v>100</v>
      </c>
      <c r="E105" s="131"/>
      <c r="F105" s="131"/>
      <c r="G105" s="131"/>
      <c r="H105" s="131"/>
      <c r="I105" s="131"/>
      <c r="J105" s="132" t="n">
        <f aca="false">J283</f>
        <v>0</v>
      </c>
      <c r="L105" s="129"/>
    </row>
    <row r="106" s="128" customFormat="true" ht="19.5" hidden="false" customHeight="true" outlineLevel="0" collapsed="false">
      <c r="B106" s="129"/>
      <c r="D106" s="130" t="s">
        <v>101</v>
      </c>
      <c r="E106" s="131"/>
      <c r="F106" s="131"/>
      <c r="G106" s="131"/>
      <c r="H106" s="131"/>
      <c r="I106" s="131"/>
      <c r="J106" s="132" t="n">
        <f aca="false">J332</f>
        <v>0</v>
      </c>
      <c r="L106" s="129"/>
    </row>
    <row r="107" s="123" customFormat="true" ht="24.75" hidden="false" customHeight="true" outlineLevel="0" collapsed="false">
      <c r="B107" s="124"/>
      <c r="D107" s="125" t="s">
        <v>102</v>
      </c>
      <c r="E107" s="126"/>
      <c r="F107" s="126"/>
      <c r="G107" s="126"/>
      <c r="H107" s="126"/>
      <c r="I107" s="126"/>
      <c r="J107" s="127" t="n">
        <f aca="false">J335</f>
        <v>0</v>
      </c>
      <c r="L107" s="124"/>
    </row>
    <row r="108" s="128" customFormat="true" ht="19.5" hidden="false" customHeight="true" outlineLevel="0" collapsed="false">
      <c r="B108" s="129"/>
      <c r="D108" s="130" t="s">
        <v>103</v>
      </c>
      <c r="E108" s="131"/>
      <c r="F108" s="131"/>
      <c r="G108" s="131"/>
      <c r="H108" s="131"/>
      <c r="I108" s="131"/>
      <c r="J108" s="132" t="n">
        <f aca="false">J336</f>
        <v>0</v>
      </c>
      <c r="L108" s="129"/>
    </row>
    <row r="109" s="128" customFormat="true" ht="19.5" hidden="false" customHeight="true" outlineLevel="0" collapsed="false">
      <c r="B109" s="129"/>
      <c r="D109" s="130" t="s">
        <v>93</v>
      </c>
      <c r="E109" s="131"/>
      <c r="F109" s="131"/>
      <c r="G109" s="131"/>
      <c r="H109" s="131"/>
      <c r="I109" s="131"/>
      <c r="J109" s="132" t="n">
        <f aca="false">J341</f>
        <v>0</v>
      </c>
      <c r="L109" s="129"/>
    </row>
    <row r="110" s="128" customFormat="true" ht="19.5" hidden="false" customHeight="true" outlineLevel="0" collapsed="false">
      <c r="B110" s="129"/>
      <c r="D110" s="130" t="s">
        <v>94</v>
      </c>
      <c r="E110" s="131"/>
      <c r="F110" s="131"/>
      <c r="G110" s="131"/>
      <c r="H110" s="131"/>
      <c r="I110" s="131"/>
      <c r="J110" s="132" t="n">
        <f aca="false">J359</f>
        <v>0</v>
      </c>
      <c r="L110" s="129"/>
    </row>
    <row r="111" s="128" customFormat="true" ht="19.5" hidden="false" customHeight="true" outlineLevel="0" collapsed="false">
      <c r="B111" s="129"/>
      <c r="D111" s="130" t="s">
        <v>95</v>
      </c>
      <c r="E111" s="131"/>
      <c r="F111" s="131"/>
      <c r="G111" s="131"/>
      <c r="H111" s="131"/>
      <c r="I111" s="131"/>
      <c r="J111" s="132" t="n">
        <f aca="false">J367</f>
        <v>0</v>
      </c>
      <c r="L111" s="129"/>
    </row>
    <row r="112" s="128" customFormat="true" ht="19.5" hidden="false" customHeight="true" outlineLevel="0" collapsed="false">
      <c r="B112" s="129"/>
      <c r="D112" s="130" t="s">
        <v>104</v>
      </c>
      <c r="E112" s="131"/>
      <c r="F112" s="131"/>
      <c r="G112" s="131"/>
      <c r="H112" s="131"/>
      <c r="I112" s="131"/>
      <c r="J112" s="132" t="n">
        <f aca="false">J375</f>
        <v>0</v>
      </c>
      <c r="L112" s="129"/>
    </row>
    <row r="113" s="128" customFormat="true" ht="19.5" hidden="false" customHeight="true" outlineLevel="0" collapsed="false">
      <c r="B113" s="129"/>
      <c r="D113" s="130" t="s">
        <v>96</v>
      </c>
      <c r="E113" s="131"/>
      <c r="F113" s="131"/>
      <c r="G113" s="131"/>
      <c r="H113" s="131"/>
      <c r="I113" s="131"/>
      <c r="J113" s="132" t="n">
        <f aca="false">J380</f>
        <v>0</v>
      </c>
      <c r="L113" s="129"/>
    </row>
    <row r="114" s="128" customFormat="true" ht="19.5" hidden="false" customHeight="true" outlineLevel="0" collapsed="false">
      <c r="B114" s="129"/>
      <c r="D114" s="130" t="s">
        <v>97</v>
      </c>
      <c r="E114" s="131"/>
      <c r="F114" s="131"/>
      <c r="G114" s="131"/>
      <c r="H114" s="131"/>
      <c r="I114" s="131"/>
      <c r="J114" s="132" t="n">
        <f aca="false">J387</f>
        <v>0</v>
      </c>
      <c r="L114" s="129"/>
    </row>
    <row r="115" s="128" customFormat="true" ht="19.5" hidden="false" customHeight="true" outlineLevel="0" collapsed="false">
      <c r="B115" s="129"/>
      <c r="D115" s="130" t="s">
        <v>98</v>
      </c>
      <c r="E115" s="131"/>
      <c r="F115" s="131"/>
      <c r="G115" s="131"/>
      <c r="H115" s="131"/>
      <c r="I115" s="131"/>
      <c r="J115" s="132" t="n">
        <f aca="false">J402</f>
        <v>0</v>
      </c>
      <c r="L115" s="129"/>
    </row>
    <row r="116" s="128" customFormat="true" ht="19.5" hidden="false" customHeight="true" outlineLevel="0" collapsed="false">
      <c r="B116" s="129"/>
      <c r="D116" s="130" t="s">
        <v>105</v>
      </c>
      <c r="E116" s="131"/>
      <c r="F116" s="131"/>
      <c r="G116" s="131"/>
      <c r="H116" s="131"/>
      <c r="I116" s="131"/>
      <c r="J116" s="132" t="n">
        <f aca="false">J405</f>
        <v>0</v>
      </c>
      <c r="L116" s="129"/>
    </row>
    <row r="117" s="128" customFormat="true" ht="19.5" hidden="false" customHeight="true" outlineLevel="0" collapsed="false">
      <c r="B117" s="129"/>
      <c r="D117" s="130" t="s">
        <v>106</v>
      </c>
      <c r="E117" s="131"/>
      <c r="F117" s="131"/>
      <c r="G117" s="131"/>
      <c r="H117" s="131"/>
      <c r="I117" s="131"/>
      <c r="J117" s="132" t="n">
        <f aca="false">J412</f>
        <v>0</v>
      </c>
      <c r="L117" s="129"/>
    </row>
    <row r="118" s="128" customFormat="true" ht="19.5" hidden="false" customHeight="true" outlineLevel="0" collapsed="false">
      <c r="B118" s="129"/>
      <c r="D118" s="130" t="s">
        <v>99</v>
      </c>
      <c r="E118" s="131"/>
      <c r="F118" s="131"/>
      <c r="G118" s="131"/>
      <c r="H118" s="131"/>
      <c r="I118" s="131"/>
      <c r="J118" s="132" t="n">
        <f aca="false">J415</f>
        <v>0</v>
      </c>
      <c r="L118" s="129"/>
    </row>
    <row r="119" s="128" customFormat="true" ht="19.5" hidden="false" customHeight="true" outlineLevel="0" collapsed="false">
      <c r="B119" s="129"/>
      <c r="D119" s="130" t="s">
        <v>100</v>
      </c>
      <c r="E119" s="131"/>
      <c r="F119" s="131"/>
      <c r="G119" s="131"/>
      <c r="H119" s="131"/>
      <c r="I119" s="131"/>
      <c r="J119" s="132" t="n">
        <f aca="false">J460</f>
        <v>0</v>
      </c>
      <c r="L119" s="129"/>
    </row>
    <row r="120" s="128" customFormat="true" ht="19.5" hidden="false" customHeight="true" outlineLevel="0" collapsed="false">
      <c r="B120" s="129"/>
      <c r="D120" s="130" t="s">
        <v>101</v>
      </c>
      <c r="E120" s="131"/>
      <c r="F120" s="131"/>
      <c r="G120" s="131"/>
      <c r="H120" s="131"/>
      <c r="I120" s="131"/>
      <c r="J120" s="132" t="n">
        <f aca="false">J490</f>
        <v>0</v>
      </c>
      <c r="L120" s="129"/>
    </row>
    <row r="121" s="123" customFormat="true" ht="24.75" hidden="false" customHeight="true" outlineLevel="0" collapsed="false">
      <c r="B121" s="124"/>
      <c r="D121" s="125" t="s">
        <v>107</v>
      </c>
      <c r="E121" s="126"/>
      <c r="F121" s="126"/>
      <c r="G121" s="126"/>
      <c r="H121" s="126"/>
      <c r="I121" s="126"/>
      <c r="J121" s="127" t="n">
        <f aca="false">J493</f>
        <v>0</v>
      </c>
      <c r="L121" s="124"/>
    </row>
    <row r="122" s="128" customFormat="true" ht="19.5" hidden="false" customHeight="true" outlineLevel="0" collapsed="false">
      <c r="B122" s="129"/>
      <c r="D122" s="130" t="s">
        <v>93</v>
      </c>
      <c r="E122" s="131"/>
      <c r="F122" s="131"/>
      <c r="G122" s="131"/>
      <c r="H122" s="131"/>
      <c r="I122" s="131"/>
      <c r="J122" s="132" t="n">
        <f aca="false">J494</f>
        <v>0</v>
      </c>
      <c r="L122" s="129"/>
    </row>
    <row r="123" s="128" customFormat="true" ht="19.5" hidden="false" customHeight="true" outlineLevel="0" collapsed="false">
      <c r="B123" s="129"/>
      <c r="D123" s="130" t="s">
        <v>94</v>
      </c>
      <c r="E123" s="131"/>
      <c r="F123" s="131"/>
      <c r="G123" s="131"/>
      <c r="H123" s="131"/>
      <c r="I123" s="131"/>
      <c r="J123" s="132" t="n">
        <f aca="false">J507</f>
        <v>0</v>
      </c>
      <c r="L123" s="129"/>
    </row>
    <row r="124" s="128" customFormat="true" ht="19.5" hidden="false" customHeight="true" outlineLevel="0" collapsed="false">
      <c r="B124" s="129"/>
      <c r="D124" s="130" t="s">
        <v>95</v>
      </c>
      <c r="E124" s="131"/>
      <c r="F124" s="131"/>
      <c r="G124" s="131"/>
      <c r="H124" s="131"/>
      <c r="I124" s="131"/>
      <c r="J124" s="132" t="n">
        <f aca="false">J510</f>
        <v>0</v>
      </c>
      <c r="L124" s="129"/>
    </row>
    <row r="125" s="128" customFormat="true" ht="19.5" hidden="false" customHeight="true" outlineLevel="0" collapsed="false">
      <c r="B125" s="129"/>
      <c r="D125" s="130" t="s">
        <v>96</v>
      </c>
      <c r="E125" s="131"/>
      <c r="F125" s="131"/>
      <c r="G125" s="131"/>
      <c r="H125" s="131"/>
      <c r="I125" s="131"/>
      <c r="J125" s="132" t="n">
        <f aca="false">J513</f>
        <v>0</v>
      </c>
      <c r="L125" s="129"/>
    </row>
    <row r="126" s="128" customFormat="true" ht="19.5" hidden="false" customHeight="true" outlineLevel="0" collapsed="false">
      <c r="B126" s="129"/>
      <c r="D126" s="130" t="s">
        <v>97</v>
      </c>
      <c r="E126" s="131"/>
      <c r="F126" s="131"/>
      <c r="G126" s="131"/>
      <c r="H126" s="131"/>
      <c r="I126" s="131"/>
      <c r="J126" s="132" t="n">
        <f aca="false">J516</f>
        <v>0</v>
      </c>
      <c r="L126" s="129"/>
    </row>
    <row r="127" s="128" customFormat="true" ht="19.5" hidden="false" customHeight="true" outlineLevel="0" collapsed="false">
      <c r="B127" s="129"/>
      <c r="D127" s="130" t="s">
        <v>98</v>
      </c>
      <c r="E127" s="131"/>
      <c r="F127" s="131"/>
      <c r="G127" s="131"/>
      <c r="H127" s="131"/>
      <c r="I127" s="131"/>
      <c r="J127" s="132" t="n">
        <f aca="false">J531</f>
        <v>0</v>
      </c>
      <c r="L127" s="129"/>
    </row>
    <row r="128" s="128" customFormat="true" ht="19.5" hidden="false" customHeight="true" outlineLevel="0" collapsed="false">
      <c r="B128" s="129"/>
      <c r="D128" s="130" t="s">
        <v>106</v>
      </c>
      <c r="E128" s="131"/>
      <c r="F128" s="131"/>
      <c r="G128" s="131"/>
      <c r="H128" s="131"/>
      <c r="I128" s="131"/>
      <c r="J128" s="132" t="n">
        <f aca="false">J534</f>
        <v>0</v>
      </c>
      <c r="L128" s="129"/>
    </row>
    <row r="129" s="128" customFormat="true" ht="19.5" hidden="false" customHeight="true" outlineLevel="0" collapsed="false">
      <c r="B129" s="129"/>
      <c r="D129" s="130" t="s">
        <v>99</v>
      </c>
      <c r="E129" s="131"/>
      <c r="F129" s="131"/>
      <c r="G129" s="131"/>
      <c r="H129" s="131"/>
      <c r="I129" s="131"/>
      <c r="J129" s="132" t="n">
        <f aca="false">J545</f>
        <v>0</v>
      </c>
      <c r="L129" s="129"/>
    </row>
    <row r="130" s="128" customFormat="true" ht="19.5" hidden="false" customHeight="true" outlineLevel="0" collapsed="false">
      <c r="B130" s="129"/>
      <c r="D130" s="130" t="s">
        <v>100</v>
      </c>
      <c r="E130" s="131"/>
      <c r="F130" s="131"/>
      <c r="G130" s="131"/>
      <c r="H130" s="131"/>
      <c r="I130" s="131"/>
      <c r="J130" s="132" t="n">
        <f aca="false">J584</f>
        <v>0</v>
      </c>
      <c r="L130" s="129"/>
    </row>
    <row r="131" s="128" customFormat="true" ht="19.5" hidden="false" customHeight="true" outlineLevel="0" collapsed="false">
      <c r="B131" s="129"/>
      <c r="D131" s="130" t="s">
        <v>101</v>
      </c>
      <c r="E131" s="131"/>
      <c r="F131" s="131"/>
      <c r="G131" s="131"/>
      <c r="H131" s="131"/>
      <c r="I131" s="131"/>
      <c r="J131" s="132" t="n">
        <f aca="false">J633</f>
        <v>0</v>
      </c>
      <c r="L131" s="129"/>
    </row>
    <row r="132" s="123" customFormat="true" ht="24.75" hidden="false" customHeight="true" outlineLevel="0" collapsed="false">
      <c r="B132" s="124"/>
      <c r="D132" s="125" t="s">
        <v>108</v>
      </c>
      <c r="E132" s="126"/>
      <c r="F132" s="126"/>
      <c r="G132" s="126"/>
      <c r="H132" s="126"/>
      <c r="I132" s="126"/>
      <c r="J132" s="127" t="n">
        <f aca="false">J636</f>
        <v>0</v>
      </c>
      <c r="L132" s="124"/>
    </row>
    <row r="133" s="128" customFormat="true" ht="19.5" hidden="false" customHeight="true" outlineLevel="0" collapsed="false">
      <c r="B133" s="129"/>
      <c r="D133" s="130" t="s">
        <v>93</v>
      </c>
      <c r="E133" s="131"/>
      <c r="F133" s="131"/>
      <c r="G133" s="131"/>
      <c r="H133" s="131"/>
      <c r="I133" s="131"/>
      <c r="J133" s="132" t="n">
        <f aca="false">J637</f>
        <v>0</v>
      </c>
      <c r="L133" s="129"/>
    </row>
    <row r="134" s="128" customFormat="true" ht="19.5" hidden="false" customHeight="true" outlineLevel="0" collapsed="false">
      <c r="B134" s="129"/>
      <c r="D134" s="130" t="s">
        <v>109</v>
      </c>
      <c r="E134" s="131"/>
      <c r="F134" s="131"/>
      <c r="G134" s="131"/>
      <c r="H134" s="131"/>
      <c r="I134" s="131"/>
      <c r="J134" s="132" t="n">
        <f aca="false">J650</f>
        <v>0</v>
      </c>
      <c r="L134" s="129"/>
    </row>
    <row r="135" s="128" customFormat="true" ht="19.5" hidden="false" customHeight="true" outlineLevel="0" collapsed="false">
      <c r="B135" s="129"/>
      <c r="D135" s="130" t="s">
        <v>110</v>
      </c>
      <c r="E135" s="131"/>
      <c r="F135" s="131"/>
      <c r="G135" s="131"/>
      <c r="H135" s="131"/>
      <c r="I135" s="131"/>
      <c r="J135" s="132" t="n">
        <f aca="false">J671</f>
        <v>0</v>
      </c>
      <c r="L135" s="129"/>
    </row>
    <row r="136" s="128" customFormat="true" ht="19.5" hidden="false" customHeight="true" outlineLevel="0" collapsed="false">
      <c r="B136" s="129"/>
      <c r="D136" s="130" t="s">
        <v>94</v>
      </c>
      <c r="E136" s="131"/>
      <c r="F136" s="131"/>
      <c r="G136" s="131"/>
      <c r="H136" s="131"/>
      <c r="I136" s="131"/>
      <c r="J136" s="132" t="n">
        <f aca="false">J674</f>
        <v>0</v>
      </c>
      <c r="L136" s="129"/>
    </row>
    <row r="137" s="128" customFormat="true" ht="19.5" hidden="false" customHeight="true" outlineLevel="0" collapsed="false">
      <c r="B137" s="129"/>
      <c r="D137" s="130" t="s">
        <v>95</v>
      </c>
      <c r="E137" s="131"/>
      <c r="F137" s="131"/>
      <c r="G137" s="131"/>
      <c r="H137" s="131"/>
      <c r="I137" s="131"/>
      <c r="J137" s="132" t="n">
        <f aca="false">J684</f>
        <v>0</v>
      </c>
      <c r="L137" s="129"/>
    </row>
    <row r="138" s="128" customFormat="true" ht="19.5" hidden="false" customHeight="true" outlineLevel="0" collapsed="false">
      <c r="B138" s="129"/>
      <c r="D138" s="130" t="s">
        <v>104</v>
      </c>
      <c r="E138" s="131"/>
      <c r="F138" s="131"/>
      <c r="G138" s="131"/>
      <c r="H138" s="131"/>
      <c r="I138" s="131"/>
      <c r="J138" s="132" t="n">
        <f aca="false">J694</f>
        <v>0</v>
      </c>
      <c r="L138" s="129"/>
    </row>
    <row r="139" s="128" customFormat="true" ht="19.5" hidden="false" customHeight="true" outlineLevel="0" collapsed="false">
      <c r="B139" s="129"/>
      <c r="D139" s="130" t="s">
        <v>111</v>
      </c>
      <c r="E139" s="131"/>
      <c r="F139" s="131"/>
      <c r="G139" s="131"/>
      <c r="H139" s="131"/>
      <c r="I139" s="131"/>
      <c r="J139" s="132" t="n">
        <f aca="false">J719</f>
        <v>0</v>
      </c>
      <c r="L139" s="129"/>
    </row>
    <row r="140" s="128" customFormat="true" ht="19.5" hidden="false" customHeight="true" outlineLevel="0" collapsed="false">
      <c r="B140" s="129"/>
      <c r="D140" s="130" t="s">
        <v>96</v>
      </c>
      <c r="E140" s="131"/>
      <c r="F140" s="131"/>
      <c r="G140" s="131"/>
      <c r="H140" s="131"/>
      <c r="I140" s="131"/>
      <c r="J140" s="132" t="n">
        <f aca="false">J725</f>
        <v>0</v>
      </c>
      <c r="L140" s="129"/>
    </row>
    <row r="141" s="128" customFormat="true" ht="19.5" hidden="false" customHeight="true" outlineLevel="0" collapsed="false">
      <c r="B141" s="129"/>
      <c r="D141" s="130" t="s">
        <v>97</v>
      </c>
      <c r="E141" s="131"/>
      <c r="F141" s="131"/>
      <c r="G141" s="131"/>
      <c r="H141" s="131"/>
      <c r="I141" s="131"/>
      <c r="J141" s="132" t="n">
        <f aca="false">J728</f>
        <v>0</v>
      </c>
      <c r="L141" s="129"/>
    </row>
    <row r="142" s="128" customFormat="true" ht="19.5" hidden="false" customHeight="true" outlineLevel="0" collapsed="false">
      <c r="B142" s="129"/>
      <c r="D142" s="130" t="s">
        <v>98</v>
      </c>
      <c r="E142" s="131"/>
      <c r="F142" s="131"/>
      <c r="G142" s="131"/>
      <c r="H142" s="131"/>
      <c r="I142" s="131"/>
      <c r="J142" s="132" t="n">
        <f aca="false">J743</f>
        <v>0</v>
      </c>
      <c r="L142" s="129"/>
    </row>
    <row r="143" s="128" customFormat="true" ht="19.5" hidden="false" customHeight="true" outlineLevel="0" collapsed="false">
      <c r="B143" s="129"/>
      <c r="D143" s="130" t="s">
        <v>106</v>
      </c>
      <c r="E143" s="131"/>
      <c r="F143" s="131"/>
      <c r="G143" s="131"/>
      <c r="H143" s="131"/>
      <c r="I143" s="131"/>
      <c r="J143" s="132" t="n">
        <f aca="false">J746</f>
        <v>0</v>
      </c>
      <c r="L143" s="129"/>
    </row>
    <row r="144" s="128" customFormat="true" ht="19.5" hidden="false" customHeight="true" outlineLevel="0" collapsed="false">
      <c r="B144" s="129"/>
      <c r="D144" s="130" t="s">
        <v>112</v>
      </c>
      <c r="E144" s="131"/>
      <c r="F144" s="131"/>
      <c r="G144" s="131"/>
      <c r="H144" s="131"/>
      <c r="I144" s="131"/>
      <c r="J144" s="132" t="n">
        <f aca="false">J761</f>
        <v>0</v>
      </c>
      <c r="L144" s="129"/>
    </row>
    <row r="145" s="128" customFormat="true" ht="19.5" hidden="false" customHeight="true" outlineLevel="0" collapsed="false">
      <c r="B145" s="129"/>
      <c r="D145" s="130" t="s">
        <v>113</v>
      </c>
      <c r="E145" s="131"/>
      <c r="F145" s="131"/>
      <c r="G145" s="131"/>
      <c r="H145" s="131"/>
      <c r="I145" s="131"/>
      <c r="J145" s="132" t="n">
        <f aca="false">J770</f>
        <v>0</v>
      </c>
      <c r="L145" s="129"/>
    </row>
    <row r="146" s="128" customFormat="true" ht="19.5" hidden="false" customHeight="true" outlineLevel="0" collapsed="false">
      <c r="B146" s="129"/>
      <c r="D146" s="130" t="s">
        <v>99</v>
      </c>
      <c r="E146" s="131"/>
      <c r="F146" s="131"/>
      <c r="G146" s="131"/>
      <c r="H146" s="131"/>
      <c r="I146" s="131"/>
      <c r="J146" s="132" t="n">
        <f aca="false">J799</f>
        <v>0</v>
      </c>
      <c r="L146" s="129"/>
    </row>
    <row r="147" s="128" customFormat="true" ht="19.5" hidden="false" customHeight="true" outlineLevel="0" collapsed="false">
      <c r="B147" s="129"/>
      <c r="D147" s="130" t="s">
        <v>100</v>
      </c>
      <c r="E147" s="131"/>
      <c r="F147" s="131"/>
      <c r="G147" s="131"/>
      <c r="H147" s="131"/>
      <c r="I147" s="131"/>
      <c r="J147" s="132" t="n">
        <f aca="false">J847</f>
        <v>0</v>
      </c>
      <c r="L147" s="129"/>
    </row>
    <row r="148" s="128" customFormat="true" ht="19.5" hidden="false" customHeight="true" outlineLevel="0" collapsed="false">
      <c r="B148" s="129"/>
      <c r="D148" s="130" t="s">
        <v>101</v>
      </c>
      <c r="E148" s="131"/>
      <c r="F148" s="131"/>
      <c r="G148" s="131"/>
      <c r="H148" s="131"/>
      <c r="I148" s="131"/>
      <c r="J148" s="132" t="n">
        <f aca="false">J947</f>
        <v>0</v>
      </c>
      <c r="L148" s="129"/>
    </row>
    <row r="149" s="123" customFormat="true" ht="24.75" hidden="false" customHeight="true" outlineLevel="0" collapsed="false">
      <c r="B149" s="124"/>
      <c r="D149" s="125" t="s">
        <v>114</v>
      </c>
      <c r="E149" s="126"/>
      <c r="F149" s="126"/>
      <c r="G149" s="126"/>
      <c r="H149" s="126"/>
      <c r="I149" s="126"/>
      <c r="J149" s="127" t="n">
        <f aca="false">J950</f>
        <v>0</v>
      </c>
      <c r="L149" s="124"/>
    </row>
    <row r="150" s="128" customFormat="true" ht="19.5" hidden="false" customHeight="true" outlineLevel="0" collapsed="false">
      <c r="B150" s="129"/>
      <c r="D150" s="130" t="s">
        <v>115</v>
      </c>
      <c r="E150" s="131"/>
      <c r="F150" s="131"/>
      <c r="G150" s="131"/>
      <c r="H150" s="131"/>
      <c r="I150" s="131"/>
      <c r="J150" s="132" t="n">
        <f aca="false">J951</f>
        <v>0</v>
      </c>
      <c r="L150" s="129"/>
    </row>
    <row r="151" s="128" customFormat="true" ht="19.5" hidden="false" customHeight="true" outlineLevel="0" collapsed="false">
      <c r="B151" s="129"/>
      <c r="D151" s="130" t="s">
        <v>103</v>
      </c>
      <c r="E151" s="131"/>
      <c r="F151" s="131"/>
      <c r="G151" s="131"/>
      <c r="H151" s="131"/>
      <c r="I151" s="131"/>
      <c r="J151" s="132" t="n">
        <f aca="false">J954</f>
        <v>0</v>
      </c>
      <c r="L151" s="129"/>
    </row>
    <row r="152" s="128" customFormat="true" ht="19.5" hidden="false" customHeight="true" outlineLevel="0" collapsed="false">
      <c r="B152" s="129"/>
      <c r="D152" s="130" t="s">
        <v>93</v>
      </c>
      <c r="E152" s="131"/>
      <c r="F152" s="131"/>
      <c r="G152" s="131"/>
      <c r="H152" s="131"/>
      <c r="I152" s="131"/>
      <c r="J152" s="132" t="n">
        <f aca="false">J968</f>
        <v>0</v>
      </c>
      <c r="L152" s="129"/>
    </row>
    <row r="153" s="128" customFormat="true" ht="19.5" hidden="false" customHeight="true" outlineLevel="0" collapsed="false">
      <c r="B153" s="129"/>
      <c r="D153" s="130" t="s">
        <v>109</v>
      </c>
      <c r="E153" s="131"/>
      <c r="F153" s="131"/>
      <c r="G153" s="131"/>
      <c r="H153" s="131"/>
      <c r="I153" s="131"/>
      <c r="J153" s="132" t="n">
        <f aca="false">J979</f>
        <v>0</v>
      </c>
      <c r="L153" s="129"/>
    </row>
    <row r="154" s="128" customFormat="true" ht="19.5" hidden="false" customHeight="true" outlineLevel="0" collapsed="false">
      <c r="B154" s="129"/>
      <c r="D154" s="130" t="s">
        <v>94</v>
      </c>
      <c r="E154" s="131"/>
      <c r="F154" s="131"/>
      <c r="G154" s="131"/>
      <c r="H154" s="131"/>
      <c r="I154" s="131"/>
      <c r="J154" s="132" t="n">
        <f aca="false">J1014</f>
        <v>0</v>
      </c>
      <c r="L154" s="129"/>
    </row>
    <row r="155" s="128" customFormat="true" ht="19.5" hidden="false" customHeight="true" outlineLevel="0" collapsed="false">
      <c r="B155" s="129"/>
      <c r="D155" s="130" t="s">
        <v>95</v>
      </c>
      <c r="E155" s="131"/>
      <c r="F155" s="131"/>
      <c r="G155" s="131"/>
      <c r="H155" s="131"/>
      <c r="I155" s="131"/>
      <c r="J155" s="132" t="n">
        <f aca="false">J1020</f>
        <v>0</v>
      </c>
      <c r="L155" s="129"/>
    </row>
    <row r="156" s="128" customFormat="true" ht="19.5" hidden="false" customHeight="true" outlineLevel="0" collapsed="false">
      <c r="B156" s="129"/>
      <c r="D156" s="130" t="s">
        <v>104</v>
      </c>
      <c r="E156" s="131"/>
      <c r="F156" s="131"/>
      <c r="G156" s="131"/>
      <c r="H156" s="131"/>
      <c r="I156" s="131"/>
      <c r="J156" s="132" t="n">
        <f aca="false">J1031</f>
        <v>0</v>
      </c>
      <c r="L156" s="129"/>
    </row>
    <row r="157" s="128" customFormat="true" ht="19.5" hidden="false" customHeight="true" outlineLevel="0" collapsed="false">
      <c r="B157" s="129"/>
      <c r="D157" s="130" t="s">
        <v>111</v>
      </c>
      <c r="E157" s="131"/>
      <c r="F157" s="131"/>
      <c r="G157" s="131"/>
      <c r="H157" s="131"/>
      <c r="I157" s="131"/>
      <c r="J157" s="132" t="n">
        <f aca="false">J1058</f>
        <v>0</v>
      </c>
      <c r="L157" s="129"/>
    </row>
    <row r="158" s="128" customFormat="true" ht="19.5" hidden="false" customHeight="true" outlineLevel="0" collapsed="false">
      <c r="B158" s="129"/>
      <c r="D158" s="130" t="s">
        <v>97</v>
      </c>
      <c r="E158" s="131"/>
      <c r="F158" s="131"/>
      <c r="G158" s="131"/>
      <c r="H158" s="131"/>
      <c r="I158" s="131"/>
      <c r="J158" s="132" t="n">
        <f aca="false">J1067</f>
        <v>0</v>
      </c>
      <c r="L158" s="129"/>
    </row>
    <row r="159" s="128" customFormat="true" ht="19.5" hidden="false" customHeight="true" outlineLevel="0" collapsed="false">
      <c r="B159" s="129"/>
      <c r="D159" s="130" t="s">
        <v>98</v>
      </c>
      <c r="E159" s="131"/>
      <c r="F159" s="131"/>
      <c r="G159" s="131"/>
      <c r="H159" s="131"/>
      <c r="I159" s="131"/>
      <c r="J159" s="132" t="n">
        <f aca="false">J1082</f>
        <v>0</v>
      </c>
      <c r="L159" s="129"/>
    </row>
    <row r="160" s="128" customFormat="true" ht="19.5" hidden="false" customHeight="true" outlineLevel="0" collapsed="false">
      <c r="B160" s="129"/>
      <c r="D160" s="130" t="s">
        <v>116</v>
      </c>
      <c r="E160" s="131"/>
      <c r="F160" s="131"/>
      <c r="G160" s="131"/>
      <c r="H160" s="131"/>
      <c r="I160" s="131"/>
      <c r="J160" s="132" t="n">
        <f aca="false">J1085</f>
        <v>0</v>
      </c>
      <c r="L160" s="129"/>
    </row>
    <row r="161" s="128" customFormat="true" ht="19.5" hidden="false" customHeight="true" outlineLevel="0" collapsed="false">
      <c r="B161" s="129"/>
      <c r="D161" s="130" t="s">
        <v>106</v>
      </c>
      <c r="E161" s="131"/>
      <c r="F161" s="131"/>
      <c r="G161" s="131"/>
      <c r="H161" s="131"/>
      <c r="I161" s="131"/>
      <c r="J161" s="132" t="n">
        <f aca="false">J1104</f>
        <v>0</v>
      </c>
      <c r="L161" s="129"/>
    </row>
    <row r="162" s="128" customFormat="true" ht="19.5" hidden="false" customHeight="true" outlineLevel="0" collapsed="false">
      <c r="B162" s="129"/>
      <c r="D162" s="130" t="s">
        <v>112</v>
      </c>
      <c r="E162" s="131"/>
      <c r="F162" s="131"/>
      <c r="G162" s="131"/>
      <c r="H162" s="131"/>
      <c r="I162" s="131"/>
      <c r="J162" s="132" t="n">
        <f aca="false">J1109</f>
        <v>0</v>
      </c>
      <c r="L162" s="129"/>
    </row>
    <row r="163" s="128" customFormat="true" ht="19.5" hidden="false" customHeight="true" outlineLevel="0" collapsed="false">
      <c r="B163" s="129"/>
      <c r="D163" s="130" t="s">
        <v>113</v>
      </c>
      <c r="E163" s="131"/>
      <c r="F163" s="131"/>
      <c r="G163" s="131"/>
      <c r="H163" s="131"/>
      <c r="I163" s="131"/>
      <c r="J163" s="132" t="n">
        <f aca="false">J1120</f>
        <v>0</v>
      </c>
      <c r="L163" s="129"/>
    </row>
    <row r="164" s="128" customFormat="true" ht="19.5" hidden="false" customHeight="true" outlineLevel="0" collapsed="false">
      <c r="B164" s="129"/>
      <c r="D164" s="130" t="s">
        <v>100</v>
      </c>
      <c r="E164" s="131"/>
      <c r="F164" s="131"/>
      <c r="G164" s="131"/>
      <c r="H164" s="131"/>
      <c r="I164" s="131"/>
      <c r="J164" s="132" t="n">
        <f aca="false">J1164</f>
        <v>0</v>
      </c>
      <c r="L164" s="129"/>
    </row>
    <row r="165" s="123" customFormat="true" ht="24.75" hidden="false" customHeight="true" outlineLevel="0" collapsed="false">
      <c r="B165" s="124"/>
      <c r="D165" s="125" t="s">
        <v>117</v>
      </c>
      <c r="E165" s="126"/>
      <c r="F165" s="126"/>
      <c r="G165" s="126"/>
      <c r="H165" s="126"/>
      <c r="I165" s="126"/>
      <c r="J165" s="127" t="n">
        <f aca="false">J1198</f>
        <v>0</v>
      </c>
      <c r="L165" s="124"/>
    </row>
    <row r="166" s="128" customFormat="true" ht="19.5" hidden="false" customHeight="true" outlineLevel="0" collapsed="false">
      <c r="B166" s="129"/>
      <c r="D166" s="130" t="s">
        <v>115</v>
      </c>
      <c r="E166" s="131"/>
      <c r="F166" s="131"/>
      <c r="G166" s="131"/>
      <c r="H166" s="131"/>
      <c r="I166" s="131"/>
      <c r="J166" s="132" t="n">
        <f aca="false">J1199</f>
        <v>0</v>
      </c>
      <c r="L166" s="129"/>
    </row>
    <row r="167" s="128" customFormat="true" ht="19.5" hidden="false" customHeight="true" outlineLevel="0" collapsed="false">
      <c r="B167" s="129"/>
      <c r="D167" s="130" t="s">
        <v>103</v>
      </c>
      <c r="E167" s="131"/>
      <c r="F167" s="131"/>
      <c r="G167" s="131"/>
      <c r="H167" s="131"/>
      <c r="I167" s="131"/>
      <c r="J167" s="132" t="n">
        <f aca="false">J1202</f>
        <v>0</v>
      </c>
      <c r="L167" s="129"/>
    </row>
    <row r="168" s="128" customFormat="true" ht="19.5" hidden="false" customHeight="true" outlineLevel="0" collapsed="false">
      <c r="B168" s="129"/>
      <c r="D168" s="130" t="s">
        <v>93</v>
      </c>
      <c r="E168" s="131"/>
      <c r="F168" s="131"/>
      <c r="G168" s="131"/>
      <c r="H168" s="131"/>
      <c r="I168" s="131"/>
      <c r="J168" s="132" t="n">
        <f aca="false">J1216</f>
        <v>0</v>
      </c>
      <c r="L168" s="129"/>
    </row>
    <row r="169" s="128" customFormat="true" ht="19.5" hidden="false" customHeight="true" outlineLevel="0" collapsed="false">
      <c r="B169" s="129"/>
      <c r="D169" s="130" t="s">
        <v>94</v>
      </c>
      <c r="E169" s="131"/>
      <c r="F169" s="131"/>
      <c r="G169" s="131"/>
      <c r="H169" s="131"/>
      <c r="I169" s="131"/>
      <c r="J169" s="132" t="n">
        <f aca="false">J1232</f>
        <v>0</v>
      </c>
      <c r="L169" s="129"/>
    </row>
    <row r="170" s="128" customFormat="true" ht="19.5" hidden="false" customHeight="true" outlineLevel="0" collapsed="false">
      <c r="B170" s="129"/>
      <c r="D170" s="130" t="s">
        <v>95</v>
      </c>
      <c r="E170" s="131"/>
      <c r="F170" s="131"/>
      <c r="G170" s="131"/>
      <c r="H170" s="131"/>
      <c r="I170" s="131"/>
      <c r="J170" s="132" t="n">
        <f aca="false">J1237</f>
        <v>0</v>
      </c>
      <c r="L170" s="129"/>
    </row>
    <row r="171" s="128" customFormat="true" ht="19.5" hidden="false" customHeight="true" outlineLevel="0" collapsed="false">
      <c r="B171" s="129"/>
      <c r="D171" s="130" t="s">
        <v>104</v>
      </c>
      <c r="E171" s="131"/>
      <c r="F171" s="131"/>
      <c r="G171" s="131"/>
      <c r="H171" s="131"/>
      <c r="I171" s="131"/>
      <c r="J171" s="132" t="n">
        <f aca="false">J1242</f>
        <v>0</v>
      </c>
      <c r="L171" s="129"/>
    </row>
    <row r="172" s="128" customFormat="true" ht="19.5" hidden="false" customHeight="true" outlineLevel="0" collapsed="false">
      <c r="B172" s="129"/>
      <c r="D172" s="130" t="s">
        <v>97</v>
      </c>
      <c r="E172" s="131"/>
      <c r="F172" s="131"/>
      <c r="G172" s="131"/>
      <c r="H172" s="131"/>
      <c r="I172" s="131"/>
      <c r="J172" s="132" t="n">
        <f aca="false">J1260</f>
        <v>0</v>
      </c>
      <c r="L172" s="129"/>
    </row>
    <row r="173" s="128" customFormat="true" ht="19.5" hidden="false" customHeight="true" outlineLevel="0" collapsed="false">
      <c r="B173" s="129"/>
      <c r="D173" s="130" t="s">
        <v>98</v>
      </c>
      <c r="E173" s="131"/>
      <c r="F173" s="131"/>
      <c r="G173" s="131"/>
      <c r="H173" s="131"/>
      <c r="I173" s="131"/>
      <c r="J173" s="132" t="n">
        <f aca="false">J1275</f>
        <v>0</v>
      </c>
      <c r="L173" s="129"/>
    </row>
    <row r="174" s="128" customFormat="true" ht="19.5" hidden="false" customHeight="true" outlineLevel="0" collapsed="false">
      <c r="B174" s="129"/>
      <c r="D174" s="130" t="s">
        <v>106</v>
      </c>
      <c r="E174" s="131"/>
      <c r="F174" s="131"/>
      <c r="G174" s="131"/>
      <c r="H174" s="131"/>
      <c r="I174" s="131"/>
      <c r="J174" s="132" t="n">
        <f aca="false">J1278</f>
        <v>0</v>
      </c>
      <c r="L174" s="129"/>
    </row>
    <row r="175" s="128" customFormat="true" ht="19.5" hidden="false" customHeight="true" outlineLevel="0" collapsed="false">
      <c r="B175" s="129"/>
      <c r="D175" s="130" t="s">
        <v>112</v>
      </c>
      <c r="E175" s="131"/>
      <c r="F175" s="131"/>
      <c r="G175" s="131"/>
      <c r="H175" s="131"/>
      <c r="I175" s="131"/>
      <c r="J175" s="132" t="n">
        <f aca="false">J1285</f>
        <v>0</v>
      </c>
      <c r="L175" s="129"/>
    </row>
    <row r="176" s="128" customFormat="true" ht="19.5" hidden="false" customHeight="true" outlineLevel="0" collapsed="false">
      <c r="B176" s="129"/>
      <c r="D176" s="130" t="s">
        <v>113</v>
      </c>
      <c r="E176" s="131"/>
      <c r="F176" s="131"/>
      <c r="G176" s="131"/>
      <c r="H176" s="131"/>
      <c r="I176" s="131"/>
      <c r="J176" s="132" t="n">
        <f aca="false">J1290</f>
        <v>0</v>
      </c>
      <c r="L176" s="129"/>
    </row>
    <row r="177" s="128" customFormat="true" ht="19.5" hidden="false" customHeight="true" outlineLevel="0" collapsed="false">
      <c r="B177" s="129"/>
      <c r="D177" s="130" t="s">
        <v>100</v>
      </c>
      <c r="E177" s="131"/>
      <c r="F177" s="131"/>
      <c r="G177" s="131"/>
      <c r="H177" s="131"/>
      <c r="I177" s="131"/>
      <c r="J177" s="132" t="n">
        <f aca="false">J1314</f>
        <v>0</v>
      </c>
      <c r="L177" s="129"/>
    </row>
    <row r="178" s="123" customFormat="true" ht="24.75" hidden="false" customHeight="true" outlineLevel="0" collapsed="false">
      <c r="B178" s="124"/>
      <c r="D178" s="125" t="s">
        <v>118</v>
      </c>
      <c r="E178" s="126"/>
      <c r="F178" s="126"/>
      <c r="G178" s="126"/>
      <c r="H178" s="126"/>
      <c r="I178" s="126"/>
      <c r="J178" s="127" t="n">
        <f aca="false">J1365</f>
        <v>0</v>
      </c>
      <c r="L178" s="124"/>
    </row>
    <row r="179" s="128" customFormat="true" ht="19.5" hidden="false" customHeight="true" outlineLevel="0" collapsed="false">
      <c r="B179" s="129"/>
      <c r="D179" s="130" t="s">
        <v>119</v>
      </c>
      <c r="E179" s="131"/>
      <c r="F179" s="131"/>
      <c r="G179" s="131"/>
      <c r="H179" s="131"/>
      <c r="I179" s="131"/>
      <c r="J179" s="132" t="n">
        <f aca="false">J1366</f>
        <v>0</v>
      </c>
      <c r="L179" s="129"/>
    </row>
    <row r="180" s="123" customFormat="true" ht="24.75" hidden="false" customHeight="true" outlineLevel="0" collapsed="false">
      <c r="B180" s="124"/>
      <c r="D180" s="125" t="s">
        <v>120</v>
      </c>
      <c r="E180" s="126"/>
      <c r="F180" s="126"/>
      <c r="G180" s="126"/>
      <c r="H180" s="126"/>
      <c r="I180" s="126"/>
      <c r="J180" s="127" t="n">
        <f aca="false">J1369</f>
        <v>0</v>
      </c>
      <c r="L180" s="124"/>
    </row>
    <row r="181" s="128" customFormat="true" ht="19.5" hidden="false" customHeight="true" outlineLevel="0" collapsed="false">
      <c r="B181" s="129"/>
      <c r="D181" s="130" t="s">
        <v>121</v>
      </c>
      <c r="E181" s="131"/>
      <c r="F181" s="131"/>
      <c r="G181" s="131"/>
      <c r="H181" s="131"/>
      <c r="I181" s="131"/>
      <c r="J181" s="132" t="n">
        <f aca="false">J1370</f>
        <v>0</v>
      </c>
      <c r="L181" s="129"/>
    </row>
    <row r="182" s="128" customFormat="true" ht="19.5" hidden="false" customHeight="true" outlineLevel="0" collapsed="false">
      <c r="B182" s="129"/>
      <c r="D182" s="130" t="s">
        <v>122</v>
      </c>
      <c r="E182" s="131"/>
      <c r="F182" s="131"/>
      <c r="G182" s="131"/>
      <c r="H182" s="131"/>
      <c r="I182" s="131"/>
      <c r="J182" s="132" t="n">
        <f aca="false">J1375</f>
        <v>0</v>
      </c>
      <c r="L182" s="129"/>
    </row>
    <row r="183" s="128" customFormat="true" ht="19.5" hidden="false" customHeight="true" outlineLevel="0" collapsed="false">
      <c r="B183" s="129"/>
      <c r="D183" s="130" t="s">
        <v>123</v>
      </c>
      <c r="E183" s="131"/>
      <c r="F183" s="131"/>
      <c r="G183" s="131"/>
      <c r="H183" s="131"/>
      <c r="I183" s="131"/>
      <c r="J183" s="132" t="n">
        <f aca="false">J1384</f>
        <v>0</v>
      </c>
      <c r="L183" s="129"/>
    </row>
    <row r="184" s="22" customFormat="true" ht="21.75" hidden="false" customHeight="true" outlineLevel="0" collapsed="false">
      <c r="B184" s="23"/>
      <c r="L184" s="23"/>
    </row>
    <row r="185" s="22" customFormat="true" ht="6.75" hidden="false" customHeight="true" outlineLevel="0" collapsed="false">
      <c r="B185" s="41"/>
      <c r="C185" s="42"/>
      <c r="D185" s="42"/>
      <c r="E185" s="42"/>
      <c r="F185" s="42"/>
      <c r="G185" s="42"/>
      <c r="H185" s="42"/>
      <c r="I185" s="42"/>
      <c r="J185" s="42"/>
      <c r="K185" s="42"/>
      <c r="L185" s="23"/>
    </row>
    <row r="189" s="22" customFormat="true" ht="6.75" hidden="false" customHeight="true" outlineLevel="0" collapsed="false">
      <c r="B189" s="43"/>
      <c r="C189" s="44"/>
      <c r="D189" s="44"/>
      <c r="E189" s="44"/>
      <c r="F189" s="44"/>
      <c r="G189" s="44"/>
      <c r="H189" s="44"/>
      <c r="I189" s="44"/>
      <c r="J189" s="44"/>
      <c r="K189" s="44"/>
      <c r="L189" s="23"/>
    </row>
    <row r="190" s="22" customFormat="true" ht="24.75" hidden="false" customHeight="true" outlineLevel="0" collapsed="false">
      <c r="B190" s="23"/>
      <c r="C190" s="7" t="s">
        <v>124</v>
      </c>
      <c r="L190" s="23"/>
    </row>
    <row r="191" s="22" customFormat="true" ht="6.75" hidden="false" customHeight="true" outlineLevel="0" collapsed="false">
      <c r="B191" s="23"/>
      <c r="L191" s="23"/>
    </row>
    <row r="192" s="22" customFormat="true" ht="12" hidden="false" customHeight="true" outlineLevel="0" collapsed="false">
      <c r="B192" s="23"/>
      <c r="C192" s="15" t="s">
        <v>15</v>
      </c>
      <c r="L192" s="23"/>
    </row>
    <row r="193" s="22" customFormat="true" ht="16.5" hidden="false" customHeight="true" outlineLevel="0" collapsed="false">
      <c r="B193" s="23"/>
      <c r="E193" s="99" t="str">
        <f aca="false">E7</f>
        <v>Modernizace učeben v budově ZŠ Nejdek</v>
      </c>
      <c r="F193" s="99"/>
      <c r="G193" s="99"/>
      <c r="H193" s="99"/>
      <c r="L193" s="23"/>
    </row>
    <row r="194" s="22" customFormat="true" ht="12" hidden="false" customHeight="true" outlineLevel="0" collapsed="false">
      <c r="B194" s="23"/>
      <c r="C194" s="15" t="s">
        <v>85</v>
      </c>
      <c r="L194" s="23"/>
    </row>
    <row r="195" s="22" customFormat="true" ht="16.5" hidden="false" customHeight="true" outlineLevel="0" collapsed="false">
      <c r="B195" s="23"/>
      <c r="E195" s="100" t="str">
        <f aca="false">E9</f>
        <v>S - Stavba</v>
      </c>
      <c r="F195" s="100"/>
      <c r="G195" s="100"/>
      <c r="H195" s="100"/>
      <c r="L195" s="23"/>
    </row>
    <row r="196" s="22" customFormat="true" ht="6.75" hidden="false" customHeight="true" outlineLevel="0" collapsed="false">
      <c r="B196" s="23"/>
      <c r="L196" s="23"/>
    </row>
    <row r="197" s="22" customFormat="true" ht="12" hidden="false" customHeight="true" outlineLevel="0" collapsed="false">
      <c r="B197" s="23"/>
      <c r="C197" s="15" t="s">
        <v>19</v>
      </c>
      <c r="F197" s="16" t="str">
        <f aca="false">F12</f>
        <v> </v>
      </c>
      <c r="I197" s="15" t="s">
        <v>21</v>
      </c>
      <c r="J197" s="101" t="str">
        <f aca="false">IF(J12="","",J12)</f>
        <v>21. 3. 2022</v>
      </c>
      <c r="L197" s="23"/>
    </row>
    <row r="198" s="22" customFormat="true" ht="6.75" hidden="false" customHeight="true" outlineLevel="0" collapsed="false">
      <c r="B198" s="23"/>
      <c r="L198" s="23"/>
    </row>
    <row r="199" s="22" customFormat="true" ht="15" hidden="false" customHeight="true" outlineLevel="0" collapsed="false">
      <c r="B199" s="23"/>
      <c r="C199" s="15" t="s">
        <v>23</v>
      </c>
      <c r="F199" s="16" t="str">
        <f aca="false">E15</f>
        <v> </v>
      </c>
      <c r="I199" s="15" t="s">
        <v>28</v>
      </c>
      <c r="J199" s="119" t="str">
        <f aca="false">E21</f>
        <v> </v>
      </c>
      <c r="L199" s="23"/>
    </row>
    <row r="200" s="22" customFormat="true" ht="15" hidden="false" customHeight="true" outlineLevel="0" collapsed="false">
      <c r="B200" s="23"/>
      <c r="C200" s="15" t="s">
        <v>26</v>
      </c>
      <c r="F200" s="16" t="str">
        <f aca="false">IF(E18="","",E18)</f>
        <v>Vyplň údaj</v>
      </c>
      <c r="I200" s="15" t="s">
        <v>30</v>
      </c>
      <c r="J200" s="119" t="str">
        <f aca="false">E24</f>
        <v> </v>
      </c>
      <c r="L200" s="23"/>
    </row>
    <row r="201" s="22" customFormat="true" ht="9.75" hidden="false" customHeight="true" outlineLevel="0" collapsed="false">
      <c r="B201" s="23"/>
      <c r="L201" s="23"/>
    </row>
    <row r="202" s="133" customFormat="true" ht="29.25" hidden="false" customHeight="true" outlineLevel="0" collapsed="false">
      <c r="B202" s="134"/>
      <c r="C202" s="135" t="s">
        <v>125</v>
      </c>
      <c r="D202" s="136" t="s">
        <v>57</v>
      </c>
      <c r="E202" s="136" t="s">
        <v>53</v>
      </c>
      <c r="F202" s="136" t="s">
        <v>54</v>
      </c>
      <c r="G202" s="136" t="s">
        <v>126</v>
      </c>
      <c r="H202" s="136" t="s">
        <v>127</v>
      </c>
      <c r="I202" s="136" t="s">
        <v>128</v>
      </c>
      <c r="J202" s="137" t="s">
        <v>89</v>
      </c>
      <c r="K202" s="138" t="s">
        <v>129</v>
      </c>
      <c r="L202" s="134"/>
      <c r="M202" s="64"/>
      <c r="N202" s="65" t="s">
        <v>36</v>
      </c>
      <c r="O202" s="65" t="s">
        <v>130</v>
      </c>
      <c r="P202" s="65" t="s">
        <v>131</v>
      </c>
      <c r="Q202" s="65" t="s">
        <v>132</v>
      </c>
      <c r="R202" s="65" t="s">
        <v>133</v>
      </c>
      <c r="S202" s="65" t="s">
        <v>134</v>
      </c>
      <c r="T202" s="66" t="s">
        <v>135</v>
      </c>
    </row>
    <row r="203" s="22" customFormat="true" ht="22.5" hidden="false" customHeight="true" outlineLevel="0" collapsed="false">
      <c r="B203" s="23"/>
      <c r="C203" s="70" t="s">
        <v>136</v>
      </c>
      <c r="J203" s="139" t="n">
        <f aca="false">BK203</f>
        <v>0</v>
      </c>
      <c r="L203" s="23"/>
      <c r="M203" s="67"/>
      <c r="N203" s="55"/>
      <c r="O203" s="55"/>
      <c r="P203" s="140" t="n">
        <f aca="false">P204+P335+P493+P636+P950+P1198+P1365+P1369</f>
        <v>0</v>
      </c>
      <c r="Q203" s="55"/>
      <c r="R203" s="140" t="n">
        <f aca="false">R204+R335+R493+R636+R950+R1198+R1365+R1369</f>
        <v>0</v>
      </c>
      <c r="S203" s="55"/>
      <c r="T203" s="141" t="n">
        <f aca="false">T204+T335+T493+T636+T950+T1198+T1365+T1369</f>
        <v>0</v>
      </c>
      <c r="AT203" s="3" t="s">
        <v>71</v>
      </c>
      <c r="AU203" s="3" t="s">
        <v>91</v>
      </c>
      <c r="BK203" s="142" t="n">
        <f aca="false">BK204+BK335+BK493+BK636+BK950+BK1198+BK1365+BK1369</f>
        <v>0</v>
      </c>
    </row>
    <row r="204" s="143" customFormat="true" ht="25.5" hidden="false" customHeight="true" outlineLevel="0" collapsed="false">
      <c r="B204" s="144"/>
      <c r="D204" s="145" t="s">
        <v>71</v>
      </c>
      <c r="E204" s="146" t="s">
        <v>137</v>
      </c>
      <c r="F204" s="146" t="s">
        <v>138</v>
      </c>
      <c r="I204" s="147"/>
      <c r="J204" s="148" t="n">
        <f aca="false">BK204</f>
        <v>0</v>
      </c>
      <c r="L204" s="144"/>
      <c r="M204" s="149"/>
      <c r="P204" s="150" t="n">
        <f aca="false">P205+P218+P221+P224+P227+P242+P245+P283+P332</f>
        <v>0</v>
      </c>
      <c r="R204" s="150" t="n">
        <f aca="false">R205+R218+R221+R224+R227+R242+R245+R283+R332</f>
        <v>0</v>
      </c>
      <c r="T204" s="151" t="n">
        <f aca="false">T205+T218+T221+T224+T227+T242+T245+T283+T332</f>
        <v>0</v>
      </c>
      <c r="AR204" s="145" t="s">
        <v>13</v>
      </c>
      <c r="AT204" s="152" t="s">
        <v>71</v>
      </c>
      <c r="AU204" s="152" t="s">
        <v>72</v>
      </c>
      <c r="AY204" s="145" t="s">
        <v>139</v>
      </c>
      <c r="BK204" s="153" t="n">
        <f aca="false">BK205+BK218+BK221+BK224+BK227+BK242+BK245+BK283+BK332</f>
        <v>0</v>
      </c>
    </row>
    <row r="205" s="143" customFormat="true" ht="22.5" hidden="false" customHeight="true" outlineLevel="0" collapsed="false">
      <c r="B205" s="144"/>
      <c r="D205" s="145" t="s">
        <v>71</v>
      </c>
      <c r="E205" s="154" t="s">
        <v>140</v>
      </c>
      <c r="F205" s="154" t="s">
        <v>141</v>
      </c>
      <c r="I205" s="147"/>
      <c r="J205" s="155" t="n">
        <f aca="false">BK205</f>
        <v>0</v>
      </c>
      <c r="L205" s="144"/>
      <c r="M205" s="149"/>
      <c r="P205" s="150" t="n">
        <f aca="false">SUM(P206:P217)</f>
        <v>0</v>
      </c>
      <c r="R205" s="150" t="n">
        <f aca="false">SUM(R206:R217)</f>
        <v>0</v>
      </c>
      <c r="T205" s="151" t="n">
        <f aca="false">SUM(T206:T217)</f>
        <v>0</v>
      </c>
      <c r="AR205" s="145" t="s">
        <v>13</v>
      </c>
      <c r="AT205" s="152" t="s">
        <v>71</v>
      </c>
      <c r="AU205" s="152" t="s">
        <v>13</v>
      </c>
      <c r="AY205" s="145" t="s">
        <v>139</v>
      </c>
      <c r="BK205" s="153" t="n">
        <f aca="false">SUM(BK206:BK217)</f>
        <v>0</v>
      </c>
    </row>
    <row r="206" s="22" customFormat="true" ht="24" hidden="false" customHeight="true" outlineLevel="0" collapsed="false">
      <c r="B206" s="23"/>
      <c r="C206" s="156" t="s">
        <v>13</v>
      </c>
      <c r="D206" s="156" t="s">
        <v>142</v>
      </c>
      <c r="E206" s="157" t="s">
        <v>143</v>
      </c>
      <c r="F206" s="158" t="s">
        <v>144</v>
      </c>
      <c r="G206" s="159" t="s">
        <v>145</v>
      </c>
      <c r="H206" s="160" t="n">
        <v>6.03</v>
      </c>
      <c r="I206" s="161"/>
      <c r="J206" s="162" t="n">
        <f aca="false">ROUND(I206*H206,2)</f>
        <v>0</v>
      </c>
      <c r="K206" s="163"/>
      <c r="L206" s="23"/>
      <c r="M206" s="164"/>
      <c r="N206" s="165" t="s">
        <v>37</v>
      </c>
      <c r="P206" s="166" t="n">
        <f aca="false">O206*H206</f>
        <v>0</v>
      </c>
      <c r="Q206" s="166" t="n">
        <v>0</v>
      </c>
      <c r="R206" s="166" t="n">
        <f aca="false">Q206*H206</f>
        <v>0</v>
      </c>
      <c r="S206" s="166" t="n">
        <v>0</v>
      </c>
      <c r="T206" s="167" t="n">
        <f aca="false">S206*H206</f>
        <v>0</v>
      </c>
      <c r="AR206" s="168" t="s">
        <v>146</v>
      </c>
      <c r="AT206" s="168" t="s">
        <v>142</v>
      </c>
      <c r="AU206" s="168" t="s">
        <v>81</v>
      </c>
      <c r="AY206" s="3" t="s">
        <v>139</v>
      </c>
      <c r="BE206" s="169" t="n">
        <f aca="false">IF(N206="základní",J206,0)</f>
        <v>0</v>
      </c>
      <c r="BF206" s="169" t="n">
        <f aca="false">IF(N206="snížená",J206,0)</f>
        <v>0</v>
      </c>
      <c r="BG206" s="169" t="n">
        <f aca="false">IF(N206="zákl. přenesená",J206,0)</f>
        <v>0</v>
      </c>
      <c r="BH206" s="169" t="n">
        <f aca="false">IF(N206="sníž. přenesená",J206,0)</f>
        <v>0</v>
      </c>
      <c r="BI206" s="169" t="n">
        <f aca="false">IF(N206="nulová",J206,0)</f>
        <v>0</v>
      </c>
      <c r="BJ206" s="3" t="s">
        <v>13</v>
      </c>
      <c r="BK206" s="169" t="n">
        <f aca="false">ROUND(I206*H206,2)</f>
        <v>0</v>
      </c>
      <c r="BL206" s="3" t="s">
        <v>146</v>
      </c>
      <c r="BM206" s="168" t="s">
        <v>81</v>
      </c>
    </row>
    <row r="207" s="22" customFormat="true" ht="18" hidden="false" customHeight="false" outlineLevel="0" collapsed="false">
      <c r="B207" s="23"/>
      <c r="D207" s="170" t="s">
        <v>147</v>
      </c>
      <c r="F207" s="171" t="s">
        <v>148</v>
      </c>
      <c r="I207" s="172"/>
      <c r="L207" s="23"/>
      <c r="M207" s="173"/>
      <c r="T207" s="57"/>
      <c r="AT207" s="3" t="s">
        <v>147</v>
      </c>
      <c r="AU207" s="3" t="s">
        <v>81</v>
      </c>
    </row>
    <row r="208" s="174" customFormat="true" ht="9.75" hidden="false" customHeight="false" outlineLevel="0" collapsed="false">
      <c r="B208" s="175"/>
      <c r="D208" s="170" t="s">
        <v>149</v>
      </c>
      <c r="E208" s="176"/>
      <c r="F208" s="177" t="s">
        <v>150</v>
      </c>
      <c r="H208" s="176"/>
      <c r="I208" s="178"/>
      <c r="L208" s="175"/>
      <c r="M208" s="179"/>
      <c r="T208" s="180"/>
      <c r="AT208" s="176" t="s">
        <v>149</v>
      </c>
      <c r="AU208" s="176" t="s">
        <v>81</v>
      </c>
      <c r="AV208" s="174" t="s">
        <v>13</v>
      </c>
      <c r="AW208" s="174" t="s">
        <v>29</v>
      </c>
      <c r="AX208" s="174" t="s">
        <v>72</v>
      </c>
      <c r="AY208" s="176" t="s">
        <v>139</v>
      </c>
    </row>
    <row r="209" s="174" customFormat="true" ht="9.75" hidden="false" customHeight="false" outlineLevel="0" collapsed="false">
      <c r="B209" s="175"/>
      <c r="D209" s="170" t="s">
        <v>149</v>
      </c>
      <c r="E209" s="176"/>
      <c r="F209" s="177" t="s">
        <v>151</v>
      </c>
      <c r="H209" s="176"/>
      <c r="I209" s="178"/>
      <c r="L209" s="175"/>
      <c r="M209" s="179"/>
      <c r="T209" s="180"/>
      <c r="AT209" s="176" t="s">
        <v>149</v>
      </c>
      <c r="AU209" s="176" t="s">
        <v>81</v>
      </c>
      <c r="AV209" s="174" t="s">
        <v>13</v>
      </c>
      <c r="AW209" s="174" t="s">
        <v>29</v>
      </c>
      <c r="AX209" s="174" t="s">
        <v>72</v>
      </c>
      <c r="AY209" s="176" t="s">
        <v>139</v>
      </c>
    </row>
    <row r="210" s="181" customFormat="true" ht="9.75" hidden="false" customHeight="false" outlineLevel="0" collapsed="false">
      <c r="B210" s="182"/>
      <c r="D210" s="170" t="s">
        <v>149</v>
      </c>
      <c r="E210" s="183"/>
      <c r="F210" s="184" t="s">
        <v>152</v>
      </c>
      <c r="H210" s="185" t="n">
        <v>6.03</v>
      </c>
      <c r="I210" s="186"/>
      <c r="L210" s="182"/>
      <c r="M210" s="187"/>
      <c r="T210" s="188"/>
      <c r="AT210" s="183" t="s">
        <v>149</v>
      </c>
      <c r="AU210" s="183" t="s">
        <v>81</v>
      </c>
      <c r="AV210" s="181" t="s">
        <v>81</v>
      </c>
      <c r="AW210" s="181" t="s">
        <v>29</v>
      </c>
      <c r="AX210" s="181" t="s">
        <v>72</v>
      </c>
      <c r="AY210" s="183" t="s">
        <v>139</v>
      </c>
    </row>
    <row r="211" s="189" customFormat="true" ht="9.75" hidden="false" customHeight="false" outlineLevel="0" collapsed="false">
      <c r="B211" s="190"/>
      <c r="D211" s="170" t="s">
        <v>149</v>
      </c>
      <c r="E211" s="191"/>
      <c r="F211" s="192" t="s">
        <v>153</v>
      </c>
      <c r="H211" s="193" t="n">
        <v>6.03</v>
      </c>
      <c r="I211" s="194"/>
      <c r="L211" s="190"/>
      <c r="M211" s="195"/>
      <c r="T211" s="196"/>
      <c r="AT211" s="191" t="s">
        <v>149</v>
      </c>
      <c r="AU211" s="191" t="s">
        <v>81</v>
      </c>
      <c r="AV211" s="189" t="s">
        <v>146</v>
      </c>
      <c r="AW211" s="189" t="s">
        <v>29</v>
      </c>
      <c r="AX211" s="189" t="s">
        <v>13</v>
      </c>
      <c r="AY211" s="191" t="s">
        <v>139</v>
      </c>
    </row>
    <row r="212" s="22" customFormat="true" ht="24" hidden="false" customHeight="true" outlineLevel="0" collapsed="false">
      <c r="B212" s="23"/>
      <c r="C212" s="156" t="s">
        <v>81</v>
      </c>
      <c r="D212" s="156" t="s">
        <v>142</v>
      </c>
      <c r="E212" s="157" t="s">
        <v>154</v>
      </c>
      <c r="F212" s="158" t="s">
        <v>155</v>
      </c>
      <c r="G212" s="159" t="s">
        <v>145</v>
      </c>
      <c r="H212" s="160" t="n">
        <v>3.66</v>
      </c>
      <c r="I212" s="161"/>
      <c r="J212" s="162" t="n">
        <f aca="false">ROUND(I212*H212,2)</f>
        <v>0</v>
      </c>
      <c r="K212" s="163"/>
      <c r="L212" s="23"/>
      <c r="M212" s="164"/>
      <c r="N212" s="165" t="s">
        <v>37</v>
      </c>
      <c r="P212" s="166" t="n">
        <f aca="false">O212*H212</f>
        <v>0</v>
      </c>
      <c r="Q212" s="166" t="n">
        <v>0</v>
      </c>
      <c r="R212" s="166" t="n">
        <f aca="false">Q212*H212</f>
        <v>0</v>
      </c>
      <c r="S212" s="166" t="n">
        <v>0</v>
      </c>
      <c r="T212" s="167" t="n">
        <f aca="false">S212*H212</f>
        <v>0</v>
      </c>
      <c r="AR212" s="168" t="s">
        <v>146</v>
      </c>
      <c r="AT212" s="168" t="s">
        <v>142</v>
      </c>
      <c r="AU212" s="168" t="s">
        <v>81</v>
      </c>
      <c r="AY212" s="3" t="s">
        <v>139</v>
      </c>
      <c r="BE212" s="169" t="n">
        <f aca="false">IF(N212="základní",J212,0)</f>
        <v>0</v>
      </c>
      <c r="BF212" s="169" t="n">
        <f aca="false">IF(N212="snížená",J212,0)</f>
        <v>0</v>
      </c>
      <c r="BG212" s="169" t="n">
        <f aca="false">IF(N212="zákl. přenesená",J212,0)</f>
        <v>0</v>
      </c>
      <c r="BH212" s="169" t="n">
        <f aca="false">IF(N212="sníž. přenesená",J212,0)</f>
        <v>0</v>
      </c>
      <c r="BI212" s="169" t="n">
        <f aca="false">IF(N212="nulová",J212,0)</f>
        <v>0</v>
      </c>
      <c r="BJ212" s="3" t="s">
        <v>13</v>
      </c>
      <c r="BK212" s="169" t="n">
        <f aca="false">ROUND(I212*H212,2)</f>
        <v>0</v>
      </c>
      <c r="BL212" s="3" t="s">
        <v>146</v>
      </c>
      <c r="BM212" s="168" t="s">
        <v>146</v>
      </c>
    </row>
    <row r="213" s="22" customFormat="true" ht="18" hidden="false" customHeight="false" outlineLevel="0" collapsed="false">
      <c r="B213" s="23"/>
      <c r="D213" s="170" t="s">
        <v>147</v>
      </c>
      <c r="F213" s="171" t="s">
        <v>156</v>
      </c>
      <c r="I213" s="172"/>
      <c r="L213" s="23"/>
      <c r="M213" s="173"/>
      <c r="T213" s="57"/>
      <c r="AT213" s="3" t="s">
        <v>147</v>
      </c>
      <c r="AU213" s="3" t="s">
        <v>81</v>
      </c>
    </row>
    <row r="214" s="174" customFormat="true" ht="9.75" hidden="false" customHeight="false" outlineLevel="0" collapsed="false">
      <c r="B214" s="175"/>
      <c r="D214" s="170" t="s">
        <v>149</v>
      </c>
      <c r="E214" s="176"/>
      <c r="F214" s="177" t="s">
        <v>150</v>
      </c>
      <c r="H214" s="176"/>
      <c r="I214" s="178"/>
      <c r="L214" s="175"/>
      <c r="M214" s="179"/>
      <c r="T214" s="180"/>
      <c r="AT214" s="176" t="s">
        <v>149</v>
      </c>
      <c r="AU214" s="176" t="s">
        <v>81</v>
      </c>
      <c r="AV214" s="174" t="s">
        <v>13</v>
      </c>
      <c r="AW214" s="174" t="s">
        <v>29</v>
      </c>
      <c r="AX214" s="174" t="s">
        <v>72</v>
      </c>
      <c r="AY214" s="176" t="s">
        <v>139</v>
      </c>
    </row>
    <row r="215" s="181" customFormat="true" ht="9.75" hidden="false" customHeight="false" outlineLevel="0" collapsed="false">
      <c r="B215" s="182"/>
      <c r="D215" s="170" t="s">
        <v>149</v>
      </c>
      <c r="E215" s="183"/>
      <c r="F215" s="184" t="s">
        <v>157</v>
      </c>
      <c r="H215" s="185" t="n">
        <v>2.16</v>
      </c>
      <c r="I215" s="186"/>
      <c r="L215" s="182"/>
      <c r="M215" s="187"/>
      <c r="T215" s="188"/>
      <c r="AT215" s="183" t="s">
        <v>149</v>
      </c>
      <c r="AU215" s="183" t="s">
        <v>81</v>
      </c>
      <c r="AV215" s="181" t="s">
        <v>81</v>
      </c>
      <c r="AW215" s="181" t="s">
        <v>29</v>
      </c>
      <c r="AX215" s="181" t="s">
        <v>72</v>
      </c>
      <c r="AY215" s="183" t="s">
        <v>139</v>
      </c>
    </row>
    <row r="216" s="181" customFormat="true" ht="9.75" hidden="false" customHeight="false" outlineLevel="0" collapsed="false">
      <c r="B216" s="182"/>
      <c r="D216" s="170" t="s">
        <v>149</v>
      </c>
      <c r="E216" s="183"/>
      <c r="F216" s="184" t="s">
        <v>158</v>
      </c>
      <c r="H216" s="185" t="n">
        <v>1.5</v>
      </c>
      <c r="I216" s="186"/>
      <c r="L216" s="182"/>
      <c r="M216" s="187"/>
      <c r="T216" s="188"/>
      <c r="AT216" s="183" t="s">
        <v>149</v>
      </c>
      <c r="AU216" s="183" t="s">
        <v>81</v>
      </c>
      <c r="AV216" s="181" t="s">
        <v>81</v>
      </c>
      <c r="AW216" s="181" t="s">
        <v>29</v>
      </c>
      <c r="AX216" s="181" t="s">
        <v>72</v>
      </c>
      <c r="AY216" s="183" t="s">
        <v>139</v>
      </c>
    </row>
    <row r="217" s="189" customFormat="true" ht="9.75" hidden="false" customHeight="false" outlineLevel="0" collapsed="false">
      <c r="B217" s="190"/>
      <c r="D217" s="170" t="s">
        <v>149</v>
      </c>
      <c r="E217" s="191"/>
      <c r="F217" s="192" t="s">
        <v>153</v>
      </c>
      <c r="H217" s="193" t="n">
        <v>3.66</v>
      </c>
      <c r="I217" s="194"/>
      <c r="L217" s="190"/>
      <c r="M217" s="195"/>
      <c r="T217" s="196"/>
      <c r="AT217" s="191" t="s">
        <v>149</v>
      </c>
      <c r="AU217" s="191" t="s">
        <v>81</v>
      </c>
      <c r="AV217" s="189" t="s">
        <v>146</v>
      </c>
      <c r="AW217" s="189" t="s">
        <v>29</v>
      </c>
      <c r="AX217" s="189" t="s">
        <v>13</v>
      </c>
      <c r="AY217" s="191" t="s">
        <v>139</v>
      </c>
    </row>
    <row r="218" s="143" customFormat="true" ht="22.5" hidden="false" customHeight="true" outlineLevel="0" collapsed="false">
      <c r="B218" s="144"/>
      <c r="D218" s="145" t="s">
        <v>71</v>
      </c>
      <c r="E218" s="154" t="s">
        <v>159</v>
      </c>
      <c r="F218" s="154" t="s">
        <v>160</v>
      </c>
      <c r="I218" s="147"/>
      <c r="J218" s="155" t="n">
        <f aca="false">BK218</f>
        <v>0</v>
      </c>
      <c r="L218" s="144"/>
      <c r="M218" s="149"/>
      <c r="P218" s="150" t="n">
        <f aca="false">SUM(P219:P220)</f>
        <v>0</v>
      </c>
      <c r="R218" s="150" t="n">
        <f aca="false">SUM(R219:R220)</f>
        <v>0</v>
      </c>
      <c r="T218" s="151" t="n">
        <f aca="false">SUM(T219:T220)</f>
        <v>0</v>
      </c>
      <c r="AR218" s="145" t="s">
        <v>13</v>
      </c>
      <c r="AT218" s="152" t="s">
        <v>71</v>
      </c>
      <c r="AU218" s="152" t="s">
        <v>13</v>
      </c>
      <c r="AY218" s="145" t="s">
        <v>139</v>
      </c>
      <c r="BK218" s="153" t="n">
        <f aca="false">SUM(BK219:BK220)</f>
        <v>0</v>
      </c>
    </row>
    <row r="219" s="22" customFormat="true" ht="33" hidden="false" customHeight="true" outlineLevel="0" collapsed="false">
      <c r="B219" s="23"/>
      <c r="C219" s="156" t="s">
        <v>161</v>
      </c>
      <c r="D219" s="156" t="s">
        <v>142</v>
      </c>
      <c r="E219" s="157" t="s">
        <v>162</v>
      </c>
      <c r="F219" s="158" t="s">
        <v>163</v>
      </c>
      <c r="G219" s="159" t="s">
        <v>145</v>
      </c>
      <c r="H219" s="160" t="n">
        <v>58.35</v>
      </c>
      <c r="I219" s="161"/>
      <c r="J219" s="162" t="n">
        <f aca="false">ROUND(I219*H219,2)</f>
        <v>0</v>
      </c>
      <c r="K219" s="163"/>
      <c r="L219" s="23"/>
      <c r="M219" s="164"/>
      <c r="N219" s="165" t="s">
        <v>37</v>
      </c>
      <c r="P219" s="166" t="n">
        <f aca="false">O219*H219</f>
        <v>0</v>
      </c>
      <c r="Q219" s="166" t="n">
        <v>0</v>
      </c>
      <c r="R219" s="166" t="n">
        <f aca="false">Q219*H219</f>
        <v>0</v>
      </c>
      <c r="S219" s="166" t="n">
        <v>0</v>
      </c>
      <c r="T219" s="167" t="n">
        <f aca="false">S219*H219</f>
        <v>0</v>
      </c>
      <c r="AR219" s="168" t="s">
        <v>146</v>
      </c>
      <c r="AT219" s="168" t="s">
        <v>142</v>
      </c>
      <c r="AU219" s="168" t="s">
        <v>81</v>
      </c>
      <c r="AY219" s="3" t="s">
        <v>139</v>
      </c>
      <c r="BE219" s="169" t="n">
        <f aca="false">IF(N219="základní",J219,0)</f>
        <v>0</v>
      </c>
      <c r="BF219" s="169" t="n">
        <f aca="false">IF(N219="snížená",J219,0)</f>
        <v>0</v>
      </c>
      <c r="BG219" s="169" t="n">
        <f aca="false">IF(N219="zákl. přenesená",J219,0)</f>
        <v>0</v>
      </c>
      <c r="BH219" s="169" t="n">
        <f aca="false">IF(N219="sníž. přenesená",J219,0)</f>
        <v>0</v>
      </c>
      <c r="BI219" s="169" t="n">
        <f aca="false">IF(N219="nulová",J219,0)</f>
        <v>0</v>
      </c>
      <c r="BJ219" s="3" t="s">
        <v>13</v>
      </c>
      <c r="BK219" s="169" t="n">
        <f aca="false">ROUND(I219*H219,2)</f>
        <v>0</v>
      </c>
      <c r="BL219" s="3" t="s">
        <v>146</v>
      </c>
      <c r="BM219" s="168" t="s">
        <v>164</v>
      </c>
    </row>
    <row r="220" s="22" customFormat="true" ht="18" hidden="false" customHeight="false" outlineLevel="0" collapsed="false">
      <c r="B220" s="23"/>
      <c r="D220" s="170" t="s">
        <v>147</v>
      </c>
      <c r="F220" s="171" t="s">
        <v>165</v>
      </c>
      <c r="I220" s="172"/>
      <c r="L220" s="23"/>
      <c r="M220" s="173"/>
      <c r="T220" s="57"/>
      <c r="AT220" s="3" t="s">
        <v>147</v>
      </c>
      <c r="AU220" s="3" t="s">
        <v>81</v>
      </c>
    </row>
    <row r="221" s="143" customFormat="true" ht="22.5" hidden="false" customHeight="true" outlineLevel="0" collapsed="false">
      <c r="B221" s="144"/>
      <c r="D221" s="145" t="s">
        <v>71</v>
      </c>
      <c r="E221" s="154" t="s">
        <v>166</v>
      </c>
      <c r="F221" s="154" t="s">
        <v>167</v>
      </c>
      <c r="I221" s="147"/>
      <c r="J221" s="155" t="n">
        <f aca="false">BK221</f>
        <v>0</v>
      </c>
      <c r="L221" s="144"/>
      <c r="M221" s="149"/>
      <c r="P221" s="150" t="n">
        <f aca="false">SUM(P222:P223)</f>
        <v>0</v>
      </c>
      <c r="R221" s="150" t="n">
        <f aca="false">SUM(R222:R223)</f>
        <v>0</v>
      </c>
      <c r="T221" s="151" t="n">
        <f aca="false">SUM(T222:T223)</f>
        <v>0</v>
      </c>
      <c r="AR221" s="145" t="s">
        <v>13</v>
      </c>
      <c r="AT221" s="152" t="s">
        <v>71</v>
      </c>
      <c r="AU221" s="152" t="s">
        <v>13</v>
      </c>
      <c r="AY221" s="145" t="s">
        <v>139</v>
      </c>
      <c r="BK221" s="153" t="n">
        <f aca="false">SUM(BK222:BK223)</f>
        <v>0</v>
      </c>
    </row>
    <row r="222" s="22" customFormat="true" ht="24" hidden="false" customHeight="true" outlineLevel="0" collapsed="false">
      <c r="B222" s="23"/>
      <c r="C222" s="156" t="s">
        <v>146</v>
      </c>
      <c r="D222" s="156" t="s">
        <v>142</v>
      </c>
      <c r="E222" s="157" t="s">
        <v>168</v>
      </c>
      <c r="F222" s="158" t="s">
        <v>169</v>
      </c>
      <c r="G222" s="159" t="s">
        <v>145</v>
      </c>
      <c r="H222" s="160" t="n">
        <v>58.35</v>
      </c>
      <c r="I222" s="161"/>
      <c r="J222" s="162" t="n">
        <f aca="false">ROUND(I222*H222,2)</f>
        <v>0</v>
      </c>
      <c r="K222" s="163"/>
      <c r="L222" s="23"/>
      <c r="M222" s="164"/>
      <c r="N222" s="165" t="s">
        <v>37</v>
      </c>
      <c r="P222" s="166" t="n">
        <f aca="false">O222*H222</f>
        <v>0</v>
      </c>
      <c r="Q222" s="166" t="n">
        <v>0</v>
      </c>
      <c r="R222" s="166" t="n">
        <f aca="false">Q222*H222</f>
        <v>0</v>
      </c>
      <c r="S222" s="166" t="n">
        <v>0</v>
      </c>
      <c r="T222" s="167" t="n">
        <f aca="false">S222*H222</f>
        <v>0</v>
      </c>
      <c r="AR222" s="168" t="s">
        <v>146</v>
      </c>
      <c r="AT222" s="168" t="s">
        <v>142</v>
      </c>
      <c r="AU222" s="168" t="s">
        <v>81</v>
      </c>
      <c r="AY222" s="3" t="s">
        <v>139</v>
      </c>
      <c r="BE222" s="169" t="n">
        <f aca="false">IF(N222="základní",J222,0)</f>
        <v>0</v>
      </c>
      <c r="BF222" s="169" t="n">
        <f aca="false">IF(N222="snížená",J222,0)</f>
        <v>0</v>
      </c>
      <c r="BG222" s="169" t="n">
        <f aca="false">IF(N222="zákl. přenesená",J222,0)</f>
        <v>0</v>
      </c>
      <c r="BH222" s="169" t="n">
        <f aca="false">IF(N222="sníž. přenesená",J222,0)</f>
        <v>0</v>
      </c>
      <c r="BI222" s="169" t="n">
        <f aca="false">IF(N222="nulová",J222,0)</f>
        <v>0</v>
      </c>
      <c r="BJ222" s="3" t="s">
        <v>13</v>
      </c>
      <c r="BK222" s="169" t="n">
        <f aca="false">ROUND(I222*H222,2)</f>
        <v>0</v>
      </c>
      <c r="BL222" s="3" t="s">
        <v>146</v>
      </c>
      <c r="BM222" s="168" t="s">
        <v>170</v>
      </c>
    </row>
    <row r="223" s="22" customFormat="true" ht="18" hidden="false" customHeight="false" outlineLevel="0" collapsed="false">
      <c r="B223" s="23"/>
      <c r="D223" s="170" t="s">
        <v>147</v>
      </c>
      <c r="F223" s="171" t="s">
        <v>171</v>
      </c>
      <c r="I223" s="172"/>
      <c r="L223" s="23"/>
      <c r="M223" s="173"/>
      <c r="T223" s="57"/>
      <c r="AT223" s="3" t="s">
        <v>147</v>
      </c>
      <c r="AU223" s="3" t="s">
        <v>81</v>
      </c>
    </row>
    <row r="224" s="143" customFormat="true" ht="22.5" hidden="false" customHeight="true" outlineLevel="0" collapsed="false">
      <c r="B224" s="144"/>
      <c r="D224" s="145" t="s">
        <v>71</v>
      </c>
      <c r="E224" s="154" t="s">
        <v>172</v>
      </c>
      <c r="F224" s="154" t="s">
        <v>173</v>
      </c>
      <c r="I224" s="147"/>
      <c r="J224" s="155" t="n">
        <f aca="false">BK224</f>
        <v>0</v>
      </c>
      <c r="L224" s="144"/>
      <c r="M224" s="149"/>
      <c r="P224" s="150" t="n">
        <f aca="false">SUM(P225:P226)</f>
        <v>0</v>
      </c>
      <c r="R224" s="150" t="n">
        <f aca="false">SUM(R225:R226)</f>
        <v>0</v>
      </c>
      <c r="T224" s="151" t="n">
        <f aca="false">SUM(T225:T226)</f>
        <v>0</v>
      </c>
      <c r="AR224" s="145" t="s">
        <v>13</v>
      </c>
      <c r="AT224" s="152" t="s">
        <v>71</v>
      </c>
      <c r="AU224" s="152" t="s">
        <v>13</v>
      </c>
      <c r="AY224" s="145" t="s">
        <v>139</v>
      </c>
      <c r="BK224" s="153" t="n">
        <f aca="false">SUM(BK225:BK226)</f>
        <v>0</v>
      </c>
    </row>
    <row r="225" s="22" customFormat="true" ht="21.75" hidden="false" customHeight="true" outlineLevel="0" collapsed="false">
      <c r="B225" s="23"/>
      <c r="C225" s="156" t="s">
        <v>174</v>
      </c>
      <c r="D225" s="156" t="s">
        <v>142</v>
      </c>
      <c r="E225" s="157" t="s">
        <v>175</v>
      </c>
      <c r="F225" s="158" t="s">
        <v>176</v>
      </c>
      <c r="G225" s="159" t="s">
        <v>177</v>
      </c>
      <c r="H225" s="160" t="n">
        <v>1</v>
      </c>
      <c r="I225" s="161"/>
      <c r="J225" s="162" t="n">
        <f aca="false">ROUND(I225*H225,2)</f>
        <v>0</v>
      </c>
      <c r="K225" s="163"/>
      <c r="L225" s="23"/>
      <c r="M225" s="164"/>
      <c r="N225" s="165" t="s">
        <v>37</v>
      </c>
      <c r="P225" s="166" t="n">
        <f aca="false">O225*H225</f>
        <v>0</v>
      </c>
      <c r="Q225" s="166" t="n">
        <v>0</v>
      </c>
      <c r="R225" s="166" t="n">
        <f aca="false">Q225*H225</f>
        <v>0</v>
      </c>
      <c r="S225" s="166" t="n">
        <v>0</v>
      </c>
      <c r="T225" s="167" t="n">
        <f aca="false">S225*H225</f>
        <v>0</v>
      </c>
      <c r="AR225" s="168" t="s">
        <v>146</v>
      </c>
      <c r="AT225" s="168" t="s">
        <v>142</v>
      </c>
      <c r="AU225" s="168" t="s">
        <v>81</v>
      </c>
      <c r="AY225" s="3" t="s">
        <v>139</v>
      </c>
      <c r="BE225" s="169" t="n">
        <f aca="false">IF(N225="základní",J225,0)</f>
        <v>0</v>
      </c>
      <c r="BF225" s="169" t="n">
        <f aca="false">IF(N225="snížená",J225,0)</f>
        <v>0</v>
      </c>
      <c r="BG225" s="169" t="n">
        <f aca="false">IF(N225="zákl. přenesená",J225,0)</f>
        <v>0</v>
      </c>
      <c r="BH225" s="169" t="n">
        <f aca="false">IF(N225="sníž. přenesená",J225,0)</f>
        <v>0</v>
      </c>
      <c r="BI225" s="169" t="n">
        <f aca="false">IF(N225="nulová",J225,0)</f>
        <v>0</v>
      </c>
      <c r="BJ225" s="3" t="s">
        <v>13</v>
      </c>
      <c r="BK225" s="169" t="n">
        <f aca="false">ROUND(I225*H225,2)</f>
        <v>0</v>
      </c>
      <c r="BL225" s="3" t="s">
        <v>146</v>
      </c>
      <c r="BM225" s="168" t="s">
        <v>178</v>
      </c>
    </row>
    <row r="226" s="22" customFormat="true" ht="9.75" hidden="false" customHeight="false" outlineLevel="0" collapsed="false">
      <c r="B226" s="23"/>
      <c r="D226" s="170" t="s">
        <v>147</v>
      </c>
      <c r="F226" s="171" t="s">
        <v>176</v>
      </c>
      <c r="I226" s="172"/>
      <c r="L226" s="23"/>
      <c r="M226" s="173"/>
      <c r="T226" s="57"/>
      <c r="AT226" s="3" t="s">
        <v>147</v>
      </c>
      <c r="AU226" s="3" t="s">
        <v>81</v>
      </c>
    </row>
    <row r="227" s="143" customFormat="true" ht="22.5" hidden="false" customHeight="true" outlineLevel="0" collapsed="false">
      <c r="B227" s="144"/>
      <c r="D227" s="145" t="s">
        <v>71</v>
      </c>
      <c r="E227" s="154" t="s">
        <v>179</v>
      </c>
      <c r="F227" s="154" t="s">
        <v>180</v>
      </c>
      <c r="I227" s="147"/>
      <c r="J227" s="155" t="n">
        <f aca="false">BK227</f>
        <v>0</v>
      </c>
      <c r="L227" s="144"/>
      <c r="M227" s="149"/>
      <c r="P227" s="150" t="n">
        <f aca="false">SUM(P228:P241)</f>
        <v>0</v>
      </c>
      <c r="R227" s="150" t="n">
        <f aca="false">SUM(R228:R241)</f>
        <v>0</v>
      </c>
      <c r="T227" s="151" t="n">
        <f aca="false">SUM(T228:T241)</f>
        <v>0</v>
      </c>
      <c r="AR227" s="145" t="s">
        <v>13</v>
      </c>
      <c r="AT227" s="152" t="s">
        <v>71</v>
      </c>
      <c r="AU227" s="152" t="s">
        <v>13</v>
      </c>
      <c r="AY227" s="145" t="s">
        <v>139</v>
      </c>
      <c r="BK227" s="153" t="n">
        <f aca="false">SUM(BK228:BK241)</f>
        <v>0</v>
      </c>
    </row>
    <row r="228" s="22" customFormat="true" ht="24" hidden="false" customHeight="true" outlineLevel="0" collapsed="false">
      <c r="B228" s="23"/>
      <c r="C228" s="156" t="s">
        <v>164</v>
      </c>
      <c r="D228" s="156" t="s">
        <v>142</v>
      </c>
      <c r="E228" s="157" t="s">
        <v>181</v>
      </c>
      <c r="F228" s="158" t="s">
        <v>182</v>
      </c>
      <c r="G228" s="159" t="s">
        <v>183</v>
      </c>
      <c r="H228" s="160" t="n">
        <v>0.23</v>
      </c>
      <c r="I228" s="161"/>
      <c r="J228" s="162" t="n">
        <f aca="false">ROUND(I228*H228,2)</f>
        <v>0</v>
      </c>
      <c r="K228" s="163"/>
      <c r="L228" s="23"/>
      <c r="M228" s="164"/>
      <c r="N228" s="165" t="s">
        <v>37</v>
      </c>
      <c r="P228" s="166" t="n">
        <f aca="false">O228*H228</f>
        <v>0</v>
      </c>
      <c r="Q228" s="166" t="n">
        <v>0</v>
      </c>
      <c r="R228" s="166" t="n">
        <f aca="false">Q228*H228</f>
        <v>0</v>
      </c>
      <c r="S228" s="166" t="n">
        <v>0</v>
      </c>
      <c r="T228" s="167" t="n">
        <f aca="false">S228*H228</f>
        <v>0</v>
      </c>
      <c r="AR228" s="168" t="s">
        <v>146</v>
      </c>
      <c r="AT228" s="168" t="s">
        <v>142</v>
      </c>
      <c r="AU228" s="168" t="s">
        <v>81</v>
      </c>
      <c r="AY228" s="3" t="s">
        <v>139</v>
      </c>
      <c r="BE228" s="169" t="n">
        <f aca="false">IF(N228="základní",J228,0)</f>
        <v>0</v>
      </c>
      <c r="BF228" s="169" t="n">
        <f aca="false">IF(N228="snížená",J228,0)</f>
        <v>0</v>
      </c>
      <c r="BG228" s="169" t="n">
        <f aca="false">IF(N228="zákl. přenesená",J228,0)</f>
        <v>0</v>
      </c>
      <c r="BH228" s="169" t="n">
        <f aca="false">IF(N228="sníž. přenesená",J228,0)</f>
        <v>0</v>
      </c>
      <c r="BI228" s="169" t="n">
        <f aca="false">IF(N228="nulová",J228,0)</f>
        <v>0</v>
      </c>
      <c r="BJ228" s="3" t="s">
        <v>13</v>
      </c>
      <c r="BK228" s="169" t="n">
        <f aca="false">ROUND(I228*H228,2)</f>
        <v>0</v>
      </c>
      <c r="BL228" s="3" t="s">
        <v>146</v>
      </c>
      <c r="BM228" s="168" t="s">
        <v>184</v>
      </c>
    </row>
    <row r="229" s="22" customFormat="true" ht="18" hidden="false" customHeight="false" outlineLevel="0" collapsed="false">
      <c r="B229" s="23"/>
      <c r="D229" s="170" t="s">
        <v>147</v>
      </c>
      <c r="F229" s="171" t="s">
        <v>185</v>
      </c>
      <c r="I229" s="172"/>
      <c r="L229" s="23"/>
      <c r="M229" s="173"/>
      <c r="T229" s="57"/>
      <c r="AT229" s="3" t="s">
        <v>147</v>
      </c>
      <c r="AU229" s="3" t="s">
        <v>81</v>
      </c>
    </row>
    <row r="230" s="22" customFormat="true" ht="16.5" hidden="false" customHeight="true" outlineLevel="0" collapsed="false">
      <c r="B230" s="23"/>
      <c r="C230" s="156" t="s">
        <v>186</v>
      </c>
      <c r="D230" s="156" t="s">
        <v>142</v>
      </c>
      <c r="E230" s="157" t="s">
        <v>187</v>
      </c>
      <c r="F230" s="158" t="s">
        <v>188</v>
      </c>
      <c r="G230" s="159" t="s">
        <v>183</v>
      </c>
      <c r="H230" s="160" t="n">
        <v>0.23</v>
      </c>
      <c r="I230" s="161"/>
      <c r="J230" s="162" t="n">
        <f aca="false">ROUND(I230*H230,2)</f>
        <v>0</v>
      </c>
      <c r="K230" s="163"/>
      <c r="L230" s="23"/>
      <c r="M230" s="164"/>
      <c r="N230" s="165" t="s">
        <v>37</v>
      </c>
      <c r="P230" s="166" t="n">
        <f aca="false">O230*H230</f>
        <v>0</v>
      </c>
      <c r="Q230" s="166" t="n">
        <v>0</v>
      </c>
      <c r="R230" s="166" t="n">
        <f aca="false">Q230*H230</f>
        <v>0</v>
      </c>
      <c r="S230" s="166" t="n">
        <v>0</v>
      </c>
      <c r="T230" s="167" t="n">
        <f aca="false">S230*H230</f>
        <v>0</v>
      </c>
      <c r="AR230" s="168" t="s">
        <v>146</v>
      </c>
      <c r="AT230" s="168" t="s">
        <v>142</v>
      </c>
      <c r="AU230" s="168" t="s">
        <v>81</v>
      </c>
      <c r="AY230" s="3" t="s">
        <v>139</v>
      </c>
      <c r="BE230" s="169" t="n">
        <f aca="false">IF(N230="základní",J230,0)</f>
        <v>0</v>
      </c>
      <c r="BF230" s="169" t="n">
        <f aca="false">IF(N230="snížená",J230,0)</f>
        <v>0</v>
      </c>
      <c r="BG230" s="169" t="n">
        <f aca="false">IF(N230="zákl. přenesená",J230,0)</f>
        <v>0</v>
      </c>
      <c r="BH230" s="169" t="n">
        <f aca="false">IF(N230="sníž. přenesená",J230,0)</f>
        <v>0</v>
      </c>
      <c r="BI230" s="169" t="n">
        <f aca="false">IF(N230="nulová",J230,0)</f>
        <v>0</v>
      </c>
      <c r="BJ230" s="3" t="s">
        <v>13</v>
      </c>
      <c r="BK230" s="169" t="n">
        <f aca="false">ROUND(I230*H230,2)</f>
        <v>0</v>
      </c>
      <c r="BL230" s="3" t="s">
        <v>146</v>
      </c>
      <c r="BM230" s="168" t="s">
        <v>189</v>
      </c>
    </row>
    <row r="231" s="22" customFormat="true" ht="36" hidden="false" customHeight="false" outlineLevel="0" collapsed="false">
      <c r="B231" s="23"/>
      <c r="D231" s="170" t="s">
        <v>147</v>
      </c>
      <c r="F231" s="171" t="s">
        <v>190</v>
      </c>
      <c r="I231" s="172"/>
      <c r="L231" s="23"/>
      <c r="M231" s="173"/>
      <c r="T231" s="57"/>
      <c r="AT231" s="3" t="s">
        <v>147</v>
      </c>
      <c r="AU231" s="3" t="s">
        <v>81</v>
      </c>
    </row>
    <row r="232" s="22" customFormat="true" ht="16.5" hidden="false" customHeight="true" outlineLevel="0" collapsed="false">
      <c r="B232" s="23"/>
      <c r="C232" s="156" t="s">
        <v>170</v>
      </c>
      <c r="D232" s="156" t="s">
        <v>142</v>
      </c>
      <c r="E232" s="157" t="s">
        <v>191</v>
      </c>
      <c r="F232" s="158" t="s">
        <v>192</v>
      </c>
      <c r="G232" s="159" t="s">
        <v>183</v>
      </c>
      <c r="H232" s="160" t="n">
        <v>0.23</v>
      </c>
      <c r="I232" s="161"/>
      <c r="J232" s="162" t="n">
        <f aca="false">ROUND(I232*H232,2)</f>
        <v>0</v>
      </c>
      <c r="K232" s="163"/>
      <c r="L232" s="23"/>
      <c r="M232" s="164"/>
      <c r="N232" s="165" t="s">
        <v>37</v>
      </c>
      <c r="P232" s="166" t="n">
        <f aca="false">O232*H232</f>
        <v>0</v>
      </c>
      <c r="Q232" s="166" t="n">
        <v>0</v>
      </c>
      <c r="R232" s="166" t="n">
        <f aca="false">Q232*H232</f>
        <v>0</v>
      </c>
      <c r="S232" s="166" t="n">
        <v>0</v>
      </c>
      <c r="T232" s="167" t="n">
        <f aca="false">S232*H232</f>
        <v>0</v>
      </c>
      <c r="AR232" s="168" t="s">
        <v>146</v>
      </c>
      <c r="AT232" s="168" t="s">
        <v>142</v>
      </c>
      <c r="AU232" s="168" t="s">
        <v>81</v>
      </c>
      <c r="AY232" s="3" t="s">
        <v>139</v>
      </c>
      <c r="BE232" s="169" t="n">
        <f aca="false">IF(N232="základní",J232,0)</f>
        <v>0</v>
      </c>
      <c r="BF232" s="169" t="n">
        <f aca="false">IF(N232="snížená",J232,0)</f>
        <v>0</v>
      </c>
      <c r="BG232" s="169" t="n">
        <f aca="false">IF(N232="zákl. přenesená",J232,0)</f>
        <v>0</v>
      </c>
      <c r="BH232" s="169" t="n">
        <f aca="false">IF(N232="sníž. přenesená",J232,0)</f>
        <v>0</v>
      </c>
      <c r="BI232" s="169" t="n">
        <f aca="false">IF(N232="nulová",J232,0)</f>
        <v>0</v>
      </c>
      <c r="BJ232" s="3" t="s">
        <v>13</v>
      </c>
      <c r="BK232" s="169" t="n">
        <f aca="false">ROUND(I232*H232,2)</f>
        <v>0</v>
      </c>
      <c r="BL232" s="3" t="s">
        <v>146</v>
      </c>
      <c r="BM232" s="168" t="s">
        <v>193</v>
      </c>
    </row>
    <row r="233" s="22" customFormat="true" ht="18" hidden="false" customHeight="false" outlineLevel="0" collapsed="false">
      <c r="B233" s="23"/>
      <c r="D233" s="170" t="s">
        <v>147</v>
      </c>
      <c r="F233" s="171" t="s">
        <v>194</v>
      </c>
      <c r="I233" s="172"/>
      <c r="L233" s="23"/>
      <c r="M233" s="173"/>
      <c r="T233" s="57"/>
      <c r="AT233" s="3" t="s">
        <v>147</v>
      </c>
      <c r="AU233" s="3" t="s">
        <v>81</v>
      </c>
    </row>
    <row r="234" s="22" customFormat="true" ht="24" hidden="false" customHeight="true" outlineLevel="0" collapsed="false">
      <c r="B234" s="23"/>
      <c r="C234" s="156" t="s">
        <v>195</v>
      </c>
      <c r="D234" s="156" t="s">
        <v>142</v>
      </c>
      <c r="E234" s="157" t="s">
        <v>196</v>
      </c>
      <c r="F234" s="158" t="s">
        <v>197</v>
      </c>
      <c r="G234" s="159" t="s">
        <v>183</v>
      </c>
      <c r="H234" s="160" t="n">
        <v>0.23</v>
      </c>
      <c r="I234" s="161"/>
      <c r="J234" s="162" t="n">
        <f aca="false">ROUND(I234*H234,2)</f>
        <v>0</v>
      </c>
      <c r="K234" s="163"/>
      <c r="L234" s="23"/>
      <c r="M234" s="164"/>
      <c r="N234" s="165" t="s">
        <v>37</v>
      </c>
      <c r="P234" s="166" t="n">
        <f aca="false">O234*H234</f>
        <v>0</v>
      </c>
      <c r="Q234" s="166" t="n">
        <v>0</v>
      </c>
      <c r="R234" s="166" t="n">
        <f aca="false">Q234*H234</f>
        <v>0</v>
      </c>
      <c r="S234" s="166" t="n">
        <v>0</v>
      </c>
      <c r="T234" s="167" t="n">
        <f aca="false">S234*H234</f>
        <v>0</v>
      </c>
      <c r="AR234" s="168" t="s">
        <v>146</v>
      </c>
      <c r="AT234" s="168" t="s">
        <v>142</v>
      </c>
      <c r="AU234" s="168" t="s">
        <v>81</v>
      </c>
      <c r="AY234" s="3" t="s">
        <v>139</v>
      </c>
      <c r="BE234" s="169" t="n">
        <f aca="false">IF(N234="základní",J234,0)</f>
        <v>0</v>
      </c>
      <c r="BF234" s="169" t="n">
        <f aca="false">IF(N234="snížená",J234,0)</f>
        <v>0</v>
      </c>
      <c r="BG234" s="169" t="n">
        <f aca="false">IF(N234="zákl. přenesená",J234,0)</f>
        <v>0</v>
      </c>
      <c r="BH234" s="169" t="n">
        <f aca="false">IF(N234="sníž. přenesená",J234,0)</f>
        <v>0</v>
      </c>
      <c r="BI234" s="169" t="n">
        <f aca="false">IF(N234="nulová",J234,0)</f>
        <v>0</v>
      </c>
      <c r="BJ234" s="3" t="s">
        <v>13</v>
      </c>
      <c r="BK234" s="169" t="n">
        <f aca="false">ROUND(I234*H234,2)</f>
        <v>0</v>
      </c>
      <c r="BL234" s="3" t="s">
        <v>146</v>
      </c>
      <c r="BM234" s="168" t="s">
        <v>198</v>
      </c>
    </row>
    <row r="235" s="22" customFormat="true" ht="27" hidden="false" customHeight="false" outlineLevel="0" collapsed="false">
      <c r="B235" s="23"/>
      <c r="D235" s="170" t="s">
        <v>147</v>
      </c>
      <c r="F235" s="171" t="s">
        <v>199</v>
      </c>
      <c r="I235" s="172"/>
      <c r="L235" s="23"/>
      <c r="M235" s="173"/>
      <c r="T235" s="57"/>
      <c r="AT235" s="3" t="s">
        <v>147</v>
      </c>
      <c r="AU235" s="3" t="s">
        <v>81</v>
      </c>
    </row>
    <row r="236" s="22" customFormat="true" ht="24" hidden="false" customHeight="true" outlineLevel="0" collapsed="false">
      <c r="B236" s="23"/>
      <c r="C236" s="156" t="s">
        <v>178</v>
      </c>
      <c r="D236" s="156" t="s">
        <v>142</v>
      </c>
      <c r="E236" s="157" t="s">
        <v>200</v>
      </c>
      <c r="F236" s="158" t="s">
        <v>201</v>
      </c>
      <c r="G236" s="159" t="s">
        <v>183</v>
      </c>
      <c r="H236" s="160" t="n">
        <v>3.22</v>
      </c>
      <c r="I236" s="161"/>
      <c r="J236" s="162" t="n">
        <f aca="false">ROUND(I236*H236,2)</f>
        <v>0</v>
      </c>
      <c r="K236" s="163"/>
      <c r="L236" s="23"/>
      <c r="M236" s="164"/>
      <c r="N236" s="165" t="s">
        <v>37</v>
      </c>
      <c r="P236" s="166" t="n">
        <f aca="false">O236*H236</f>
        <v>0</v>
      </c>
      <c r="Q236" s="166" t="n">
        <v>0</v>
      </c>
      <c r="R236" s="166" t="n">
        <f aca="false">Q236*H236</f>
        <v>0</v>
      </c>
      <c r="S236" s="166" t="n">
        <v>0</v>
      </c>
      <c r="T236" s="167" t="n">
        <f aca="false">S236*H236</f>
        <v>0</v>
      </c>
      <c r="AR236" s="168" t="s">
        <v>146</v>
      </c>
      <c r="AT236" s="168" t="s">
        <v>142</v>
      </c>
      <c r="AU236" s="168" t="s">
        <v>81</v>
      </c>
      <c r="AY236" s="3" t="s">
        <v>139</v>
      </c>
      <c r="BE236" s="169" t="n">
        <f aca="false">IF(N236="základní",J236,0)</f>
        <v>0</v>
      </c>
      <c r="BF236" s="169" t="n">
        <f aca="false">IF(N236="snížená",J236,0)</f>
        <v>0</v>
      </c>
      <c r="BG236" s="169" t="n">
        <f aca="false">IF(N236="zákl. přenesená",J236,0)</f>
        <v>0</v>
      </c>
      <c r="BH236" s="169" t="n">
        <f aca="false">IF(N236="sníž. přenesená",J236,0)</f>
        <v>0</v>
      </c>
      <c r="BI236" s="169" t="n">
        <f aca="false">IF(N236="nulová",J236,0)</f>
        <v>0</v>
      </c>
      <c r="BJ236" s="3" t="s">
        <v>13</v>
      </c>
      <c r="BK236" s="169" t="n">
        <f aca="false">ROUND(I236*H236,2)</f>
        <v>0</v>
      </c>
      <c r="BL236" s="3" t="s">
        <v>146</v>
      </c>
      <c r="BM236" s="168" t="s">
        <v>202</v>
      </c>
    </row>
    <row r="237" s="22" customFormat="true" ht="27" hidden="false" customHeight="false" outlineLevel="0" collapsed="false">
      <c r="B237" s="23"/>
      <c r="D237" s="170" t="s">
        <v>147</v>
      </c>
      <c r="F237" s="171" t="s">
        <v>203</v>
      </c>
      <c r="I237" s="172"/>
      <c r="L237" s="23"/>
      <c r="M237" s="173"/>
      <c r="T237" s="57"/>
      <c r="AT237" s="3" t="s">
        <v>147</v>
      </c>
      <c r="AU237" s="3" t="s">
        <v>81</v>
      </c>
    </row>
    <row r="238" s="181" customFormat="true" ht="9.75" hidden="false" customHeight="false" outlineLevel="0" collapsed="false">
      <c r="B238" s="182"/>
      <c r="D238" s="170" t="s">
        <v>149</v>
      </c>
      <c r="E238" s="183"/>
      <c r="F238" s="184" t="s">
        <v>204</v>
      </c>
      <c r="H238" s="185" t="n">
        <v>3.22</v>
      </c>
      <c r="I238" s="186"/>
      <c r="L238" s="182"/>
      <c r="M238" s="187"/>
      <c r="T238" s="188"/>
      <c r="AT238" s="183" t="s">
        <v>149</v>
      </c>
      <c r="AU238" s="183" t="s">
        <v>81</v>
      </c>
      <c r="AV238" s="181" t="s">
        <v>81</v>
      </c>
      <c r="AW238" s="181" t="s">
        <v>29</v>
      </c>
      <c r="AX238" s="181" t="s">
        <v>72</v>
      </c>
      <c r="AY238" s="183" t="s">
        <v>139</v>
      </c>
    </row>
    <row r="239" s="189" customFormat="true" ht="9.75" hidden="false" customHeight="false" outlineLevel="0" collapsed="false">
      <c r="B239" s="190"/>
      <c r="D239" s="170" t="s">
        <v>149</v>
      </c>
      <c r="E239" s="191"/>
      <c r="F239" s="192" t="s">
        <v>153</v>
      </c>
      <c r="H239" s="193" t="n">
        <v>3.22</v>
      </c>
      <c r="I239" s="194"/>
      <c r="L239" s="190"/>
      <c r="M239" s="195"/>
      <c r="T239" s="196"/>
      <c r="AT239" s="191" t="s">
        <v>149</v>
      </c>
      <c r="AU239" s="191" t="s">
        <v>81</v>
      </c>
      <c r="AV239" s="189" t="s">
        <v>146</v>
      </c>
      <c r="AW239" s="189" t="s">
        <v>29</v>
      </c>
      <c r="AX239" s="189" t="s">
        <v>13</v>
      </c>
      <c r="AY239" s="191" t="s">
        <v>139</v>
      </c>
    </row>
    <row r="240" s="22" customFormat="true" ht="33" hidden="false" customHeight="true" outlineLevel="0" collapsed="false">
      <c r="B240" s="23"/>
      <c r="C240" s="156" t="s">
        <v>205</v>
      </c>
      <c r="D240" s="156" t="s">
        <v>142</v>
      </c>
      <c r="E240" s="157" t="s">
        <v>206</v>
      </c>
      <c r="F240" s="158" t="s">
        <v>207</v>
      </c>
      <c r="G240" s="159" t="s">
        <v>183</v>
      </c>
      <c r="H240" s="160" t="n">
        <v>0.23</v>
      </c>
      <c r="I240" s="161"/>
      <c r="J240" s="162" t="n">
        <f aca="false">ROUND(I240*H240,2)</f>
        <v>0</v>
      </c>
      <c r="K240" s="163"/>
      <c r="L240" s="23"/>
      <c r="M240" s="164"/>
      <c r="N240" s="165" t="s">
        <v>37</v>
      </c>
      <c r="P240" s="166" t="n">
        <f aca="false">O240*H240</f>
        <v>0</v>
      </c>
      <c r="Q240" s="166" t="n">
        <v>0</v>
      </c>
      <c r="R240" s="166" t="n">
        <f aca="false">Q240*H240</f>
        <v>0</v>
      </c>
      <c r="S240" s="166" t="n">
        <v>0</v>
      </c>
      <c r="T240" s="167" t="n">
        <f aca="false">S240*H240</f>
        <v>0</v>
      </c>
      <c r="AR240" s="168" t="s">
        <v>146</v>
      </c>
      <c r="AT240" s="168" t="s">
        <v>142</v>
      </c>
      <c r="AU240" s="168" t="s">
        <v>81</v>
      </c>
      <c r="AY240" s="3" t="s">
        <v>139</v>
      </c>
      <c r="BE240" s="169" t="n">
        <f aca="false">IF(N240="základní",J240,0)</f>
        <v>0</v>
      </c>
      <c r="BF240" s="169" t="n">
        <f aca="false">IF(N240="snížená",J240,0)</f>
        <v>0</v>
      </c>
      <c r="BG240" s="169" t="n">
        <f aca="false">IF(N240="zákl. přenesená",J240,0)</f>
        <v>0</v>
      </c>
      <c r="BH240" s="169" t="n">
        <f aca="false">IF(N240="sníž. přenesená",J240,0)</f>
        <v>0</v>
      </c>
      <c r="BI240" s="169" t="n">
        <f aca="false">IF(N240="nulová",J240,0)</f>
        <v>0</v>
      </c>
      <c r="BJ240" s="3" t="s">
        <v>13</v>
      </c>
      <c r="BK240" s="169" t="n">
        <f aca="false">ROUND(I240*H240,2)</f>
        <v>0</v>
      </c>
      <c r="BL240" s="3" t="s">
        <v>146</v>
      </c>
      <c r="BM240" s="168" t="s">
        <v>208</v>
      </c>
    </row>
    <row r="241" s="22" customFormat="true" ht="27" hidden="false" customHeight="false" outlineLevel="0" collapsed="false">
      <c r="B241" s="23"/>
      <c r="D241" s="170" t="s">
        <v>147</v>
      </c>
      <c r="F241" s="171" t="s">
        <v>209</v>
      </c>
      <c r="I241" s="172"/>
      <c r="L241" s="23"/>
      <c r="M241" s="173"/>
      <c r="T241" s="57"/>
      <c r="AT241" s="3" t="s">
        <v>147</v>
      </c>
      <c r="AU241" s="3" t="s">
        <v>81</v>
      </c>
    </row>
    <row r="242" s="143" customFormat="true" ht="22.5" hidden="false" customHeight="true" outlineLevel="0" collapsed="false">
      <c r="B242" s="144"/>
      <c r="D242" s="145" t="s">
        <v>71</v>
      </c>
      <c r="E242" s="154" t="s">
        <v>210</v>
      </c>
      <c r="F242" s="154" t="s">
        <v>211</v>
      </c>
      <c r="I242" s="147"/>
      <c r="J242" s="155" t="n">
        <f aca="false">BK242</f>
        <v>0</v>
      </c>
      <c r="L242" s="144"/>
      <c r="M242" s="149"/>
      <c r="P242" s="150" t="n">
        <f aca="false">SUM(P243:P244)</f>
        <v>0</v>
      </c>
      <c r="R242" s="150" t="n">
        <f aca="false">SUM(R243:R244)</f>
        <v>0</v>
      </c>
      <c r="T242" s="151" t="n">
        <f aca="false">SUM(T243:T244)</f>
        <v>0</v>
      </c>
      <c r="AR242" s="145" t="s">
        <v>13</v>
      </c>
      <c r="AT242" s="152" t="s">
        <v>71</v>
      </c>
      <c r="AU242" s="152" t="s">
        <v>13</v>
      </c>
      <c r="AY242" s="145" t="s">
        <v>139</v>
      </c>
      <c r="BK242" s="153" t="n">
        <f aca="false">SUM(BK243:BK244)</f>
        <v>0</v>
      </c>
    </row>
    <row r="243" s="22" customFormat="true" ht="21.75" hidden="false" customHeight="true" outlineLevel="0" collapsed="false">
      <c r="B243" s="23"/>
      <c r="C243" s="156" t="s">
        <v>184</v>
      </c>
      <c r="D243" s="156" t="s">
        <v>142</v>
      </c>
      <c r="E243" s="157" t="s">
        <v>212</v>
      </c>
      <c r="F243" s="158" t="s">
        <v>213</v>
      </c>
      <c r="G243" s="159" t="s">
        <v>183</v>
      </c>
      <c r="H243" s="160" t="n">
        <v>0.412</v>
      </c>
      <c r="I243" s="161"/>
      <c r="J243" s="162" t="n">
        <f aca="false">ROUND(I243*H243,2)</f>
        <v>0</v>
      </c>
      <c r="K243" s="163"/>
      <c r="L243" s="23"/>
      <c r="M243" s="164"/>
      <c r="N243" s="165" t="s">
        <v>37</v>
      </c>
      <c r="P243" s="166" t="n">
        <f aca="false">O243*H243</f>
        <v>0</v>
      </c>
      <c r="Q243" s="166" t="n">
        <v>0</v>
      </c>
      <c r="R243" s="166" t="n">
        <f aca="false">Q243*H243</f>
        <v>0</v>
      </c>
      <c r="S243" s="166" t="n">
        <v>0</v>
      </c>
      <c r="T243" s="167" t="n">
        <f aca="false">S243*H243</f>
        <v>0</v>
      </c>
      <c r="AR243" s="168" t="s">
        <v>146</v>
      </c>
      <c r="AT243" s="168" t="s">
        <v>142</v>
      </c>
      <c r="AU243" s="168" t="s">
        <v>81</v>
      </c>
      <c r="AY243" s="3" t="s">
        <v>139</v>
      </c>
      <c r="BE243" s="169" t="n">
        <f aca="false">IF(N243="základní",J243,0)</f>
        <v>0</v>
      </c>
      <c r="BF243" s="169" t="n">
        <f aca="false">IF(N243="snížená",J243,0)</f>
        <v>0</v>
      </c>
      <c r="BG243" s="169" t="n">
        <f aca="false">IF(N243="zákl. přenesená",J243,0)</f>
        <v>0</v>
      </c>
      <c r="BH243" s="169" t="n">
        <f aca="false">IF(N243="sníž. přenesená",J243,0)</f>
        <v>0</v>
      </c>
      <c r="BI243" s="169" t="n">
        <f aca="false">IF(N243="nulová",J243,0)</f>
        <v>0</v>
      </c>
      <c r="BJ243" s="3" t="s">
        <v>13</v>
      </c>
      <c r="BK243" s="169" t="n">
        <f aca="false">ROUND(I243*H243,2)</f>
        <v>0</v>
      </c>
      <c r="BL243" s="3" t="s">
        <v>146</v>
      </c>
      <c r="BM243" s="168" t="s">
        <v>214</v>
      </c>
    </row>
    <row r="244" s="22" customFormat="true" ht="36" hidden="false" customHeight="false" outlineLevel="0" collapsed="false">
      <c r="B244" s="23"/>
      <c r="D244" s="170" t="s">
        <v>147</v>
      </c>
      <c r="F244" s="171" t="s">
        <v>215</v>
      </c>
      <c r="I244" s="172"/>
      <c r="L244" s="23"/>
      <c r="M244" s="173"/>
      <c r="T244" s="57"/>
      <c r="AT244" s="3" t="s">
        <v>147</v>
      </c>
      <c r="AU244" s="3" t="s">
        <v>81</v>
      </c>
    </row>
    <row r="245" s="143" customFormat="true" ht="22.5" hidden="false" customHeight="true" outlineLevel="0" collapsed="false">
      <c r="B245" s="144"/>
      <c r="D245" s="145" t="s">
        <v>71</v>
      </c>
      <c r="E245" s="154" t="s">
        <v>216</v>
      </c>
      <c r="F245" s="154" t="s">
        <v>217</v>
      </c>
      <c r="I245" s="147"/>
      <c r="J245" s="155" t="n">
        <f aca="false">BK245</f>
        <v>0</v>
      </c>
      <c r="L245" s="144"/>
      <c r="M245" s="149"/>
      <c r="P245" s="150" t="n">
        <f aca="false">SUM(P246:P282)</f>
        <v>0</v>
      </c>
      <c r="R245" s="150" t="n">
        <f aca="false">SUM(R246:R282)</f>
        <v>0</v>
      </c>
      <c r="T245" s="151" t="n">
        <f aca="false">SUM(T246:T282)</f>
        <v>0</v>
      </c>
      <c r="AR245" s="145" t="s">
        <v>13</v>
      </c>
      <c r="AT245" s="152" t="s">
        <v>71</v>
      </c>
      <c r="AU245" s="152" t="s">
        <v>13</v>
      </c>
      <c r="AY245" s="145" t="s">
        <v>139</v>
      </c>
      <c r="BK245" s="153" t="n">
        <f aca="false">SUM(BK246:BK282)</f>
        <v>0</v>
      </c>
    </row>
    <row r="246" s="22" customFormat="true" ht="24" hidden="false" customHeight="true" outlineLevel="0" collapsed="false">
      <c r="B246" s="23"/>
      <c r="C246" s="156" t="s">
        <v>218</v>
      </c>
      <c r="D246" s="156" t="s">
        <v>142</v>
      </c>
      <c r="E246" s="157" t="s">
        <v>219</v>
      </c>
      <c r="F246" s="158" t="s">
        <v>220</v>
      </c>
      <c r="G246" s="159" t="s">
        <v>145</v>
      </c>
      <c r="H246" s="160" t="n">
        <v>58.35</v>
      </c>
      <c r="I246" s="161"/>
      <c r="J246" s="162" t="n">
        <f aca="false">ROUND(I246*H246,2)</f>
        <v>0</v>
      </c>
      <c r="K246" s="163"/>
      <c r="L246" s="23"/>
      <c r="M246" s="164"/>
      <c r="N246" s="165" t="s">
        <v>37</v>
      </c>
      <c r="P246" s="166" t="n">
        <f aca="false">O246*H246</f>
        <v>0</v>
      </c>
      <c r="Q246" s="166" t="n">
        <v>0</v>
      </c>
      <c r="R246" s="166" t="n">
        <f aca="false">Q246*H246</f>
        <v>0</v>
      </c>
      <c r="S246" s="166" t="n">
        <v>0</v>
      </c>
      <c r="T246" s="167" t="n">
        <f aca="false">S246*H246</f>
        <v>0</v>
      </c>
      <c r="AR246" s="168" t="s">
        <v>146</v>
      </c>
      <c r="AT246" s="168" t="s">
        <v>142</v>
      </c>
      <c r="AU246" s="168" t="s">
        <v>81</v>
      </c>
      <c r="AY246" s="3" t="s">
        <v>139</v>
      </c>
      <c r="BE246" s="169" t="n">
        <f aca="false">IF(N246="základní",J246,0)</f>
        <v>0</v>
      </c>
      <c r="BF246" s="169" t="n">
        <f aca="false">IF(N246="snížená",J246,0)</f>
        <v>0</v>
      </c>
      <c r="BG246" s="169" t="n">
        <f aca="false">IF(N246="zákl. přenesená",J246,0)</f>
        <v>0</v>
      </c>
      <c r="BH246" s="169" t="n">
        <f aca="false">IF(N246="sníž. přenesená",J246,0)</f>
        <v>0</v>
      </c>
      <c r="BI246" s="169" t="n">
        <f aca="false">IF(N246="nulová",J246,0)</f>
        <v>0</v>
      </c>
      <c r="BJ246" s="3" t="s">
        <v>13</v>
      </c>
      <c r="BK246" s="169" t="n">
        <f aca="false">ROUND(I246*H246,2)</f>
        <v>0</v>
      </c>
      <c r="BL246" s="3" t="s">
        <v>146</v>
      </c>
      <c r="BM246" s="168" t="s">
        <v>221</v>
      </c>
    </row>
    <row r="247" s="22" customFormat="true" ht="18" hidden="false" customHeight="false" outlineLevel="0" collapsed="false">
      <c r="B247" s="23"/>
      <c r="D247" s="170" t="s">
        <v>147</v>
      </c>
      <c r="F247" s="171" t="s">
        <v>222</v>
      </c>
      <c r="I247" s="172"/>
      <c r="L247" s="23"/>
      <c r="M247" s="173"/>
      <c r="T247" s="57"/>
      <c r="AT247" s="3" t="s">
        <v>147</v>
      </c>
      <c r="AU247" s="3" t="s">
        <v>81</v>
      </c>
    </row>
    <row r="248" s="22" customFormat="true" ht="21.75" hidden="false" customHeight="true" outlineLevel="0" collapsed="false">
      <c r="B248" s="23"/>
      <c r="C248" s="156" t="s">
        <v>189</v>
      </c>
      <c r="D248" s="156" t="s">
        <v>142</v>
      </c>
      <c r="E248" s="157" t="s">
        <v>223</v>
      </c>
      <c r="F248" s="158" t="s">
        <v>224</v>
      </c>
      <c r="G248" s="159" t="s">
        <v>225</v>
      </c>
      <c r="H248" s="160" t="n">
        <v>32.64</v>
      </c>
      <c r="I248" s="161"/>
      <c r="J248" s="162" t="n">
        <f aca="false">ROUND(I248*H248,2)</f>
        <v>0</v>
      </c>
      <c r="K248" s="163"/>
      <c r="L248" s="23"/>
      <c r="M248" s="164"/>
      <c r="N248" s="165" t="s">
        <v>37</v>
      </c>
      <c r="P248" s="166" t="n">
        <f aca="false">O248*H248</f>
        <v>0</v>
      </c>
      <c r="Q248" s="166" t="n">
        <v>0</v>
      </c>
      <c r="R248" s="166" t="n">
        <f aca="false">Q248*H248</f>
        <v>0</v>
      </c>
      <c r="S248" s="166" t="n">
        <v>0</v>
      </c>
      <c r="T248" s="167" t="n">
        <f aca="false">S248*H248</f>
        <v>0</v>
      </c>
      <c r="AR248" s="168" t="s">
        <v>146</v>
      </c>
      <c r="AT248" s="168" t="s">
        <v>142</v>
      </c>
      <c r="AU248" s="168" t="s">
        <v>81</v>
      </c>
      <c r="AY248" s="3" t="s">
        <v>139</v>
      </c>
      <c r="BE248" s="169" t="n">
        <f aca="false">IF(N248="základní",J248,0)</f>
        <v>0</v>
      </c>
      <c r="BF248" s="169" t="n">
        <f aca="false">IF(N248="snížená",J248,0)</f>
        <v>0</v>
      </c>
      <c r="BG248" s="169" t="n">
        <f aca="false">IF(N248="zákl. přenesená",J248,0)</f>
        <v>0</v>
      </c>
      <c r="BH248" s="169" t="n">
        <f aca="false">IF(N248="sníž. přenesená",J248,0)</f>
        <v>0</v>
      </c>
      <c r="BI248" s="169" t="n">
        <f aca="false">IF(N248="nulová",J248,0)</f>
        <v>0</v>
      </c>
      <c r="BJ248" s="3" t="s">
        <v>13</v>
      </c>
      <c r="BK248" s="169" t="n">
        <f aca="false">ROUND(I248*H248,2)</f>
        <v>0</v>
      </c>
      <c r="BL248" s="3" t="s">
        <v>146</v>
      </c>
      <c r="BM248" s="168" t="s">
        <v>226</v>
      </c>
    </row>
    <row r="249" s="22" customFormat="true" ht="9.75" hidden="false" customHeight="false" outlineLevel="0" collapsed="false">
      <c r="B249" s="23"/>
      <c r="D249" s="170" t="s">
        <v>147</v>
      </c>
      <c r="F249" s="171" t="s">
        <v>227</v>
      </c>
      <c r="I249" s="172"/>
      <c r="L249" s="23"/>
      <c r="M249" s="173"/>
      <c r="T249" s="57"/>
      <c r="AT249" s="3" t="s">
        <v>147</v>
      </c>
      <c r="AU249" s="3" t="s">
        <v>81</v>
      </c>
    </row>
    <row r="250" s="181" customFormat="true" ht="9.75" hidden="false" customHeight="false" outlineLevel="0" collapsed="false">
      <c r="B250" s="182"/>
      <c r="D250" s="170" t="s">
        <v>149</v>
      </c>
      <c r="E250" s="183"/>
      <c r="F250" s="184" t="s">
        <v>228</v>
      </c>
      <c r="H250" s="185" t="n">
        <v>31.16</v>
      </c>
      <c r="I250" s="186"/>
      <c r="L250" s="182"/>
      <c r="M250" s="187"/>
      <c r="T250" s="188"/>
      <c r="AT250" s="183" t="s">
        <v>149</v>
      </c>
      <c r="AU250" s="183" t="s">
        <v>81</v>
      </c>
      <c r="AV250" s="181" t="s">
        <v>81</v>
      </c>
      <c r="AW250" s="181" t="s">
        <v>29</v>
      </c>
      <c r="AX250" s="181" t="s">
        <v>72</v>
      </c>
      <c r="AY250" s="183" t="s">
        <v>139</v>
      </c>
    </row>
    <row r="251" s="181" customFormat="true" ht="9.75" hidden="false" customHeight="false" outlineLevel="0" collapsed="false">
      <c r="B251" s="182"/>
      <c r="D251" s="170" t="s">
        <v>149</v>
      </c>
      <c r="E251" s="183"/>
      <c r="F251" s="184" t="s">
        <v>229</v>
      </c>
      <c r="H251" s="185" t="n">
        <v>1.48</v>
      </c>
      <c r="I251" s="186"/>
      <c r="L251" s="182"/>
      <c r="M251" s="187"/>
      <c r="T251" s="188"/>
      <c r="AT251" s="183" t="s">
        <v>149</v>
      </c>
      <c r="AU251" s="183" t="s">
        <v>81</v>
      </c>
      <c r="AV251" s="181" t="s">
        <v>81</v>
      </c>
      <c r="AW251" s="181" t="s">
        <v>29</v>
      </c>
      <c r="AX251" s="181" t="s">
        <v>72</v>
      </c>
      <c r="AY251" s="183" t="s">
        <v>139</v>
      </c>
    </row>
    <row r="252" s="189" customFormat="true" ht="9.75" hidden="false" customHeight="false" outlineLevel="0" collapsed="false">
      <c r="B252" s="190"/>
      <c r="D252" s="170" t="s">
        <v>149</v>
      </c>
      <c r="E252" s="191"/>
      <c r="F252" s="192" t="s">
        <v>153</v>
      </c>
      <c r="H252" s="193" t="n">
        <v>32.64</v>
      </c>
      <c r="I252" s="194"/>
      <c r="L252" s="190"/>
      <c r="M252" s="195"/>
      <c r="T252" s="196"/>
      <c r="AT252" s="191" t="s">
        <v>149</v>
      </c>
      <c r="AU252" s="191" t="s">
        <v>81</v>
      </c>
      <c r="AV252" s="189" t="s">
        <v>146</v>
      </c>
      <c r="AW252" s="189" t="s">
        <v>29</v>
      </c>
      <c r="AX252" s="189" t="s">
        <v>13</v>
      </c>
      <c r="AY252" s="191" t="s">
        <v>139</v>
      </c>
    </row>
    <row r="253" s="22" customFormat="true" ht="24" hidden="false" customHeight="true" outlineLevel="0" collapsed="false">
      <c r="B253" s="23"/>
      <c r="C253" s="156" t="s">
        <v>7</v>
      </c>
      <c r="D253" s="156" t="s">
        <v>142</v>
      </c>
      <c r="E253" s="157" t="s">
        <v>230</v>
      </c>
      <c r="F253" s="158" t="s">
        <v>231</v>
      </c>
      <c r="G253" s="159" t="s">
        <v>145</v>
      </c>
      <c r="H253" s="160" t="n">
        <v>58.35</v>
      </c>
      <c r="I253" s="161"/>
      <c r="J253" s="162" t="n">
        <f aca="false">ROUND(I253*H253,2)</f>
        <v>0</v>
      </c>
      <c r="K253" s="163"/>
      <c r="L253" s="23"/>
      <c r="M253" s="164"/>
      <c r="N253" s="165" t="s">
        <v>37</v>
      </c>
      <c r="P253" s="166" t="n">
        <f aca="false">O253*H253</f>
        <v>0</v>
      </c>
      <c r="Q253" s="166" t="n">
        <v>0</v>
      </c>
      <c r="R253" s="166" t="n">
        <f aca="false">Q253*H253</f>
        <v>0</v>
      </c>
      <c r="S253" s="166" t="n">
        <v>0</v>
      </c>
      <c r="T253" s="167" t="n">
        <f aca="false">S253*H253</f>
        <v>0</v>
      </c>
      <c r="AR253" s="168" t="s">
        <v>146</v>
      </c>
      <c r="AT253" s="168" t="s">
        <v>142</v>
      </c>
      <c r="AU253" s="168" t="s">
        <v>81</v>
      </c>
      <c r="AY253" s="3" t="s">
        <v>139</v>
      </c>
      <c r="BE253" s="169" t="n">
        <f aca="false">IF(N253="základní",J253,0)</f>
        <v>0</v>
      </c>
      <c r="BF253" s="169" t="n">
        <f aca="false">IF(N253="snížená",J253,0)</f>
        <v>0</v>
      </c>
      <c r="BG253" s="169" t="n">
        <f aca="false">IF(N253="zákl. přenesená",J253,0)</f>
        <v>0</v>
      </c>
      <c r="BH253" s="169" t="n">
        <f aca="false">IF(N253="sníž. přenesená",J253,0)</f>
        <v>0</v>
      </c>
      <c r="BI253" s="169" t="n">
        <f aca="false">IF(N253="nulová",J253,0)</f>
        <v>0</v>
      </c>
      <c r="BJ253" s="3" t="s">
        <v>13</v>
      </c>
      <c r="BK253" s="169" t="n">
        <f aca="false">ROUND(I253*H253,2)</f>
        <v>0</v>
      </c>
      <c r="BL253" s="3" t="s">
        <v>146</v>
      </c>
      <c r="BM253" s="168" t="s">
        <v>232</v>
      </c>
    </row>
    <row r="254" s="22" customFormat="true" ht="18" hidden="false" customHeight="false" outlineLevel="0" collapsed="false">
      <c r="B254" s="23"/>
      <c r="D254" s="170" t="s">
        <v>147</v>
      </c>
      <c r="F254" s="171" t="s">
        <v>233</v>
      </c>
      <c r="I254" s="172"/>
      <c r="L254" s="23"/>
      <c r="M254" s="173"/>
      <c r="T254" s="57"/>
      <c r="AT254" s="3" t="s">
        <v>147</v>
      </c>
      <c r="AU254" s="3" t="s">
        <v>81</v>
      </c>
    </row>
    <row r="255" s="22" customFormat="true" ht="16.5" hidden="false" customHeight="true" outlineLevel="0" collapsed="false">
      <c r="B255" s="23"/>
      <c r="C255" s="156" t="s">
        <v>193</v>
      </c>
      <c r="D255" s="156" t="s">
        <v>142</v>
      </c>
      <c r="E255" s="157" t="s">
        <v>234</v>
      </c>
      <c r="F255" s="158" t="s">
        <v>235</v>
      </c>
      <c r="G255" s="159" t="s">
        <v>145</v>
      </c>
      <c r="H255" s="160" t="n">
        <v>58.35</v>
      </c>
      <c r="I255" s="161"/>
      <c r="J255" s="162" t="n">
        <f aca="false">ROUND(I255*H255,2)</f>
        <v>0</v>
      </c>
      <c r="K255" s="163"/>
      <c r="L255" s="23"/>
      <c r="M255" s="164"/>
      <c r="N255" s="165" t="s">
        <v>37</v>
      </c>
      <c r="P255" s="166" t="n">
        <f aca="false">O255*H255</f>
        <v>0</v>
      </c>
      <c r="Q255" s="166" t="n">
        <v>0</v>
      </c>
      <c r="R255" s="166" t="n">
        <f aca="false">Q255*H255</f>
        <v>0</v>
      </c>
      <c r="S255" s="166" t="n">
        <v>0</v>
      </c>
      <c r="T255" s="167" t="n">
        <f aca="false">S255*H255</f>
        <v>0</v>
      </c>
      <c r="AR255" s="168" t="s">
        <v>146</v>
      </c>
      <c r="AT255" s="168" t="s">
        <v>142</v>
      </c>
      <c r="AU255" s="168" t="s">
        <v>81</v>
      </c>
      <c r="AY255" s="3" t="s">
        <v>139</v>
      </c>
      <c r="BE255" s="169" t="n">
        <f aca="false">IF(N255="základní",J255,0)</f>
        <v>0</v>
      </c>
      <c r="BF255" s="169" t="n">
        <f aca="false">IF(N255="snížená",J255,0)</f>
        <v>0</v>
      </c>
      <c r="BG255" s="169" t="n">
        <f aca="false">IF(N255="zákl. přenesená",J255,0)</f>
        <v>0</v>
      </c>
      <c r="BH255" s="169" t="n">
        <f aca="false">IF(N255="sníž. přenesená",J255,0)</f>
        <v>0</v>
      </c>
      <c r="BI255" s="169" t="n">
        <f aca="false">IF(N255="nulová",J255,0)</f>
        <v>0</v>
      </c>
      <c r="BJ255" s="3" t="s">
        <v>13</v>
      </c>
      <c r="BK255" s="169" t="n">
        <f aca="false">ROUND(I255*H255,2)</f>
        <v>0</v>
      </c>
      <c r="BL255" s="3" t="s">
        <v>146</v>
      </c>
      <c r="BM255" s="168" t="s">
        <v>236</v>
      </c>
    </row>
    <row r="256" s="22" customFormat="true" ht="9.75" hidden="false" customHeight="false" outlineLevel="0" collapsed="false">
      <c r="B256" s="23"/>
      <c r="D256" s="170" t="s">
        <v>147</v>
      </c>
      <c r="F256" s="171" t="s">
        <v>237</v>
      </c>
      <c r="I256" s="172"/>
      <c r="L256" s="23"/>
      <c r="M256" s="173"/>
      <c r="T256" s="57"/>
      <c r="AT256" s="3" t="s">
        <v>147</v>
      </c>
      <c r="AU256" s="3" t="s">
        <v>81</v>
      </c>
    </row>
    <row r="257" s="22" customFormat="true" ht="24" hidden="false" customHeight="true" outlineLevel="0" collapsed="false">
      <c r="B257" s="23"/>
      <c r="C257" s="156" t="s">
        <v>238</v>
      </c>
      <c r="D257" s="156" t="s">
        <v>142</v>
      </c>
      <c r="E257" s="157" t="s">
        <v>239</v>
      </c>
      <c r="F257" s="158" t="s">
        <v>240</v>
      </c>
      <c r="G257" s="159" t="s">
        <v>145</v>
      </c>
      <c r="H257" s="160" t="n">
        <v>58.35</v>
      </c>
      <c r="I257" s="161"/>
      <c r="J257" s="162" t="n">
        <f aca="false">ROUND(I257*H257,2)</f>
        <v>0</v>
      </c>
      <c r="K257" s="163"/>
      <c r="L257" s="23"/>
      <c r="M257" s="164"/>
      <c r="N257" s="165" t="s">
        <v>37</v>
      </c>
      <c r="P257" s="166" t="n">
        <f aca="false">O257*H257</f>
        <v>0</v>
      </c>
      <c r="Q257" s="166" t="n">
        <v>0</v>
      </c>
      <c r="R257" s="166" t="n">
        <f aca="false">Q257*H257</f>
        <v>0</v>
      </c>
      <c r="S257" s="166" t="n">
        <v>0</v>
      </c>
      <c r="T257" s="167" t="n">
        <f aca="false">S257*H257</f>
        <v>0</v>
      </c>
      <c r="AR257" s="168" t="s">
        <v>146</v>
      </c>
      <c r="AT257" s="168" t="s">
        <v>142</v>
      </c>
      <c r="AU257" s="168" t="s">
        <v>81</v>
      </c>
      <c r="AY257" s="3" t="s">
        <v>139</v>
      </c>
      <c r="BE257" s="169" t="n">
        <f aca="false">IF(N257="základní",J257,0)</f>
        <v>0</v>
      </c>
      <c r="BF257" s="169" t="n">
        <f aca="false">IF(N257="snížená",J257,0)</f>
        <v>0</v>
      </c>
      <c r="BG257" s="169" t="n">
        <f aca="false">IF(N257="zákl. přenesená",J257,0)</f>
        <v>0</v>
      </c>
      <c r="BH257" s="169" t="n">
        <f aca="false">IF(N257="sníž. přenesená",J257,0)</f>
        <v>0</v>
      </c>
      <c r="BI257" s="169" t="n">
        <f aca="false">IF(N257="nulová",J257,0)</f>
        <v>0</v>
      </c>
      <c r="BJ257" s="3" t="s">
        <v>13</v>
      </c>
      <c r="BK257" s="169" t="n">
        <f aca="false">ROUND(I257*H257,2)</f>
        <v>0</v>
      </c>
      <c r="BL257" s="3" t="s">
        <v>146</v>
      </c>
      <c r="BM257" s="168" t="s">
        <v>241</v>
      </c>
    </row>
    <row r="258" s="22" customFormat="true" ht="18" hidden="false" customHeight="false" outlineLevel="0" collapsed="false">
      <c r="B258" s="23"/>
      <c r="D258" s="170" t="s">
        <v>147</v>
      </c>
      <c r="F258" s="171" t="s">
        <v>242</v>
      </c>
      <c r="I258" s="172"/>
      <c r="L258" s="23"/>
      <c r="M258" s="173"/>
      <c r="T258" s="57"/>
      <c r="AT258" s="3" t="s">
        <v>147</v>
      </c>
      <c r="AU258" s="3" t="s">
        <v>81</v>
      </c>
    </row>
    <row r="259" s="22" customFormat="true" ht="24" hidden="false" customHeight="true" outlineLevel="0" collapsed="false">
      <c r="B259" s="23"/>
      <c r="C259" s="156" t="s">
        <v>198</v>
      </c>
      <c r="D259" s="156" t="s">
        <v>142</v>
      </c>
      <c r="E259" s="157" t="s">
        <v>243</v>
      </c>
      <c r="F259" s="158" t="s">
        <v>244</v>
      </c>
      <c r="G259" s="159" t="s">
        <v>145</v>
      </c>
      <c r="H259" s="160" t="n">
        <v>58.35</v>
      </c>
      <c r="I259" s="161"/>
      <c r="J259" s="162" t="n">
        <f aca="false">ROUND(I259*H259,2)</f>
        <v>0</v>
      </c>
      <c r="K259" s="163"/>
      <c r="L259" s="23"/>
      <c r="M259" s="164"/>
      <c r="N259" s="165" t="s">
        <v>37</v>
      </c>
      <c r="P259" s="166" t="n">
        <f aca="false">O259*H259</f>
        <v>0</v>
      </c>
      <c r="Q259" s="166" t="n">
        <v>0</v>
      </c>
      <c r="R259" s="166" t="n">
        <f aca="false">Q259*H259</f>
        <v>0</v>
      </c>
      <c r="S259" s="166" t="n">
        <v>0</v>
      </c>
      <c r="T259" s="167" t="n">
        <f aca="false">S259*H259</f>
        <v>0</v>
      </c>
      <c r="AR259" s="168" t="s">
        <v>146</v>
      </c>
      <c r="AT259" s="168" t="s">
        <v>142</v>
      </c>
      <c r="AU259" s="168" t="s">
        <v>81</v>
      </c>
      <c r="AY259" s="3" t="s">
        <v>139</v>
      </c>
      <c r="BE259" s="169" t="n">
        <f aca="false">IF(N259="základní",J259,0)</f>
        <v>0</v>
      </c>
      <c r="BF259" s="169" t="n">
        <f aca="false">IF(N259="snížená",J259,0)</f>
        <v>0</v>
      </c>
      <c r="BG259" s="169" t="n">
        <f aca="false">IF(N259="zákl. přenesená",J259,0)</f>
        <v>0</v>
      </c>
      <c r="BH259" s="169" t="n">
        <f aca="false">IF(N259="sníž. přenesená",J259,0)</f>
        <v>0</v>
      </c>
      <c r="BI259" s="169" t="n">
        <f aca="false">IF(N259="nulová",J259,0)</f>
        <v>0</v>
      </c>
      <c r="BJ259" s="3" t="s">
        <v>13</v>
      </c>
      <c r="BK259" s="169" t="n">
        <f aca="false">ROUND(I259*H259,2)</f>
        <v>0</v>
      </c>
      <c r="BL259" s="3" t="s">
        <v>146</v>
      </c>
      <c r="BM259" s="168" t="s">
        <v>245</v>
      </c>
    </row>
    <row r="260" s="22" customFormat="true" ht="18" hidden="false" customHeight="false" outlineLevel="0" collapsed="false">
      <c r="B260" s="23"/>
      <c r="D260" s="170" t="s">
        <v>147</v>
      </c>
      <c r="F260" s="171" t="s">
        <v>246</v>
      </c>
      <c r="I260" s="172"/>
      <c r="L260" s="23"/>
      <c r="M260" s="173"/>
      <c r="T260" s="57"/>
      <c r="AT260" s="3" t="s">
        <v>147</v>
      </c>
      <c r="AU260" s="3" t="s">
        <v>81</v>
      </c>
    </row>
    <row r="261" s="22" customFormat="true" ht="16.5" hidden="false" customHeight="true" outlineLevel="0" collapsed="false">
      <c r="B261" s="23"/>
      <c r="C261" s="156" t="s">
        <v>247</v>
      </c>
      <c r="D261" s="156" t="s">
        <v>142</v>
      </c>
      <c r="E261" s="157" t="s">
        <v>248</v>
      </c>
      <c r="F261" s="158" t="s">
        <v>249</v>
      </c>
      <c r="G261" s="159" t="s">
        <v>145</v>
      </c>
      <c r="H261" s="160" t="n">
        <v>58.35</v>
      </c>
      <c r="I261" s="161"/>
      <c r="J261" s="162" t="n">
        <f aca="false">ROUND(I261*H261,2)</f>
        <v>0</v>
      </c>
      <c r="K261" s="163"/>
      <c r="L261" s="23"/>
      <c r="M261" s="164"/>
      <c r="N261" s="165" t="s">
        <v>37</v>
      </c>
      <c r="P261" s="166" t="n">
        <f aca="false">O261*H261</f>
        <v>0</v>
      </c>
      <c r="Q261" s="166" t="n">
        <v>0</v>
      </c>
      <c r="R261" s="166" t="n">
        <f aca="false">Q261*H261</f>
        <v>0</v>
      </c>
      <c r="S261" s="166" t="n">
        <v>0</v>
      </c>
      <c r="T261" s="167" t="n">
        <f aca="false">S261*H261</f>
        <v>0</v>
      </c>
      <c r="AR261" s="168" t="s">
        <v>146</v>
      </c>
      <c r="AT261" s="168" t="s">
        <v>142</v>
      </c>
      <c r="AU261" s="168" t="s">
        <v>81</v>
      </c>
      <c r="AY261" s="3" t="s">
        <v>139</v>
      </c>
      <c r="BE261" s="169" t="n">
        <f aca="false">IF(N261="základní",J261,0)</f>
        <v>0</v>
      </c>
      <c r="BF261" s="169" t="n">
        <f aca="false">IF(N261="snížená",J261,0)</f>
        <v>0</v>
      </c>
      <c r="BG261" s="169" t="n">
        <f aca="false">IF(N261="zákl. přenesená",J261,0)</f>
        <v>0</v>
      </c>
      <c r="BH261" s="169" t="n">
        <f aca="false">IF(N261="sníž. přenesená",J261,0)</f>
        <v>0</v>
      </c>
      <c r="BI261" s="169" t="n">
        <f aca="false">IF(N261="nulová",J261,0)</f>
        <v>0</v>
      </c>
      <c r="BJ261" s="3" t="s">
        <v>13</v>
      </c>
      <c r="BK261" s="169" t="n">
        <f aca="false">ROUND(I261*H261,2)</f>
        <v>0</v>
      </c>
      <c r="BL261" s="3" t="s">
        <v>146</v>
      </c>
      <c r="BM261" s="168" t="s">
        <v>250</v>
      </c>
    </row>
    <row r="262" s="22" customFormat="true" ht="18" hidden="false" customHeight="false" outlineLevel="0" collapsed="false">
      <c r="B262" s="23"/>
      <c r="D262" s="170" t="s">
        <v>147</v>
      </c>
      <c r="F262" s="171" t="s">
        <v>251</v>
      </c>
      <c r="I262" s="172"/>
      <c r="L262" s="23"/>
      <c r="M262" s="173"/>
      <c r="T262" s="57"/>
      <c r="AT262" s="3" t="s">
        <v>147</v>
      </c>
      <c r="AU262" s="3" t="s">
        <v>81</v>
      </c>
    </row>
    <row r="263" s="22" customFormat="true" ht="24" hidden="false" customHeight="true" outlineLevel="0" collapsed="false">
      <c r="B263" s="23"/>
      <c r="C263" s="156" t="s">
        <v>202</v>
      </c>
      <c r="D263" s="156" t="s">
        <v>142</v>
      </c>
      <c r="E263" s="157" t="s">
        <v>252</v>
      </c>
      <c r="F263" s="158" t="s">
        <v>253</v>
      </c>
      <c r="G263" s="159" t="s">
        <v>225</v>
      </c>
      <c r="H263" s="160" t="n">
        <v>35.52</v>
      </c>
      <c r="I263" s="161"/>
      <c r="J263" s="162" t="n">
        <f aca="false">ROUND(I263*H263,2)</f>
        <v>0</v>
      </c>
      <c r="K263" s="163"/>
      <c r="L263" s="23"/>
      <c r="M263" s="164"/>
      <c r="N263" s="165" t="s">
        <v>37</v>
      </c>
      <c r="P263" s="166" t="n">
        <f aca="false">O263*H263</f>
        <v>0</v>
      </c>
      <c r="Q263" s="166" t="n">
        <v>0</v>
      </c>
      <c r="R263" s="166" t="n">
        <f aca="false">Q263*H263</f>
        <v>0</v>
      </c>
      <c r="S263" s="166" t="n">
        <v>0</v>
      </c>
      <c r="T263" s="167" t="n">
        <f aca="false">S263*H263</f>
        <v>0</v>
      </c>
      <c r="AR263" s="168" t="s">
        <v>146</v>
      </c>
      <c r="AT263" s="168" t="s">
        <v>142</v>
      </c>
      <c r="AU263" s="168" t="s">
        <v>81</v>
      </c>
      <c r="AY263" s="3" t="s">
        <v>139</v>
      </c>
      <c r="BE263" s="169" t="n">
        <f aca="false">IF(N263="základní",J263,0)</f>
        <v>0</v>
      </c>
      <c r="BF263" s="169" t="n">
        <f aca="false">IF(N263="snížená",J263,0)</f>
        <v>0</v>
      </c>
      <c r="BG263" s="169" t="n">
        <f aca="false">IF(N263="zákl. přenesená",J263,0)</f>
        <v>0</v>
      </c>
      <c r="BH263" s="169" t="n">
        <f aca="false">IF(N263="sníž. přenesená",J263,0)</f>
        <v>0</v>
      </c>
      <c r="BI263" s="169" t="n">
        <f aca="false">IF(N263="nulová",J263,0)</f>
        <v>0</v>
      </c>
      <c r="BJ263" s="3" t="s">
        <v>13</v>
      </c>
      <c r="BK263" s="169" t="n">
        <f aca="false">ROUND(I263*H263,2)</f>
        <v>0</v>
      </c>
      <c r="BL263" s="3" t="s">
        <v>146</v>
      </c>
      <c r="BM263" s="168" t="s">
        <v>254</v>
      </c>
    </row>
    <row r="264" s="22" customFormat="true" ht="18" hidden="false" customHeight="false" outlineLevel="0" collapsed="false">
      <c r="B264" s="23"/>
      <c r="D264" s="170" t="s">
        <v>147</v>
      </c>
      <c r="F264" s="171" t="s">
        <v>255</v>
      </c>
      <c r="I264" s="172"/>
      <c r="L264" s="23"/>
      <c r="M264" s="173"/>
      <c r="T264" s="57"/>
      <c r="AT264" s="3" t="s">
        <v>147</v>
      </c>
      <c r="AU264" s="3" t="s">
        <v>81</v>
      </c>
    </row>
    <row r="265" s="181" customFormat="true" ht="9.75" hidden="false" customHeight="false" outlineLevel="0" collapsed="false">
      <c r="B265" s="182"/>
      <c r="D265" s="170" t="s">
        <v>149</v>
      </c>
      <c r="E265" s="183"/>
      <c r="F265" s="184" t="s">
        <v>256</v>
      </c>
      <c r="H265" s="185" t="n">
        <v>35.52</v>
      </c>
      <c r="I265" s="186"/>
      <c r="L265" s="182"/>
      <c r="M265" s="187"/>
      <c r="T265" s="188"/>
      <c r="AT265" s="183" t="s">
        <v>149</v>
      </c>
      <c r="AU265" s="183" t="s">
        <v>81</v>
      </c>
      <c r="AV265" s="181" t="s">
        <v>81</v>
      </c>
      <c r="AW265" s="181" t="s">
        <v>29</v>
      </c>
      <c r="AX265" s="181" t="s">
        <v>72</v>
      </c>
      <c r="AY265" s="183" t="s">
        <v>139</v>
      </c>
    </row>
    <row r="266" s="189" customFormat="true" ht="9.75" hidden="false" customHeight="false" outlineLevel="0" collapsed="false">
      <c r="B266" s="190"/>
      <c r="D266" s="170" t="s">
        <v>149</v>
      </c>
      <c r="E266" s="191"/>
      <c r="F266" s="192" t="s">
        <v>153</v>
      </c>
      <c r="H266" s="193" t="n">
        <v>35.52</v>
      </c>
      <c r="I266" s="194"/>
      <c r="L266" s="190"/>
      <c r="M266" s="195"/>
      <c r="T266" s="196"/>
      <c r="AT266" s="191" t="s">
        <v>149</v>
      </c>
      <c r="AU266" s="191" t="s">
        <v>81</v>
      </c>
      <c r="AV266" s="189" t="s">
        <v>146</v>
      </c>
      <c r="AW266" s="189" t="s">
        <v>29</v>
      </c>
      <c r="AX266" s="189" t="s">
        <v>13</v>
      </c>
      <c r="AY266" s="191" t="s">
        <v>139</v>
      </c>
    </row>
    <row r="267" s="22" customFormat="true" ht="48.75" hidden="false" customHeight="true" outlineLevel="0" collapsed="false">
      <c r="B267" s="23"/>
      <c r="C267" s="197" t="s">
        <v>6</v>
      </c>
      <c r="D267" s="197" t="s">
        <v>257</v>
      </c>
      <c r="E267" s="198" t="s">
        <v>258</v>
      </c>
      <c r="F267" s="199" t="s">
        <v>259</v>
      </c>
      <c r="G267" s="200" t="s">
        <v>145</v>
      </c>
      <c r="H267" s="201" t="n">
        <v>64.185</v>
      </c>
      <c r="I267" s="202"/>
      <c r="J267" s="203" t="n">
        <f aca="false">ROUND(I267*H267,2)</f>
        <v>0</v>
      </c>
      <c r="K267" s="204"/>
      <c r="L267" s="205"/>
      <c r="M267" s="206"/>
      <c r="N267" s="207" t="s">
        <v>37</v>
      </c>
      <c r="P267" s="166" t="n">
        <f aca="false">O267*H267</f>
        <v>0</v>
      </c>
      <c r="Q267" s="166" t="n">
        <v>0</v>
      </c>
      <c r="R267" s="166" t="n">
        <f aca="false">Q267*H267</f>
        <v>0</v>
      </c>
      <c r="S267" s="166" t="n">
        <v>0</v>
      </c>
      <c r="T267" s="167" t="n">
        <f aca="false">S267*H267</f>
        <v>0</v>
      </c>
      <c r="AR267" s="168" t="s">
        <v>170</v>
      </c>
      <c r="AT267" s="168" t="s">
        <v>257</v>
      </c>
      <c r="AU267" s="168" t="s">
        <v>81</v>
      </c>
      <c r="AY267" s="3" t="s">
        <v>139</v>
      </c>
      <c r="BE267" s="169" t="n">
        <f aca="false">IF(N267="základní",J267,0)</f>
        <v>0</v>
      </c>
      <c r="BF267" s="169" t="n">
        <f aca="false">IF(N267="snížená",J267,0)</f>
        <v>0</v>
      </c>
      <c r="BG267" s="169" t="n">
        <f aca="false">IF(N267="zákl. přenesená",J267,0)</f>
        <v>0</v>
      </c>
      <c r="BH267" s="169" t="n">
        <f aca="false">IF(N267="sníž. přenesená",J267,0)</f>
        <v>0</v>
      </c>
      <c r="BI267" s="169" t="n">
        <f aca="false">IF(N267="nulová",J267,0)</f>
        <v>0</v>
      </c>
      <c r="BJ267" s="3" t="s">
        <v>13</v>
      </c>
      <c r="BK267" s="169" t="n">
        <f aca="false">ROUND(I267*H267,2)</f>
        <v>0</v>
      </c>
      <c r="BL267" s="3" t="s">
        <v>146</v>
      </c>
      <c r="BM267" s="168" t="s">
        <v>260</v>
      </c>
    </row>
    <row r="268" s="22" customFormat="true" ht="27" hidden="false" customHeight="false" outlineLevel="0" collapsed="false">
      <c r="B268" s="23"/>
      <c r="D268" s="170" t="s">
        <v>147</v>
      </c>
      <c r="F268" s="171" t="s">
        <v>259</v>
      </c>
      <c r="I268" s="172"/>
      <c r="L268" s="23"/>
      <c r="M268" s="173"/>
      <c r="T268" s="57"/>
      <c r="AT268" s="3" t="s">
        <v>147</v>
      </c>
      <c r="AU268" s="3" t="s">
        <v>81</v>
      </c>
    </row>
    <row r="269" s="181" customFormat="true" ht="9.75" hidden="false" customHeight="false" outlineLevel="0" collapsed="false">
      <c r="B269" s="182"/>
      <c r="D269" s="170" t="s">
        <v>149</v>
      </c>
      <c r="E269" s="183"/>
      <c r="F269" s="184" t="s">
        <v>261</v>
      </c>
      <c r="H269" s="185" t="n">
        <v>64.185</v>
      </c>
      <c r="I269" s="186"/>
      <c r="L269" s="182"/>
      <c r="M269" s="187"/>
      <c r="T269" s="188"/>
      <c r="AT269" s="183" t="s">
        <v>149</v>
      </c>
      <c r="AU269" s="183" t="s">
        <v>81</v>
      </c>
      <c r="AV269" s="181" t="s">
        <v>81</v>
      </c>
      <c r="AW269" s="181" t="s">
        <v>29</v>
      </c>
      <c r="AX269" s="181" t="s">
        <v>72</v>
      </c>
      <c r="AY269" s="183" t="s">
        <v>139</v>
      </c>
    </row>
    <row r="270" s="189" customFormat="true" ht="9.75" hidden="false" customHeight="false" outlineLevel="0" collapsed="false">
      <c r="B270" s="190"/>
      <c r="D270" s="170" t="s">
        <v>149</v>
      </c>
      <c r="E270" s="191"/>
      <c r="F270" s="192" t="s">
        <v>153</v>
      </c>
      <c r="H270" s="193" t="n">
        <v>64.185</v>
      </c>
      <c r="I270" s="194"/>
      <c r="L270" s="190"/>
      <c r="M270" s="195"/>
      <c r="T270" s="196"/>
      <c r="AT270" s="191" t="s">
        <v>149</v>
      </c>
      <c r="AU270" s="191" t="s">
        <v>81</v>
      </c>
      <c r="AV270" s="189" t="s">
        <v>146</v>
      </c>
      <c r="AW270" s="189" t="s">
        <v>29</v>
      </c>
      <c r="AX270" s="189" t="s">
        <v>13</v>
      </c>
      <c r="AY270" s="191" t="s">
        <v>139</v>
      </c>
    </row>
    <row r="271" s="22" customFormat="true" ht="16.5" hidden="false" customHeight="true" outlineLevel="0" collapsed="false">
      <c r="B271" s="23"/>
      <c r="C271" s="156" t="s">
        <v>208</v>
      </c>
      <c r="D271" s="156" t="s">
        <v>142</v>
      </c>
      <c r="E271" s="157" t="s">
        <v>262</v>
      </c>
      <c r="F271" s="158" t="s">
        <v>263</v>
      </c>
      <c r="G271" s="159" t="s">
        <v>225</v>
      </c>
      <c r="H271" s="160" t="n">
        <v>32.64</v>
      </c>
      <c r="I271" s="161"/>
      <c r="J271" s="162" t="n">
        <f aca="false">ROUND(I271*H271,2)</f>
        <v>0</v>
      </c>
      <c r="K271" s="163"/>
      <c r="L271" s="23"/>
      <c r="M271" s="164"/>
      <c r="N271" s="165" t="s">
        <v>37</v>
      </c>
      <c r="P271" s="166" t="n">
        <f aca="false">O271*H271</f>
        <v>0</v>
      </c>
      <c r="Q271" s="166" t="n">
        <v>0</v>
      </c>
      <c r="R271" s="166" t="n">
        <f aca="false">Q271*H271</f>
        <v>0</v>
      </c>
      <c r="S271" s="166" t="n">
        <v>0</v>
      </c>
      <c r="T271" s="167" t="n">
        <f aca="false">S271*H271</f>
        <v>0</v>
      </c>
      <c r="AR271" s="168" t="s">
        <v>146</v>
      </c>
      <c r="AT271" s="168" t="s">
        <v>142</v>
      </c>
      <c r="AU271" s="168" t="s">
        <v>81</v>
      </c>
      <c r="AY271" s="3" t="s">
        <v>139</v>
      </c>
      <c r="BE271" s="169" t="n">
        <f aca="false">IF(N271="základní",J271,0)</f>
        <v>0</v>
      </c>
      <c r="BF271" s="169" t="n">
        <f aca="false">IF(N271="snížená",J271,0)</f>
        <v>0</v>
      </c>
      <c r="BG271" s="169" t="n">
        <f aca="false">IF(N271="zákl. přenesená",J271,0)</f>
        <v>0</v>
      </c>
      <c r="BH271" s="169" t="n">
        <f aca="false">IF(N271="sníž. přenesená",J271,0)</f>
        <v>0</v>
      </c>
      <c r="BI271" s="169" t="n">
        <f aca="false">IF(N271="nulová",J271,0)</f>
        <v>0</v>
      </c>
      <c r="BJ271" s="3" t="s">
        <v>13</v>
      </c>
      <c r="BK271" s="169" t="n">
        <f aca="false">ROUND(I271*H271,2)</f>
        <v>0</v>
      </c>
      <c r="BL271" s="3" t="s">
        <v>146</v>
      </c>
      <c r="BM271" s="168" t="s">
        <v>264</v>
      </c>
    </row>
    <row r="272" s="22" customFormat="true" ht="9.75" hidden="false" customHeight="false" outlineLevel="0" collapsed="false">
      <c r="B272" s="23"/>
      <c r="D272" s="170" t="s">
        <v>147</v>
      </c>
      <c r="F272" s="171" t="s">
        <v>265</v>
      </c>
      <c r="I272" s="172"/>
      <c r="L272" s="23"/>
      <c r="M272" s="173"/>
      <c r="T272" s="57"/>
      <c r="AT272" s="3" t="s">
        <v>147</v>
      </c>
      <c r="AU272" s="3" t="s">
        <v>81</v>
      </c>
    </row>
    <row r="273" s="22" customFormat="true" ht="16.5" hidden="false" customHeight="true" outlineLevel="0" collapsed="false">
      <c r="B273" s="23"/>
      <c r="C273" s="197" t="s">
        <v>266</v>
      </c>
      <c r="D273" s="197" t="s">
        <v>257</v>
      </c>
      <c r="E273" s="198" t="s">
        <v>267</v>
      </c>
      <c r="F273" s="199" t="s">
        <v>268</v>
      </c>
      <c r="G273" s="200" t="s">
        <v>225</v>
      </c>
      <c r="H273" s="201" t="n">
        <v>34.272</v>
      </c>
      <c r="I273" s="202"/>
      <c r="J273" s="203" t="n">
        <f aca="false">ROUND(I273*H273,2)</f>
        <v>0</v>
      </c>
      <c r="K273" s="204"/>
      <c r="L273" s="205"/>
      <c r="M273" s="206"/>
      <c r="N273" s="207" t="s">
        <v>37</v>
      </c>
      <c r="P273" s="166" t="n">
        <f aca="false">O273*H273</f>
        <v>0</v>
      </c>
      <c r="Q273" s="166" t="n">
        <v>0</v>
      </c>
      <c r="R273" s="166" t="n">
        <f aca="false">Q273*H273</f>
        <v>0</v>
      </c>
      <c r="S273" s="166" t="n">
        <v>0</v>
      </c>
      <c r="T273" s="167" t="n">
        <f aca="false">S273*H273</f>
        <v>0</v>
      </c>
      <c r="AR273" s="168" t="s">
        <v>170</v>
      </c>
      <c r="AT273" s="168" t="s">
        <v>257</v>
      </c>
      <c r="AU273" s="168" t="s">
        <v>81</v>
      </c>
      <c r="AY273" s="3" t="s">
        <v>139</v>
      </c>
      <c r="BE273" s="169" t="n">
        <f aca="false">IF(N273="základní",J273,0)</f>
        <v>0</v>
      </c>
      <c r="BF273" s="169" t="n">
        <f aca="false">IF(N273="snížená",J273,0)</f>
        <v>0</v>
      </c>
      <c r="BG273" s="169" t="n">
        <f aca="false">IF(N273="zákl. přenesená",J273,0)</f>
        <v>0</v>
      </c>
      <c r="BH273" s="169" t="n">
        <f aca="false">IF(N273="sníž. přenesená",J273,0)</f>
        <v>0</v>
      </c>
      <c r="BI273" s="169" t="n">
        <f aca="false">IF(N273="nulová",J273,0)</f>
        <v>0</v>
      </c>
      <c r="BJ273" s="3" t="s">
        <v>13</v>
      </c>
      <c r="BK273" s="169" t="n">
        <f aca="false">ROUND(I273*H273,2)</f>
        <v>0</v>
      </c>
      <c r="BL273" s="3" t="s">
        <v>146</v>
      </c>
      <c r="BM273" s="168" t="s">
        <v>269</v>
      </c>
    </row>
    <row r="274" s="22" customFormat="true" ht="9.75" hidden="false" customHeight="false" outlineLevel="0" collapsed="false">
      <c r="B274" s="23"/>
      <c r="D274" s="170" t="s">
        <v>147</v>
      </c>
      <c r="F274" s="171" t="s">
        <v>270</v>
      </c>
      <c r="I274" s="172"/>
      <c r="L274" s="23"/>
      <c r="M274" s="173"/>
      <c r="T274" s="57"/>
      <c r="AT274" s="3" t="s">
        <v>147</v>
      </c>
      <c r="AU274" s="3" t="s">
        <v>81</v>
      </c>
    </row>
    <row r="275" s="181" customFormat="true" ht="9.75" hidden="false" customHeight="false" outlineLevel="0" collapsed="false">
      <c r="B275" s="182"/>
      <c r="D275" s="170" t="s">
        <v>149</v>
      </c>
      <c r="E275" s="183"/>
      <c r="F275" s="184" t="s">
        <v>271</v>
      </c>
      <c r="H275" s="185" t="n">
        <v>34.272</v>
      </c>
      <c r="I275" s="186"/>
      <c r="L275" s="182"/>
      <c r="M275" s="187"/>
      <c r="T275" s="188"/>
      <c r="AT275" s="183" t="s">
        <v>149</v>
      </c>
      <c r="AU275" s="183" t="s">
        <v>81</v>
      </c>
      <c r="AV275" s="181" t="s">
        <v>81</v>
      </c>
      <c r="AW275" s="181" t="s">
        <v>29</v>
      </c>
      <c r="AX275" s="181" t="s">
        <v>72</v>
      </c>
      <c r="AY275" s="183" t="s">
        <v>139</v>
      </c>
    </row>
    <row r="276" s="189" customFormat="true" ht="9.75" hidden="false" customHeight="false" outlineLevel="0" collapsed="false">
      <c r="B276" s="190"/>
      <c r="D276" s="170" t="s">
        <v>149</v>
      </c>
      <c r="E276" s="191"/>
      <c r="F276" s="192" t="s">
        <v>153</v>
      </c>
      <c r="H276" s="193" t="n">
        <v>34.272</v>
      </c>
      <c r="I276" s="194"/>
      <c r="L276" s="190"/>
      <c r="M276" s="195"/>
      <c r="T276" s="196"/>
      <c r="AT276" s="191" t="s">
        <v>149</v>
      </c>
      <c r="AU276" s="191" t="s">
        <v>81</v>
      </c>
      <c r="AV276" s="189" t="s">
        <v>146</v>
      </c>
      <c r="AW276" s="189" t="s">
        <v>29</v>
      </c>
      <c r="AX276" s="189" t="s">
        <v>13</v>
      </c>
      <c r="AY276" s="191" t="s">
        <v>139</v>
      </c>
    </row>
    <row r="277" s="22" customFormat="true" ht="16.5" hidden="false" customHeight="true" outlineLevel="0" collapsed="false">
      <c r="B277" s="23"/>
      <c r="C277" s="156" t="s">
        <v>214</v>
      </c>
      <c r="D277" s="156" t="s">
        <v>142</v>
      </c>
      <c r="E277" s="157" t="s">
        <v>272</v>
      </c>
      <c r="F277" s="158" t="s">
        <v>273</v>
      </c>
      <c r="G277" s="159" t="s">
        <v>225</v>
      </c>
      <c r="H277" s="160" t="n">
        <v>1</v>
      </c>
      <c r="I277" s="161"/>
      <c r="J277" s="162" t="n">
        <f aca="false">ROUND(I277*H277,2)</f>
        <v>0</v>
      </c>
      <c r="K277" s="163"/>
      <c r="L277" s="23"/>
      <c r="M277" s="164"/>
      <c r="N277" s="165" t="s">
        <v>37</v>
      </c>
      <c r="P277" s="166" t="n">
        <f aca="false">O277*H277</f>
        <v>0</v>
      </c>
      <c r="Q277" s="166" t="n">
        <v>0</v>
      </c>
      <c r="R277" s="166" t="n">
        <f aca="false">Q277*H277</f>
        <v>0</v>
      </c>
      <c r="S277" s="166" t="n">
        <v>0</v>
      </c>
      <c r="T277" s="167" t="n">
        <f aca="false">S277*H277</f>
        <v>0</v>
      </c>
      <c r="AR277" s="168" t="s">
        <v>146</v>
      </c>
      <c r="AT277" s="168" t="s">
        <v>142</v>
      </c>
      <c r="AU277" s="168" t="s">
        <v>81</v>
      </c>
      <c r="AY277" s="3" t="s">
        <v>139</v>
      </c>
      <c r="BE277" s="169" t="n">
        <f aca="false">IF(N277="základní",J277,0)</f>
        <v>0</v>
      </c>
      <c r="BF277" s="169" t="n">
        <f aca="false">IF(N277="snížená",J277,0)</f>
        <v>0</v>
      </c>
      <c r="BG277" s="169" t="n">
        <f aca="false">IF(N277="zákl. přenesená",J277,0)</f>
        <v>0</v>
      </c>
      <c r="BH277" s="169" t="n">
        <f aca="false">IF(N277="sníž. přenesená",J277,0)</f>
        <v>0</v>
      </c>
      <c r="BI277" s="169" t="n">
        <f aca="false">IF(N277="nulová",J277,0)</f>
        <v>0</v>
      </c>
      <c r="BJ277" s="3" t="s">
        <v>13</v>
      </c>
      <c r="BK277" s="169" t="n">
        <f aca="false">ROUND(I277*H277,2)</f>
        <v>0</v>
      </c>
      <c r="BL277" s="3" t="s">
        <v>146</v>
      </c>
      <c r="BM277" s="168" t="s">
        <v>274</v>
      </c>
    </row>
    <row r="278" s="22" customFormat="true" ht="9.75" hidden="false" customHeight="false" outlineLevel="0" collapsed="false">
      <c r="B278" s="23"/>
      <c r="D278" s="170" t="s">
        <v>147</v>
      </c>
      <c r="F278" s="171" t="s">
        <v>275</v>
      </c>
      <c r="I278" s="172"/>
      <c r="L278" s="23"/>
      <c r="M278" s="173"/>
      <c r="T278" s="57"/>
      <c r="AT278" s="3" t="s">
        <v>147</v>
      </c>
      <c r="AU278" s="3" t="s">
        <v>81</v>
      </c>
    </row>
    <row r="279" s="22" customFormat="true" ht="24" hidden="false" customHeight="true" outlineLevel="0" collapsed="false">
      <c r="B279" s="23"/>
      <c r="C279" s="197" t="s">
        <v>276</v>
      </c>
      <c r="D279" s="197" t="s">
        <v>257</v>
      </c>
      <c r="E279" s="198" t="s">
        <v>277</v>
      </c>
      <c r="F279" s="199" t="s">
        <v>278</v>
      </c>
      <c r="G279" s="200" t="s">
        <v>225</v>
      </c>
      <c r="H279" s="201" t="n">
        <v>1</v>
      </c>
      <c r="I279" s="202"/>
      <c r="J279" s="203" t="n">
        <f aca="false">ROUND(I279*H279,2)</f>
        <v>0</v>
      </c>
      <c r="K279" s="204"/>
      <c r="L279" s="205"/>
      <c r="M279" s="206"/>
      <c r="N279" s="207" t="s">
        <v>37</v>
      </c>
      <c r="P279" s="166" t="n">
        <f aca="false">O279*H279</f>
        <v>0</v>
      </c>
      <c r="Q279" s="166" t="n">
        <v>0</v>
      </c>
      <c r="R279" s="166" t="n">
        <f aca="false">Q279*H279</f>
        <v>0</v>
      </c>
      <c r="S279" s="166" t="n">
        <v>0</v>
      </c>
      <c r="T279" s="167" t="n">
        <f aca="false">S279*H279</f>
        <v>0</v>
      </c>
      <c r="AR279" s="168" t="s">
        <v>170</v>
      </c>
      <c r="AT279" s="168" t="s">
        <v>257</v>
      </c>
      <c r="AU279" s="168" t="s">
        <v>81</v>
      </c>
      <c r="AY279" s="3" t="s">
        <v>139</v>
      </c>
      <c r="BE279" s="169" t="n">
        <f aca="false">IF(N279="základní",J279,0)</f>
        <v>0</v>
      </c>
      <c r="BF279" s="169" t="n">
        <f aca="false">IF(N279="snížená",J279,0)</f>
        <v>0</v>
      </c>
      <c r="BG279" s="169" t="n">
        <f aca="false">IF(N279="zákl. přenesená",J279,0)</f>
        <v>0</v>
      </c>
      <c r="BH279" s="169" t="n">
        <f aca="false">IF(N279="sníž. přenesená",J279,0)</f>
        <v>0</v>
      </c>
      <c r="BI279" s="169" t="n">
        <f aca="false">IF(N279="nulová",J279,0)</f>
        <v>0</v>
      </c>
      <c r="BJ279" s="3" t="s">
        <v>13</v>
      </c>
      <c r="BK279" s="169" t="n">
        <f aca="false">ROUND(I279*H279,2)</f>
        <v>0</v>
      </c>
      <c r="BL279" s="3" t="s">
        <v>146</v>
      </c>
      <c r="BM279" s="168" t="s">
        <v>279</v>
      </c>
    </row>
    <row r="280" s="22" customFormat="true" ht="9.75" hidden="false" customHeight="false" outlineLevel="0" collapsed="false">
      <c r="B280" s="23"/>
      <c r="D280" s="170" t="s">
        <v>147</v>
      </c>
      <c r="F280" s="171" t="s">
        <v>278</v>
      </c>
      <c r="I280" s="172"/>
      <c r="L280" s="23"/>
      <c r="M280" s="173"/>
      <c r="T280" s="57"/>
      <c r="AT280" s="3" t="s">
        <v>147</v>
      </c>
      <c r="AU280" s="3" t="s">
        <v>81</v>
      </c>
    </row>
    <row r="281" s="22" customFormat="true" ht="24" hidden="false" customHeight="true" outlineLevel="0" collapsed="false">
      <c r="B281" s="23"/>
      <c r="C281" s="156" t="s">
        <v>221</v>
      </c>
      <c r="D281" s="156" t="s">
        <v>142</v>
      </c>
      <c r="E281" s="157" t="s">
        <v>280</v>
      </c>
      <c r="F281" s="158" t="s">
        <v>281</v>
      </c>
      <c r="G281" s="159" t="s">
        <v>183</v>
      </c>
      <c r="H281" s="160" t="n">
        <v>0.45</v>
      </c>
      <c r="I281" s="161"/>
      <c r="J281" s="162" t="n">
        <f aca="false">ROUND(I281*H281,2)</f>
        <v>0</v>
      </c>
      <c r="K281" s="163"/>
      <c r="L281" s="23"/>
      <c r="M281" s="164"/>
      <c r="N281" s="165" t="s">
        <v>37</v>
      </c>
      <c r="P281" s="166" t="n">
        <f aca="false">O281*H281</f>
        <v>0</v>
      </c>
      <c r="Q281" s="166" t="n">
        <v>0</v>
      </c>
      <c r="R281" s="166" t="n">
        <f aca="false">Q281*H281</f>
        <v>0</v>
      </c>
      <c r="S281" s="166" t="n">
        <v>0</v>
      </c>
      <c r="T281" s="167" t="n">
        <f aca="false">S281*H281</f>
        <v>0</v>
      </c>
      <c r="AR281" s="168" t="s">
        <v>146</v>
      </c>
      <c r="AT281" s="168" t="s">
        <v>142</v>
      </c>
      <c r="AU281" s="168" t="s">
        <v>81</v>
      </c>
      <c r="AY281" s="3" t="s">
        <v>139</v>
      </c>
      <c r="BE281" s="169" t="n">
        <f aca="false">IF(N281="základní",J281,0)</f>
        <v>0</v>
      </c>
      <c r="BF281" s="169" t="n">
        <f aca="false">IF(N281="snížená",J281,0)</f>
        <v>0</v>
      </c>
      <c r="BG281" s="169" t="n">
        <f aca="false">IF(N281="zákl. přenesená",J281,0)</f>
        <v>0</v>
      </c>
      <c r="BH281" s="169" t="n">
        <f aca="false">IF(N281="sníž. přenesená",J281,0)</f>
        <v>0</v>
      </c>
      <c r="BI281" s="169" t="n">
        <f aca="false">IF(N281="nulová",J281,0)</f>
        <v>0</v>
      </c>
      <c r="BJ281" s="3" t="s">
        <v>13</v>
      </c>
      <c r="BK281" s="169" t="n">
        <f aca="false">ROUND(I281*H281,2)</f>
        <v>0</v>
      </c>
      <c r="BL281" s="3" t="s">
        <v>146</v>
      </c>
      <c r="BM281" s="168" t="s">
        <v>282</v>
      </c>
    </row>
    <row r="282" s="22" customFormat="true" ht="27" hidden="false" customHeight="false" outlineLevel="0" collapsed="false">
      <c r="B282" s="23"/>
      <c r="D282" s="170" t="s">
        <v>147</v>
      </c>
      <c r="F282" s="171" t="s">
        <v>283</v>
      </c>
      <c r="I282" s="172"/>
      <c r="L282" s="23"/>
      <c r="M282" s="173"/>
      <c r="T282" s="57"/>
      <c r="AT282" s="3" t="s">
        <v>147</v>
      </c>
      <c r="AU282" s="3" t="s">
        <v>81</v>
      </c>
    </row>
    <row r="283" s="143" customFormat="true" ht="22.5" hidden="false" customHeight="true" outlineLevel="0" collapsed="false">
      <c r="B283" s="144"/>
      <c r="D283" s="145" t="s">
        <v>71</v>
      </c>
      <c r="E283" s="154" t="s">
        <v>284</v>
      </c>
      <c r="F283" s="154" t="s">
        <v>285</v>
      </c>
      <c r="I283" s="147"/>
      <c r="J283" s="155" t="n">
        <f aca="false">BK283</f>
        <v>0</v>
      </c>
      <c r="L283" s="144"/>
      <c r="M283" s="149"/>
      <c r="P283" s="150" t="n">
        <f aca="false">SUM(P284:P331)</f>
        <v>0</v>
      </c>
      <c r="R283" s="150" t="n">
        <f aca="false">SUM(R284:R331)</f>
        <v>0</v>
      </c>
      <c r="T283" s="151" t="n">
        <f aca="false">SUM(T284:T331)</f>
        <v>0</v>
      </c>
      <c r="AR283" s="145" t="s">
        <v>13</v>
      </c>
      <c r="AT283" s="152" t="s">
        <v>71</v>
      </c>
      <c r="AU283" s="152" t="s">
        <v>13</v>
      </c>
      <c r="AY283" s="145" t="s">
        <v>139</v>
      </c>
      <c r="BK283" s="153" t="n">
        <f aca="false">SUM(BK284:BK331)</f>
        <v>0</v>
      </c>
    </row>
    <row r="284" s="22" customFormat="true" ht="16.5" hidden="false" customHeight="true" outlineLevel="0" collapsed="false">
      <c r="B284" s="23"/>
      <c r="C284" s="156" t="s">
        <v>286</v>
      </c>
      <c r="D284" s="156" t="s">
        <v>142</v>
      </c>
      <c r="E284" s="157" t="s">
        <v>287</v>
      </c>
      <c r="F284" s="158" t="s">
        <v>288</v>
      </c>
      <c r="G284" s="159" t="s">
        <v>145</v>
      </c>
      <c r="H284" s="160" t="n">
        <v>58.35</v>
      </c>
      <c r="I284" s="161"/>
      <c r="J284" s="162" t="n">
        <f aca="false">ROUND(I284*H284,2)</f>
        <v>0</v>
      </c>
      <c r="K284" s="163"/>
      <c r="L284" s="23"/>
      <c r="M284" s="164"/>
      <c r="N284" s="165" t="s">
        <v>37</v>
      </c>
      <c r="P284" s="166" t="n">
        <f aca="false">O284*H284</f>
        <v>0</v>
      </c>
      <c r="Q284" s="166" t="n">
        <v>0</v>
      </c>
      <c r="R284" s="166" t="n">
        <f aca="false">Q284*H284</f>
        <v>0</v>
      </c>
      <c r="S284" s="166" t="n">
        <v>0</v>
      </c>
      <c r="T284" s="167" t="n">
        <f aca="false">S284*H284</f>
        <v>0</v>
      </c>
      <c r="AR284" s="168" t="s">
        <v>146</v>
      </c>
      <c r="AT284" s="168" t="s">
        <v>142</v>
      </c>
      <c r="AU284" s="168" t="s">
        <v>81</v>
      </c>
      <c r="AY284" s="3" t="s">
        <v>139</v>
      </c>
      <c r="BE284" s="169" t="n">
        <f aca="false">IF(N284="základní",J284,0)</f>
        <v>0</v>
      </c>
      <c r="BF284" s="169" t="n">
        <f aca="false">IF(N284="snížená",J284,0)</f>
        <v>0</v>
      </c>
      <c r="BG284" s="169" t="n">
        <f aca="false">IF(N284="zákl. přenesená",J284,0)</f>
        <v>0</v>
      </c>
      <c r="BH284" s="169" t="n">
        <f aca="false">IF(N284="sníž. přenesená",J284,0)</f>
        <v>0</v>
      </c>
      <c r="BI284" s="169" t="n">
        <f aca="false">IF(N284="nulová",J284,0)</f>
        <v>0</v>
      </c>
      <c r="BJ284" s="3" t="s">
        <v>13</v>
      </c>
      <c r="BK284" s="169" t="n">
        <f aca="false">ROUND(I284*H284,2)</f>
        <v>0</v>
      </c>
      <c r="BL284" s="3" t="s">
        <v>146</v>
      </c>
      <c r="BM284" s="168" t="s">
        <v>289</v>
      </c>
    </row>
    <row r="285" s="22" customFormat="true" ht="9.75" hidden="false" customHeight="false" outlineLevel="0" collapsed="false">
      <c r="B285" s="23"/>
      <c r="D285" s="170" t="s">
        <v>147</v>
      </c>
      <c r="F285" s="171" t="s">
        <v>288</v>
      </c>
      <c r="I285" s="172"/>
      <c r="L285" s="23"/>
      <c r="M285" s="173"/>
      <c r="T285" s="57"/>
      <c r="AT285" s="3" t="s">
        <v>147</v>
      </c>
      <c r="AU285" s="3" t="s">
        <v>81</v>
      </c>
    </row>
    <row r="286" s="22" customFormat="true" ht="24" hidden="false" customHeight="true" outlineLevel="0" collapsed="false">
      <c r="B286" s="23"/>
      <c r="C286" s="197" t="s">
        <v>226</v>
      </c>
      <c r="D286" s="197" t="s">
        <v>257</v>
      </c>
      <c r="E286" s="198" t="s">
        <v>290</v>
      </c>
      <c r="F286" s="199" t="s">
        <v>291</v>
      </c>
      <c r="G286" s="200" t="s">
        <v>145</v>
      </c>
      <c r="H286" s="201" t="n">
        <v>64.185</v>
      </c>
      <c r="I286" s="202"/>
      <c r="J286" s="203" t="n">
        <f aca="false">ROUND(I286*H286,2)</f>
        <v>0</v>
      </c>
      <c r="K286" s="204"/>
      <c r="L286" s="205"/>
      <c r="M286" s="206"/>
      <c r="N286" s="207" t="s">
        <v>37</v>
      </c>
      <c r="P286" s="166" t="n">
        <f aca="false">O286*H286</f>
        <v>0</v>
      </c>
      <c r="Q286" s="166" t="n">
        <v>0</v>
      </c>
      <c r="R286" s="166" t="n">
        <f aca="false">Q286*H286</f>
        <v>0</v>
      </c>
      <c r="S286" s="166" t="n">
        <v>0</v>
      </c>
      <c r="T286" s="167" t="n">
        <f aca="false">S286*H286</f>
        <v>0</v>
      </c>
      <c r="AR286" s="168" t="s">
        <v>170</v>
      </c>
      <c r="AT286" s="168" t="s">
        <v>257</v>
      </c>
      <c r="AU286" s="168" t="s">
        <v>81</v>
      </c>
      <c r="AY286" s="3" t="s">
        <v>139</v>
      </c>
      <c r="BE286" s="169" t="n">
        <f aca="false">IF(N286="základní",J286,0)</f>
        <v>0</v>
      </c>
      <c r="BF286" s="169" t="n">
        <f aca="false">IF(N286="snížená",J286,0)</f>
        <v>0</v>
      </c>
      <c r="BG286" s="169" t="n">
        <f aca="false">IF(N286="zákl. přenesená",J286,0)</f>
        <v>0</v>
      </c>
      <c r="BH286" s="169" t="n">
        <f aca="false">IF(N286="sníž. přenesená",J286,0)</f>
        <v>0</v>
      </c>
      <c r="BI286" s="169" t="n">
        <f aca="false">IF(N286="nulová",J286,0)</f>
        <v>0</v>
      </c>
      <c r="BJ286" s="3" t="s">
        <v>13</v>
      </c>
      <c r="BK286" s="169" t="n">
        <f aca="false">ROUND(I286*H286,2)</f>
        <v>0</v>
      </c>
      <c r="BL286" s="3" t="s">
        <v>146</v>
      </c>
      <c r="BM286" s="168" t="s">
        <v>292</v>
      </c>
    </row>
    <row r="287" s="22" customFormat="true" ht="18" hidden="false" customHeight="false" outlineLevel="0" collapsed="false">
      <c r="B287" s="23"/>
      <c r="D287" s="170" t="s">
        <v>147</v>
      </c>
      <c r="F287" s="171" t="s">
        <v>291</v>
      </c>
      <c r="I287" s="172"/>
      <c r="L287" s="23"/>
      <c r="M287" s="173"/>
      <c r="T287" s="57"/>
      <c r="AT287" s="3" t="s">
        <v>147</v>
      </c>
      <c r="AU287" s="3" t="s">
        <v>81</v>
      </c>
    </row>
    <row r="288" s="181" customFormat="true" ht="9.75" hidden="false" customHeight="false" outlineLevel="0" collapsed="false">
      <c r="B288" s="182"/>
      <c r="D288" s="170" t="s">
        <v>149</v>
      </c>
      <c r="E288" s="183"/>
      <c r="F288" s="184" t="s">
        <v>261</v>
      </c>
      <c r="H288" s="185" t="n">
        <v>64.185</v>
      </c>
      <c r="I288" s="186"/>
      <c r="L288" s="182"/>
      <c r="M288" s="187"/>
      <c r="T288" s="188"/>
      <c r="AT288" s="183" t="s">
        <v>149</v>
      </c>
      <c r="AU288" s="183" t="s">
        <v>81</v>
      </c>
      <c r="AV288" s="181" t="s">
        <v>81</v>
      </c>
      <c r="AW288" s="181" t="s">
        <v>29</v>
      </c>
      <c r="AX288" s="181" t="s">
        <v>72</v>
      </c>
      <c r="AY288" s="183" t="s">
        <v>139</v>
      </c>
    </row>
    <row r="289" s="189" customFormat="true" ht="9.75" hidden="false" customHeight="false" outlineLevel="0" collapsed="false">
      <c r="B289" s="190"/>
      <c r="D289" s="170" t="s">
        <v>149</v>
      </c>
      <c r="E289" s="191"/>
      <c r="F289" s="192" t="s">
        <v>153</v>
      </c>
      <c r="H289" s="193" t="n">
        <v>64.185</v>
      </c>
      <c r="I289" s="194"/>
      <c r="L289" s="190"/>
      <c r="M289" s="195"/>
      <c r="T289" s="196"/>
      <c r="AT289" s="191" t="s">
        <v>149</v>
      </c>
      <c r="AU289" s="191" t="s">
        <v>81</v>
      </c>
      <c r="AV289" s="189" t="s">
        <v>146</v>
      </c>
      <c r="AW289" s="189" t="s">
        <v>29</v>
      </c>
      <c r="AX289" s="189" t="s">
        <v>13</v>
      </c>
      <c r="AY289" s="191" t="s">
        <v>139</v>
      </c>
    </row>
    <row r="290" s="22" customFormat="true" ht="16.5" hidden="false" customHeight="true" outlineLevel="0" collapsed="false">
      <c r="B290" s="23"/>
      <c r="C290" s="156" t="s">
        <v>293</v>
      </c>
      <c r="D290" s="156" t="s">
        <v>142</v>
      </c>
      <c r="E290" s="157" t="s">
        <v>294</v>
      </c>
      <c r="F290" s="158" t="s">
        <v>295</v>
      </c>
      <c r="G290" s="159" t="s">
        <v>145</v>
      </c>
      <c r="H290" s="160" t="n">
        <v>146.653</v>
      </c>
      <c r="I290" s="161"/>
      <c r="J290" s="162" t="n">
        <f aca="false">ROUND(I290*H290,2)</f>
        <v>0</v>
      </c>
      <c r="K290" s="163"/>
      <c r="L290" s="23"/>
      <c r="M290" s="164"/>
      <c r="N290" s="165" t="s">
        <v>37</v>
      </c>
      <c r="P290" s="166" t="n">
        <f aca="false">O290*H290</f>
        <v>0</v>
      </c>
      <c r="Q290" s="166" t="n">
        <v>0</v>
      </c>
      <c r="R290" s="166" t="n">
        <f aca="false">Q290*H290</f>
        <v>0</v>
      </c>
      <c r="S290" s="166" t="n">
        <v>0</v>
      </c>
      <c r="T290" s="167" t="n">
        <f aca="false">S290*H290</f>
        <v>0</v>
      </c>
      <c r="AR290" s="168" t="s">
        <v>146</v>
      </c>
      <c r="AT290" s="168" t="s">
        <v>142</v>
      </c>
      <c r="AU290" s="168" t="s">
        <v>81</v>
      </c>
      <c r="AY290" s="3" t="s">
        <v>139</v>
      </c>
      <c r="BE290" s="169" t="n">
        <f aca="false">IF(N290="základní",J290,0)</f>
        <v>0</v>
      </c>
      <c r="BF290" s="169" t="n">
        <f aca="false">IF(N290="snížená",J290,0)</f>
        <v>0</v>
      </c>
      <c r="BG290" s="169" t="n">
        <f aca="false">IF(N290="zákl. přenesená",J290,0)</f>
        <v>0</v>
      </c>
      <c r="BH290" s="169" t="n">
        <f aca="false">IF(N290="sníž. přenesená",J290,0)</f>
        <v>0</v>
      </c>
      <c r="BI290" s="169" t="n">
        <f aca="false">IF(N290="nulová",J290,0)</f>
        <v>0</v>
      </c>
      <c r="BJ290" s="3" t="s">
        <v>13</v>
      </c>
      <c r="BK290" s="169" t="n">
        <f aca="false">ROUND(I290*H290,2)</f>
        <v>0</v>
      </c>
      <c r="BL290" s="3" t="s">
        <v>146</v>
      </c>
      <c r="BM290" s="168" t="s">
        <v>296</v>
      </c>
    </row>
    <row r="291" s="22" customFormat="true" ht="9.75" hidden="false" customHeight="false" outlineLevel="0" collapsed="false">
      <c r="B291" s="23"/>
      <c r="D291" s="170" t="s">
        <v>147</v>
      </c>
      <c r="F291" s="171" t="s">
        <v>297</v>
      </c>
      <c r="I291" s="172"/>
      <c r="L291" s="23"/>
      <c r="M291" s="173"/>
      <c r="T291" s="57"/>
      <c r="AT291" s="3" t="s">
        <v>147</v>
      </c>
      <c r="AU291" s="3" t="s">
        <v>81</v>
      </c>
    </row>
    <row r="292" s="174" customFormat="true" ht="9.75" hidden="false" customHeight="false" outlineLevel="0" collapsed="false">
      <c r="B292" s="175"/>
      <c r="D292" s="170" t="s">
        <v>149</v>
      </c>
      <c r="E292" s="176"/>
      <c r="F292" s="177" t="s">
        <v>151</v>
      </c>
      <c r="H292" s="176"/>
      <c r="I292" s="178"/>
      <c r="L292" s="175"/>
      <c r="M292" s="179"/>
      <c r="T292" s="180"/>
      <c r="AT292" s="176" t="s">
        <v>149</v>
      </c>
      <c r="AU292" s="176" t="s">
        <v>81</v>
      </c>
      <c r="AV292" s="174" t="s">
        <v>13</v>
      </c>
      <c r="AW292" s="174" t="s">
        <v>29</v>
      </c>
      <c r="AX292" s="174" t="s">
        <v>72</v>
      </c>
      <c r="AY292" s="176" t="s">
        <v>139</v>
      </c>
    </row>
    <row r="293" s="181" customFormat="true" ht="9.75" hidden="false" customHeight="false" outlineLevel="0" collapsed="false">
      <c r="B293" s="182"/>
      <c r="D293" s="170" t="s">
        <v>149</v>
      </c>
      <c r="E293" s="183"/>
      <c r="F293" s="184" t="s">
        <v>298</v>
      </c>
      <c r="H293" s="185" t="n">
        <v>58.35</v>
      </c>
      <c r="I293" s="186"/>
      <c r="L293" s="182"/>
      <c r="M293" s="187"/>
      <c r="T293" s="188"/>
      <c r="AT293" s="183" t="s">
        <v>149</v>
      </c>
      <c r="AU293" s="183" t="s">
        <v>81</v>
      </c>
      <c r="AV293" s="181" t="s">
        <v>81</v>
      </c>
      <c r="AW293" s="181" t="s">
        <v>29</v>
      </c>
      <c r="AX293" s="181" t="s">
        <v>72</v>
      </c>
      <c r="AY293" s="183" t="s">
        <v>139</v>
      </c>
    </row>
    <row r="294" s="174" customFormat="true" ht="9.75" hidden="false" customHeight="false" outlineLevel="0" collapsed="false">
      <c r="B294" s="175"/>
      <c r="D294" s="170" t="s">
        <v>149</v>
      </c>
      <c r="E294" s="176"/>
      <c r="F294" s="177" t="s">
        <v>299</v>
      </c>
      <c r="H294" s="176"/>
      <c r="I294" s="178"/>
      <c r="L294" s="175"/>
      <c r="M294" s="179"/>
      <c r="T294" s="180"/>
      <c r="AT294" s="176" t="s">
        <v>149</v>
      </c>
      <c r="AU294" s="176" t="s">
        <v>81</v>
      </c>
      <c r="AV294" s="174" t="s">
        <v>13</v>
      </c>
      <c r="AW294" s="174" t="s">
        <v>29</v>
      </c>
      <c r="AX294" s="174" t="s">
        <v>72</v>
      </c>
      <c r="AY294" s="176" t="s">
        <v>139</v>
      </c>
    </row>
    <row r="295" s="181" customFormat="true" ht="9.75" hidden="false" customHeight="false" outlineLevel="0" collapsed="false">
      <c r="B295" s="182"/>
      <c r="D295" s="170" t="s">
        <v>149</v>
      </c>
      <c r="E295" s="183"/>
      <c r="F295" s="184" t="s">
        <v>300</v>
      </c>
      <c r="H295" s="185" t="n">
        <v>102.163</v>
      </c>
      <c r="I295" s="186"/>
      <c r="L295" s="182"/>
      <c r="M295" s="187"/>
      <c r="T295" s="188"/>
      <c r="AT295" s="183" t="s">
        <v>149</v>
      </c>
      <c r="AU295" s="183" t="s">
        <v>81</v>
      </c>
      <c r="AV295" s="181" t="s">
        <v>81</v>
      </c>
      <c r="AW295" s="181" t="s">
        <v>29</v>
      </c>
      <c r="AX295" s="181" t="s">
        <v>72</v>
      </c>
      <c r="AY295" s="183" t="s">
        <v>139</v>
      </c>
    </row>
    <row r="296" s="181" customFormat="true" ht="9.75" hidden="false" customHeight="false" outlineLevel="0" collapsed="false">
      <c r="B296" s="182"/>
      <c r="D296" s="170" t="s">
        <v>149</v>
      </c>
      <c r="E296" s="183"/>
      <c r="F296" s="184" t="s">
        <v>301</v>
      </c>
      <c r="H296" s="185" t="n">
        <v>-13.86</v>
      </c>
      <c r="I296" s="186"/>
      <c r="L296" s="182"/>
      <c r="M296" s="187"/>
      <c r="T296" s="188"/>
      <c r="AT296" s="183" t="s">
        <v>149</v>
      </c>
      <c r="AU296" s="183" t="s">
        <v>81</v>
      </c>
      <c r="AV296" s="181" t="s">
        <v>81</v>
      </c>
      <c r="AW296" s="181" t="s">
        <v>29</v>
      </c>
      <c r="AX296" s="181" t="s">
        <v>72</v>
      </c>
      <c r="AY296" s="183" t="s">
        <v>139</v>
      </c>
    </row>
    <row r="297" s="189" customFormat="true" ht="9.75" hidden="false" customHeight="false" outlineLevel="0" collapsed="false">
      <c r="B297" s="190"/>
      <c r="D297" s="170" t="s">
        <v>149</v>
      </c>
      <c r="E297" s="191"/>
      <c r="F297" s="192" t="s">
        <v>153</v>
      </c>
      <c r="H297" s="193" t="n">
        <v>146.653</v>
      </c>
      <c r="I297" s="194"/>
      <c r="L297" s="190"/>
      <c r="M297" s="195"/>
      <c r="T297" s="196"/>
      <c r="AT297" s="191" t="s">
        <v>149</v>
      </c>
      <c r="AU297" s="191" t="s">
        <v>81</v>
      </c>
      <c r="AV297" s="189" t="s">
        <v>146</v>
      </c>
      <c r="AW297" s="189" t="s">
        <v>29</v>
      </c>
      <c r="AX297" s="189" t="s">
        <v>13</v>
      </c>
      <c r="AY297" s="191" t="s">
        <v>139</v>
      </c>
    </row>
    <row r="298" s="22" customFormat="true" ht="24" hidden="false" customHeight="true" outlineLevel="0" collapsed="false">
      <c r="B298" s="23"/>
      <c r="C298" s="156" t="s">
        <v>232</v>
      </c>
      <c r="D298" s="156" t="s">
        <v>142</v>
      </c>
      <c r="E298" s="157" t="s">
        <v>302</v>
      </c>
      <c r="F298" s="158" t="s">
        <v>303</v>
      </c>
      <c r="G298" s="159" t="s">
        <v>145</v>
      </c>
      <c r="H298" s="160" t="n">
        <v>146.653</v>
      </c>
      <c r="I298" s="161"/>
      <c r="J298" s="162" t="n">
        <f aca="false">ROUND(I298*H298,2)</f>
        <v>0</v>
      </c>
      <c r="K298" s="163"/>
      <c r="L298" s="23"/>
      <c r="M298" s="164"/>
      <c r="N298" s="165" t="s">
        <v>37</v>
      </c>
      <c r="P298" s="166" t="n">
        <f aca="false">O298*H298</f>
        <v>0</v>
      </c>
      <c r="Q298" s="166" t="n">
        <v>0</v>
      </c>
      <c r="R298" s="166" t="n">
        <f aca="false">Q298*H298</f>
        <v>0</v>
      </c>
      <c r="S298" s="166" t="n">
        <v>0</v>
      </c>
      <c r="T298" s="167" t="n">
        <f aca="false">S298*H298</f>
        <v>0</v>
      </c>
      <c r="AR298" s="168" t="s">
        <v>146</v>
      </c>
      <c r="AT298" s="168" t="s">
        <v>142</v>
      </c>
      <c r="AU298" s="168" t="s">
        <v>81</v>
      </c>
      <c r="AY298" s="3" t="s">
        <v>139</v>
      </c>
      <c r="BE298" s="169" t="n">
        <f aca="false">IF(N298="základní",J298,0)</f>
        <v>0</v>
      </c>
      <c r="BF298" s="169" t="n">
        <f aca="false">IF(N298="snížená",J298,0)</f>
        <v>0</v>
      </c>
      <c r="BG298" s="169" t="n">
        <f aca="false">IF(N298="zákl. přenesená",J298,0)</f>
        <v>0</v>
      </c>
      <c r="BH298" s="169" t="n">
        <f aca="false">IF(N298="sníž. přenesená",J298,0)</f>
        <v>0</v>
      </c>
      <c r="BI298" s="169" t="n">
        <f aca="false">IF(N298="nulová",J298,0)</f>
        <v>0</v>
      </c>
      <c r="BJ298" s="3" t="s">
        <v>13</v>
      </c>
      <c r="BK298" s="169" t="n">
        <f aca="false">ROUND(I298*H298,2)</f>
        <v>0</v>
      </c>
      <c r="BL298" s="3" t="s">
        <v>146</v>
      </c>
      <c r="BM298" s="168" t="s">
        <v>304</v>
      </c>
    </row>
    <row r="299" s="22" customFormat="true" ht="9.75" hidden="false" customHeight="false" outlineLevel="0" collapsed="false">
      <c r="B299" s="23"/>
      <c r="D299" s="170" t="s">
        <v>147</v>
      </c>
      <c r="F299" s="171" t="s">
        <v>303</v>
      </c>
      <c r="I299" s="172"/>
      <c r="L299" s="23"/>
      <c r="M299" s="173"/>
      <c r="T299" s="57"/>
      <c r="AT299" s="3" t="s">
        <v>147</v>
      </c>
      <c r="AU299" s="3" t="s">
        <v>81</v>
      </c>
    </row>
    <row r="300" s="174" customFormat="true" ht="9.75" hidden="false" customHeight="false" outlineLevel="0" collapsed="false">
      <c r="B300" s="175"/>
      <c r="D300" s="170" t="s">
        <v>149</v>
      </c>
      <c r="E300" s="176"/>
      <c r="F300" s="177" t="s">
        <v>151</v>
      </c>
      <c r="H300" s="176"/>
      <c r="I300" s="178"/>
      <c r="L300" s="175"/>
      <c r="M300" s="179"/>
      <c r="T300" s="180"/>
      <c r="AT300" s="176" t="s">
        <v>149</v>
      </c>
      <c r="AU300" s="176" t="s">
        <v>81</v>
      </c>
      <c r="AV300" s="174" t="s">
        <v>13</v>
      </c>
      <c r="AW300" s="174" t="s">
        <v>29</v>
      </c>
      <c r="AX300" s="174" t="s">
        <v>72</v>
      </c>
      <c r="AY300" s="176" t="s">
        <v>139</v>
      </c>
    </row>
    <row r="301" s="181" customFormat="true" ht="9.75" hidden="false" customHeight="false" outlineLevel="0" collapsed="false">
      <c r="B301" s="182"/>
      <c r="D301" s="170" t="s">
        <v>149</v>
      </c>
      <c r="E301" s="183"/>
      <c r="F301" s="184" t="s">
        <v>298</v>
      </c>
      <c r="H301" s="185" t="n">
        <v>58.35</v>
      </c>
      <c r="I301" s="186"/>
      <c r="L301" s="182"/>
      <c r="M301" s="187"/>
      <c r="T301" s="188"/>
      <c r="AT301" s="183" t="s">
        <v>149</v>
      </c>
      <c r="AU301" s="183" t="s">
        <v>81</v>
      </c>
      <c r="AV301" s="181" t="s">
        <v>81</v>
      </c>
      <c r="AW301" s="181" t="s">
        <v>29</v>
      </c>
      <c r="AX301" s="181" t="s">
        <v>72</v>
      </c>
      <c r="AY301" s="183" t="s">
        <v>139</v>
      </c>
    </row>
    <row r="302" s="174" customFormat="true" ht="9.75" hidden="false" customHeight="false" outlineLevel="0" collapsed="false">
      <c r="B302" s="175"/>
      <c r="D302" s="170" t="s">
        <v>149</v>
      </c>
      <c r="E302" s="176"/>
      <c r="F302" s="177" t="s">
        <v>299</v>
      </c>
      <c r="H302" s="176"/>
      <c r="I302" s="178"/>
      <c r="L302" s="175"/>
      <c r="M302" s="179"/>
      <c r="T302" s="180"/>
      <c r="AT302" s="176" t="s">
        <v>149</v>
      </c>
      <c r="AU302" s="176" t="s">
        <v>81</v>
      </c>
      <c r="AV302" s="174" t="s">
        <v>13</v>
      </c>
      <c r="AW302" s="174" t="s">
        <v>29</v>
      </c>
      <c r="AX302" s="174" t="s">
        <v>72</v>
      </c>
      <c r="AY302" s="176" t="s">
        <v>139</v>
      </c>
    </row>
    <row r="303" s="181" customFormat="true" ht="9.75" hidden="false" customHeight="false" outlineLevel="0" collapsed="false">
      <c r="B303" s="182"/>
      <c r="D303" s="170" t="s">
        <v>149</v>
      </c>
      <c r="E303" s="183"/>
      <c r="F303" s="184" t="s">
        <v>300</v>
      </c>
      <c r="H303" s="185" t="n">
        <v>102.163</v>
      </c>
      <c r="I303" s="186"/>
      <c r="L303" s="182"/>
      <c r="M303" s="187"/>
      <c r="T303" s="188"/>
      <c r="AT303" s="183" t="s">
        <v>149</v>
      </c>
      <c r="AU303" s="183" t="s">
        <v>81</v>
      </c>
      <c r="AV303" s="181" t="s">
        <v>81</v>
      </c>
      <c r="AW303" s="181" t="s">
        <v>29</v>
      </c>
      <c r="AX303" s="181" t="s">
        <v>72</v>
      </c>
      <c r="AY303" s="183" t="s">
        <v>139</v>
      </c>
    </row>
    <row r="304" s="181" customFormat="true" ht="9.75" hidden="false" customHeight="false" outlineLevel="0" collapsed="false">
      <c r="B304" s="182"/>
      <c r="D304" s="170" t="s">
        <v>149</v>
      </c>
      <c r="E304" s="183"/>
      <c r="F304" s="184" t="s">
        <v>301</v>
      </c>
      <c r="H304" s="185" t="n">
        <v>-13.86</v>
      </c>
      <c r="I304" s="186"/>
      <c r="L304" s="182"/>
      <c r="M304" s="187"/>
      <c r="T304" s="188"/>
      <c r="AT304" s="183" t="s">
        <v>149</v>
      </c>
      <c r="AU304" s="183" t="s">
        <v>81</v>
      </c>
      <c r="AV304" s="181" t="s">
        <v>81</v>
      </c>
      <c r="AW304" s="181" t="s">
        <v>29</v>
      </c>
      <c r="AX304" s="181" t="s">
        <v>72</v>
      </c>
      <c r="AY304" s="183" t="s">
        <v>139</v>
      </c>
    </row>
    <row r="305" s="189" customFormat="true" ht="9.75" hidden="false" customHeight="false" outlineLevel="0" collapsed="false">
      <c r="B305" s="190"/>
      <c r="D305" s="170" t="s">
        <v>149</v>
      </c>
      <c r="E305" s="191"/>
      <c r="F305" s="192" t="s">
        <v>153</v>
      </c>
      <c r="H305" s="193" t="n">
        <v>146.653</v>
      </c>
      <c r="I305" s="194"/>
      <c r="L305" s="190"/>
      <c r="M305" s="195"/>
      <c r="T305" s="196"/>
      <c r="AT305" s="191" t="s">
        <v>149</v>
      </c>
      <c r="AU305" s="191" t="s">
        <v>81</v>
      </c>
      <c r="AV305" s="189" t="s">
        <v>146</v>
      </c>
      <c r="AW305" s="189" t="s">
        <v>29</v>
      </c>
      <c r="AX305" s="189" t="s">
        <v>13</v>
      </c>
      <c r="AY305" s="191" t="s">
        <v>139</v>
      </c>
    </row>
    <row r="306" s="22" customFormat="true" ht="33" hidden="false" customHeight="true" outlineLevel="0" collapsed="false">
      <c r="B306" s="23"/>
      <c r="C306" s="156" t="s">
        <v>305</v>
      </c>
      <c r="D306" s="156" t="s">
        <v>142</v>
      </c>
      <c r="E306" s="157" t="s">
        <v>306</v>
      </c>
      <c r="F306" s="158" t="s">
        <v>307</v>
      </c>
      <c r="G306" s="159" t="s">
        <v>308</v>
      </c>
      <c r="H306" s="160" t="n">
        <v>14</v>
      </c>
      <c r="I306" s="161"/>
      <c r="J306" s="162" t="n">
        <f aca="false">ROUND(I306*H306,2)</f>
        <v>0</v>
      </c>
      <c r="K306" s="163"/>
      <c r="L306" s="23"/>
      <c r="M306" s="164"/>
      <c r="N306" s="165" t="s">
        <v>37</v>
      </c>
      <c r="P306" s="166" t="n">
        <f aca="false">O306*H306</f>
        <v>0</v>
      </c>
      <c r="Q306" s="166" t="n">
        <v>0</v>
      </c>
      <c r="R306" s="166" t="n">
        <f aca="false">Q306*H306</f>
        <v>0</v>
      </c>
      <c r="S306" s="166" t="n">
        <v>0</v>
      </c>
      <c r="T306" s="167" t="n">
        <f aca="false">S306*H306</f>
        <v>0</v>
      </c>
      <c r="AR306" s="168" t="s">
        <v>146</v>
      </c>
      <c r="AT306" s="168" t="s">
        <v>142</v>
      </c>
      <c r="AU306" s="168" t="s">
        <v>81</v>
      </c>
      <c r="AY306" s="3" t="s">
        <v>139</v>
      </c>
      <c r="BE306" s="169" t="n">
        <f aca="false">IF(N306="základní",J306,0)</f>
        <v>0</v>
      </c>
      <c r="BF306" s="169" t="n">
        <f aca="false">IF(N306="snížená",J306,0)</f>
        <v>0</v>
      </c>
      <c r="BG306" s="169" t="n">
        <f aca="false">IF(N306="zákl. přenesená",J306,0)</f>
        <v>0</v>
      </c>
      <c r="BH306" s="169" t="n">
        <f aca="false">IF(N306="sníž. přenesená",J306,0)</f>
        <v>0</v>
      </c>
      <c r="BI306" s="169" t="n">
        <f aca="false">IF(N306="nulová",J306,0)</f>
        <v>0</v>
      </c>
      <c r="BJ306" s="3" t="s">
        <v>13</v>
      </c>
      <c r="BK306" s="169" t="n">
        <f aca="false">ROUND(I306*H306,2)</f>
        <v>0</v>
      </c>
      <c r="BL306" s="3" t="s">
        <v>146</v>
      </c>
      <c r="BM306" s="168" t="s">
        <v>309</v>
      </c>
    </row>
    <row r="307" s="22" customFormat="true" ht="18" hidden="false" customHeight="false" outlineLevel="0" collapsed="false">
      <c r="B307" s="23"/>
      <c r="D307" s="170" t="s">
        <v>147</v>
      </c>
      <c r="F307" s="171" t="s">
        <v>310</v>
      </c>
      <c r="I307" s="172"/>
      <c r="L307" s="23"/>
      <c r="M307" s="173"/>
      <c r="T307" s="57"/>
      <c r="AT307" s="3" t="s">
        <v>147</v>
      </c>
      <c r="AU307" s="3" t="s">
        <v>81</v>
      </c>
    </row>
    <row r="308" s="174" customFormat="true" ht="9.75" hidden="false" customHeight="false" outlineLevel="0" collapsed="false">
      <c r="B308" s="175"/>
      <c r="D308" s="170" t="s">
        <v>149</v>
      </c>
      <c r="E308" s="176"/>
      <c r="F308" s="177" t="s">
        <v>311</v>
      </c>
      <c r="H308" s="176"/>
      <c r="I308" s="178"/>
      <c r="L308" s="175"/>
      <c r="M308" s="179"/>
      <c r="T308" s="180"/>
      <c r="AT308" s="176" t="s">
        <v>149</v>
      </c>
      <c r="AU308" s="176" t="s">
        <v>81</v>
      </c>
      <c r="AV308" s="174" t="s">
        <v>13</v>
      </c>
      <c r="AW308" s="174" t="s">
        <v>29</v>
      </c>
      <c r="AX308" s="174" t="s">
        <v>72</v>
      </c>
      <c r="AY308" s="176" t="s">
        <v>139</v>
      </c>
    </row>
    <row r="309" s="181" customFormat="true" ht="9.75" hidden="false" customHeight="false" outlineLevel="0" collapsed="false">
      <c r="B309" s="182"/>
      <c r="D309" s="170" t="s">
        <v>149</v>
      </c>
      <c r="E309" s="183"/>
      <c r="F309" s="184" t="s">
        <v>189</v>
      </c>
      <c r="H309" s="185" t="n">
        <v>14</v>
      </c>
      <c r="I309" s="186"/>
      <c r="L309" s="182"/>
      <c r="M309" s="187"/>
      <c r="T309" s="188"/>
      <c r="AT309" s="183" t="s">
        <v>149</v>
      </c>
      <c r="AU309" s="183" t="s">
        <v>81</v>
      </c>
      <c r="AV309" s="181" t="s">
        <v>81</v>
      </c>
      <c r="AW309" s="181" t="s">
        <v>29</v>
      </c>
      <c r="AX309" s="181" t="s">
        <v>72</v>
      </c>
      <c r="AY309" s="183" t="s">
        <v>139</v>
      </c>
    </row>
    <row r="310" s="189" customFormat="true" ht="9.75" hidden="false" customHeight="false" outlineLevel="0" collapsed="false">
      <c r="B310" s="190"/>
      <c r="D310" s="170" t="s">
        <v>149</v>
      </c>
      <c r="E310" s="191"/>
      <c r="F310" s="192" t="s">
        <v>153</v>
      </c>
      <c r="H310" s="193" t="n">
        <v>14</v>
      </c>
      <c r="I310" s="194"/>
      <c r="L310" s="190"/>
      <c r="M310" s="195"/>
      <c r="T310" s="196"/>
      <c r="AT310" s="191" t="s">
        <v>149</v>
      </c>
      <c r="AU310" s="191" t="s">
        <v>81</v>
      </c>
      <c r="AV310" s="189" t="s">
        <v>146</v>
      </c>
      <c r="AW310" s="189" t="s">
        <v>29</v>
      </c>
      <c r="AX310" s="189" t="s">
        <v>13</v>
      </c>
      <c r="AY310" s="191" t="s">
        <v>139</v>
      </c>
    </row>
    <row r="311" s="22" customFormat="true" ht="33" hidden="false" customHeight="true" outlineLevel="0" collapsed="false">
      <c r="B311" s="23"/>
      <c r="C311" s="156" t="s">
        <v>236</v>
      </c>
      <c r="D311" s="156" t="s">
        <v>142</v>
      </c>
      <c r="E311" s="157" t="s">
        <v>312</v>
      </c>
      <c r="F311" s="158" t="s">
        <v>313</v>
      </c>
      <c r="G311" s="159" t="s">
        <v>308</v>
      </c>
      <c r="H311" s="160" t="n">
        <v>9</v>
      </c>
      <c r="I311" s="161"/>
      <c r="J311" s="162" t="n">
        <f aca="false">ROUND(I311*H311,2)</f>
        <v>0</v>
      </c>
      <c r="K311" s="163"/>
      <c r="L311" s="23"/>
      <c r="M311" s="164"/>
      <c r="N311" s="165" t="s">
        <v>37</v>
      </c>
      <c r="P311" s="166" t="n">
        <f aca="false">O311*H311</f>
        <v>0</v>
      </c>
      <c r="Q311" s="166" t="n">
        <v>0</v>
      </c>
      <c r="R311" s="166" t="n">
        <f aca="false">Q311*H311</f>
        <v>0</v>
      </c>
      <c r="S311" s="166" t="n">
        <v>0</v>
      </c>
      <c r="T311" s="167" t="n">
        <f aca="false">S311*H311</f>
        <v>0</v>
      </c>
      <c r="AR311" s="168" t="s">
        <v>146</v>
      </c>
      <c r="AT311" s="168" t="s">
        <v>142</v>
      </c>
      <c r="AU311" s="168" t="s">
        <v>81</v>
      </c>
      <c r="AY311" s="3" t="s">
        <v>139</v>
      </c>
      <c r="BE311" s="169" t="n">
        <f aca="false">IF(N311="základní",J311,0)</f>
        <v>0</v>
      </c>
      <c r="BF311" s="169" t="n">
        <f aca="false">IF(N311="snížená",J311,0)</f>
        <v>0</v>
      </c>
      <c r="BG311" s="169" t="n">
        <f aca="false">IF(N311="zákl. přenesená",J311,0)</f>
        <v>0</v>
      </c>
      <c r="BH311" s="169" t="n">
        <f aca="false">IF(N311="sníž. přenesená",J311,0)</f>
        <v>0</v>
      </c>
      <c r="BI311" s="169" t="n">
        <f aca="false">IF(N311="nulová",J311,0)</f>
        <v>0</v>
      </c>
      <c r="BJ311" s="3" t="s">
        <v>13</v>
      </c>
      <c r="BK311" s="169" t="n">
        <f aca="false">ROUND(I311*H311,2)</f>
        <v>0</v>
      </c>
      <c r="BL311" s="3" t="s">
        <v>146</v>
      </c>
      <c r="BM311" s="168" t="s">
        <v>314</v>
      </c>
    </row>
    <row r="312" s="22" customFormat="true" ht="18" hidden="false" customHeight="false" outlineLevel="0" collapsed="false">
      <c r="B312" s="23"/>
      <c r="D312" s="170" t="s">
        <v>147</v>
      </c>
      <c r="F312" s="171" t="s">
        <v>315</v>
      </c>
      <c r="I312" s="172"/>
      <c r="L312" s="23"/>
      <c r="M312" s="173"/>
      <c r="T312" s="57"/>
      <c r="AT312" s="3" t="s">
        <v>147</v>
      </c>
      <c r="AU312" s="3" t="s">
        <v>81</v>
      </c>
    </row>
    <row r="313" s="174" customFormat="true" ht="9.75" hidden="false" customHeight="false" outlineLevel="0" collapsed="false">
      <c r="B313" s="175"/>
      <c r="D313" s="170" t="s">
        <v>149</v>
      </c>
      <c r="E313" s="176"/>
      <c r="F313" s="177" t="s">
        <v>311</v>
      </c>
      <c r="H313" s="176"/>
      <c r="I313" s="178"/>
      <c r="L313" s="175"/>
      <c r="M313" s="179"/>
      <c r="T313" s="180"/>
      <c r="AT313" s="176" t="s">
        <v>149</v>
      </c>
      <c r="AU313" s="176" t="s">
        <v>81</v>
      </c>
      <c r="AV313" s="174" t="s">
        <v>13</v>
      </c>
      <c r="AW313" s="174" t="s">
        <v>29</v>
      </c>
      <c r="AX313" s="174" t="s">
        <v>72</v>
      </c>
      <c r="AY313" s="176" t="s">
        <v>139</v>
      </c>
    </row>
    <row r="314" s="181" customFormat="true" ht="9.75" hidden="false" customHeight="false" outlineLevel="0" collapsed="false">
      <c r="B314" s="182"/>
      <c r="D314" s="170" t="s">
        <v>149</v>
      </c>
      <c r="E314" s="183"/>
      <c r="F314" s="184" t="s">
        <v>195</v>
      </c>
      <c r="H314" s="185" t="n">
        <v>9</v>
      </c>
      <c r="I314" s="186"/>
      <c r="L314" s="182"/>
      <c r="M314" s="187"/>
      <c r="T314" s="188"/>
      <c r="AT314" s="183" t="s">
        <v>149</v>
      </c>
      <c r="AU314" s="183" t="s">
        <v>81</v>
      </c>
      <c r="AV314" s="181" t="s">
        <v>81</v>
      </c>
      <c r="AW314" s="181" t="s">
        <v>29</v>
      </c>
      <c r="AX314" s="181" t="s">
        <v>72</v>
      </c>
      <c r="AY314" s="183" t="s">
        <v>139</v>
      </c>
    </row>
    <row r="315" s="189" customFormat="true" ht="9.75" hidden="false" customHeight="false" outlineLevel="0" collapsed="false">
      <c r="B315" s="190"/>
      <c r="D315" s="170" t="s">
        <v>149</v>
      </c>
      <c r="E315" s="191"/>
      <c r="F315" s="192" t="s">
        <v>153</v>
      </c>
      <c r="H315" s="193" t="n">
        <v>9</v>
      </c>
      <c r="I315" s="194"/>
      <c r="L315" s="190"/>
      <c r="M315" s="195"/>
      <c r="T315" s="196"/>
      <c r="AT315" s="191" t="s">
        <v>149</v>
      </c>
      <c r="AU315" s="191" t="s">
        <v>81</v>
      </c>
      <c r="AV315" s="189" t="s">
        <v>146</v>
      </c>
      <c r="AW315" s="189" t="s">
        <v>29</v>
      </c>
      <c r="AX315" s="189" t="s">
        <v>13</v>
      </c>
      <c r="AY315" s="191" t="s">
        <v>139</v>
      </c>
    </row>
    <row r="316" s="22" customFormat="true" ht="24" hidden="false" customHeight="true" outlineLevel="0" collapsed="false">
      <c r="B316" s="23"/>
      <c r="C316" s="156" t="s">
        <v>316</v>
      </c>
      <c r="D316" s="156" t="s">
        <v>142</v>
      </c>
      <c r="E316" s="157" t="s">
        <v>317</v>
      </c>
      <c r="F316" s="158" t="s">
        <v>318</v>
      </c>
      <c r="G316" s="159" t="s">
        <v>145</v>
      </c>
      <c r="H316" s="160" t="n">
        <v>146.653</v>
      </c>
      <c r="I316" s="161"/>
      <c r="J316" s="162" t="n">
        <f aca="false">ROUND(I316*H316,2)</f>
        <v>0</v>
      </c>
      <c r="K316" s="163"/>
      <c r="L316" s="23"/>
      <c r="M316" s="164"/>
      <c r="N316" s="165" t="s">
        <v>37</v>
      </c>
      <c r="P316" s="166" t="n">
        <f aca="false">O316*H316</f>
        <v>0</v>
      </c>
      <c r="Q316" s="166" t="n">
        <v>0</v>
      </c>
      <c r="R316" s="166" t="n">
        <f aca="false">Q316*H316</f>
        <v>0</v>
      </c>
      <c r="S316" s="166" t="n">
        <v>0</v>
      </c>
      <c r="T316" s="167" t="n">
        <f aca="false">S316*H316</f>
        <v>0</v>
      </c>
      <c r="AR316" s="168" t="s">
        <v>146</v>
      </c>
      <c r="AT316" s="168" t="s">
        <v>142</v>
      </c>
      <c r="AU316" s="168" t="s">
        <v>81</v>
      </c>
      <c r="AY316" s="3" t="s">
        <v>139</v>
      </c>
      <c r="BE316" s="169" t="n">
        <f aca="false">IF(N316="základní",J316,0)</f>
        <v>0</v>
      </c>
      <c r="BF316" s="169" t="n">
        <f aca="false">IF(N316="snížená",J316,0)</f>
        <v>0</v>
      </c>
      <c r="BG316" s="169" t="n">
        <f aca="false">IF(N316="zákl. přenesená",J316,0)</f>
        <v>0</v>
      </c>
      <c r="BH316" s="169" t="n">
        <f aca="false">IF(N316="sníž. přenesená",J316,0)</f>
        <v>0</v>
      </c>
      <c r="BI316" s="169" t="n">
        <f aca="false">IF(N316="nulová",J316,0)</f>
        <v>0</v>
      </c>
      <c r="BJ316" s="3" t="s">
        <v>13</v>
      </c>
      <c r="BK316" s="169" t="n">
        <f aca="false">ROUND(I316*H316,2)</f>
        <v>0</v>
      </c>
      <c r="BL316" s="3" t="s">
        <v>146</v>
      </c>
      <c r="BM316" s="168" t="s">
        <v>319</v>
      </c>
    </row>
    <row r="317" s="22" customFormat="true" ht="18" hidden="false" customHeight="false" outlineLevel="0" collapsed="false">
      <c r="B317" s="23"/>
      <c r="D317" s="170" t="s">
        <v>147</v>
      </c>
      <c r="F317" s="171" t="s">
        <v>318</v>
      </c>
      <c r="I317" s="172"/>
      <c r="L317" s="23"/>
      <c r="M317" s="173"/>
      <c r="T317" s="57"/>
      <c r="AT317" s="3" t="s">
        <v>147</v>
      </c>
      <c r="AU317" s="3" t="s">
        <v>81</v>
      </c>
    </row>
    <row r="318" s="174" customFormat="true" ht="9.75" hidden="false" customHeight="false" outlineLevel="0" collapsed="false">
      <c r="B318" s="175"/>
      <c r="D318" s="170" t="s">
        <v>149</v>
      </c>
      <c r="E318" s="176"/>
      <c r="F318" s="177" t="s">
        <v>151</v>
      </c>
      <c r="H318" s="176"/>
      <c r="I318" s="178"/>
      <c r="L318" s="175"/>
      <c r="M318" s="179"/>
      <c r="T318" s="180"/>
      <c r="AT318" s="176" t="s">
        <v>149</v>
      </c>
      <c r="AU318" s="176" t="s">
        <v>81</v>
      </c>
      <c r="AV318" s="174" t="s">
        <v>13</v>
      </c>
      <c r="AW318" s="174" t="s">
        <v>29</v>
      </c>
      <c r="AX318" s="174" t="s">
        <v>72</v>
      </c>
      <c r="AY318" s="176" t="s">
        <v>139</v>
      </c>
    </row>
    <row r="319" s="181" customFormat="true" ht="9.75" hidden="false" customHeight="false" outlineLevel="0" collapsed="false">
      <c r="B319" s="182"/>
      <c r="D319" s="170" t="s">
        <v>149</v>
      </c>
      <c r="E319" s="183"/>
      <c r="F319" s="184" t="s">
        <v>298</v>
      </c>
      <c r="H319" s="185" t="n">
        <v>58.35</v>
      </c>
      <c r="I319" s="186"/>
      <c r="L319" s="182"/>
      <c r="M319" s="187"/>
      <c r="T319" s="188"/>
      <c r="AT319" s="183" t="s">
        <v>149</v>
      </c>
      <c r="AU319" s="183" t="s">
        <v>81</v>
      </c>
      <c r="AV319" s="181" t="s">
        <v>81</v>
      </c>
      <c r="AW319" s="181" t="s">
        <v>29</v>
      </c>
      <c r="AX319" s="181" t="s">
        <v>72</v>
      </c>
      <c r="AY319" s="183" t="s">
        <v>139</v>
      </c>
    </row>
    <row r="320" s="174" customFormat="true" ht="9.75" hidden="false" customHeight="false" outlineLevel="0" collapsed="false">
      <c r="B320" s="175"/>
      <c r="D320" s="170" t="s">
        <v>149</v>
      </c>
      <c r="E320" s="176"/>
      <c r="F320" s="177" t="s">
        <v>299</v>
      </c>
      <c r="H320" s="176"/>
      <c r="I320" s="178"/>
      <c r="L320" s="175"/>
      <c r="M320" s="179"/>
      <c r="T320" s="180"/>
      <c r="AT320" s="176" t="s">
        <v>149</v>
      </c>
      <c r="AU320" s="176" t="s">
        <v>81</v>
      </c>
      <c r="AV320" s="174" t="s">
        <v>13</v>
      </c>
      <c r="AW320" s="174" t="s">
        <v>29</v>
      </c>
      <c r="AX320" s="174" t="s">
        <v>72</v>
      </c>
      <c r="AY320" s="176" t="s">
        <v>139</v>
      </c>
    </row>
    <row r="321" s="181" customFormat="true" ht="9.75" hidden="false" customHeight="false" outlineLevel="0" collapsed="false">
      <c r="B321" s="182"/>
      <c r="D321" s="170" t="s">
        <v>149</v>
      </c>
      <c r="E321" s="183"/>
      <c r="F321" s="184" t="s">
        <v>300</v>
      </c>
      <c r="H321" s="185" t="n">
        <v>102.163</v>
      </c>
      <c r="I321" s="186"/>
      <c r="L321" s="182"/>
      <c r="M321" s="187"/>
      <c r="T321" s="188"/>
      <c r="AT321" s="183" t="s">
        <v>149</v>
      </c>
      <c r="AU321" s="183" t="s">
        <v>81</v>
      </c>
      <c r="AV321" s="181" t="s">
        <v>81</v>
      </c>
      <c r="AW321" s="181" t="s">
        <v>29</v>
      </c>
      <c r="AX321" s="181" t="s">
        <v>72</v>
      </c>
      <c r="AY321" s="183" t="s">
        <v>139</v>
      </c>
    </row>
    <row r="322" s="181" customFormat="true" ht="9.75" hidden="false" customHeight="false" outlineLevel="0" collapsed="false">
      <c r="B322" s="182"/>
      <c r="D322" s="170" t="s">
        <v>149</v>
      </c>
      <c r="E322" s="183"/>
      <c r="F322" s="184" t="s">
        <v>301</v>
      </c>
      <c r="H322" s="185" t="n">
        <v>-13.86</v>
      </c>
      <c r="I322" s="186"/>
      <c r="L322" s="182"/>
      <c r="M322" s="187"/>
      <c r="T322" s="188"/>
      <c r="AT322" s="183" t="s">
        <v>149</v>
      </c>
      <c r="AU322" s="183" t="s">
        <v>81</v>
      </c>
      <c r="AV322" s="181" t="s">
        <v>81</v>
      </c>
      <c r="AW322" s="181" t="s">
        <v>29</v>
      </c>
      <c r="AX322" s="181" t="s">
        <v>72</v>
      </c>
      <c r="AY322" s="183" t="s">
        <v>139</v>
      </c>
    </row>
    <row r="323" s="189" customFormat="true" ht="9.75" hidden="false" customHeight="false" outlineLevel="0" collapsed="false">
      <c r="B323" s="190"/>
      <c r="D323" s="170" t="s">
        <v>149</v>
      </c>
      <c r="E323" s="191"/>
      <c r="F323" s="192" t="s">
        <v>153</v>
      </c>
      <c r="H323" s="193" t="n">
        <v>146.653</v>
      </c>
      <c r="I323" s="194"/>
      <c r="L323" s="190"/>
      <c r="M323" s="195"/>
      <c r="T323" s="196"/>
      <c r="AT323" s="191" t="s">
        <v>149</v>
      </c>
      <c r="AU323" s="191" t="s">
        <v>81</v>
      </c>
      <c r="AV323" s="189" t="s">
        <v>146</v>
      </c>
      <c r="AW323" s="189" t="s">
        <v>29</v>
      </c>
      <c r="AX323" s="189" t="s">
        <v>13</v>
      </c>
      <c r="AY323" s="191" t="s">
        <v>139</v>
      </c>
    </row>
    <row r="324" s="22" customFormat="true" ht="33" hidden="false" customHeight="true" outlineLevel="0" collapsed="false">
      <c r="B324" s="23"/>
      <c r="C324" s="156" t="s">
        <v>241</v>
      </c>
      <c r="D324" s="156" t="s">
        <v>142</v>
      </c>
      <c r="E324" s="157" t="s">
        <v>320</v>
      </c>
      <c r="F324" s="158" t="s">
        <v>321</v>
      </c>
      <c r="G324" s="159" t="s">
        <v>145</v>
      </c>
      <c r="H324" s="160" t="n">
        <v>146.653</v>
      </c>
      <c r="I324" s="161"/>
      <c r="J324" s="162" t="n">
        <f aca="false">ROUND(I324*H324,2)</f>
        <v>0</v>
      </c>
      <c r="K324" s="163"/>
      <c r="L324" s="23"/>
      <c r="M324" s="164"/>
      <c r="N324" s="165" t="s">
        <v>37</v>
      </c>
      <c r="P324" s="166" t="n">
        <f aca="false">O324*H324</f>
        <v>0</v>
      </c>
      <c r="Q324" s="166" t="n">
        <v>0</v>
      </c>
      <c r="R324" s="166" t="n">
        <f aca="false">Q324*H324</f>
        <v>0</v>
      </c>
      <c r="S324" s="166" t="n">
        <v>0</v>
      </c>
      <c r="T324" s="167" t="n">
        <f aca="false">S324*H324</f>
        <v>0</v>
      </c>
      <c r="AR324" s="168" t="s">
        <v>146</v>
      </c>
      <c r="AT324" s="168" t="s">
        <v>142</v>
      </c>
      <c r="AU324" s="168" t="s">
        <v>81</v>
      </c>
      <c r="AY324" s="3" t="s">
        <v>139</v>
      </c>
      <c r="BE324" s="169" t="n">
        <f aca="false">IF(N324="základní",J324,0)</f>
        <v>0</v>
      </c>
      <c r="BF324" s="169" t="n">
        <f aca="false">IF(N324="snížená",J324,0)</f>
        <v>0</v>
      </c>
      <c r="BG324" s="169" t="n">
        <f aca="false">IF(N324="zákl. přenesená",J324,0)</f>
        <v>0</v>
      </c>
      <c r="BH324" s="169" t="n">
        <f aca="false">IF(N324="sníž. přenesená",J324,0)</f>
        <v>0</v>
      </c>
      <c r="BI324" s="169" t="n">
        <f aca="false">IF(N324="nulová",J324,0)</f>
        <v>0</v>
      </c>
      <c r="BJ324" s="3" t="s">
        <v>13</v>
      </c>
      <c r="BK324" s="169" t="n">
        <f aca="false">ROUND(I324*H324,2)</f>
        <v>0</v>
      </c>
      <c r="BL324" s="3" t="s">
        <v>146</v>
      </c>
      <c r="BM324" s="168" t="s">
        <v>322</v>
      </c>
    </row>
    <row r="325" s="22" customFormat="true" ht="18" hidden="false" customHeight="false" outlineLevel="0" collapsed="false">
      <c r="B325" s="23"/>
      <c r="D325" s="170" t="s">
        <v>147</v>
      </c>
      <c r="F325" s="171" t="s">
        <v>321</v>
      </c>
      <c r="I325" s="172"/>
      <c r="L325" s="23"/>
      <c r="M325" s="173"/>
      <c r="T325" s="57"/>
      <c r="AT325" s="3" t="s">
        <v>147</v>
      </c>
      <c r="AU325" s="3" t="s">
        <v>81</v>
      </c>
    </row>
    <row r="326" s="174" customFormat="true" ht="9.75" hidden="false" customHeight="false" outlineLevel="0" collapsed="false">
      <c r="B326" s="175"/>
      <c r="D326" s="170" t="s">
        <v>149</v>
      </c>
      <c r="E326" s="176"/>
      <c r="F326" s="177" t="s">
        <v>151</v>
      </c>
      <c r="H326" s="176"/>
      <c r="I326" s="178"/>
      <c r="L326" s="175"/>
      <c r="M326" s="179"/>
      <c r="T326" s="180"/>
      <c r="AT326" s="176" t="s">
        <v>149</v>
      </c>
      <c r="AU326" s="176" t="s">
        <v>81</v>
      </c>
      <c r="AV326" s="174" t="s">
        <v>13</v>
      </c>
      <c r="AW326" s="174" t="s">
        <v>29</v>
      </c>
      <c r="AX326" s="174" t="s">
        <v>72</v>
      </c>
      <c r="AY326" s="176" t="s">
        <v>139</v>
      </c>
    </row>
    <row r="327" s="181" customFormat="true" ht="9.75" hidden="false" customHeight="false" outlineLevel="0" collapsed="false">
      <c r="B327" s="182"/>
      <c r="D327" s="170" t="s">
        <v>149</v>
      </c>
      <c r="E327" s="183"/>
      <c r="F327" s="184" t="s">
        <v>298</v>
      </c>
      <c r="H327" s="185" t="n">
        <v>58.35</v>
      </c>
      <c r="I327" s="186"/>
      <c r="L327" s="182"/>
      <c r="M327" s="187"/>
      <c r="T327" s="188"/>
      <c r="AT327" s="183" t="s">
        <v>149</v>
      </c>
      <c r="AU327" s="183" t="s">
        <v>81</v>
      </c>
      <c r="AV327" s="181" t="s">
        <v>81</v>
      </c>
      <c r="AW327" s="181" t="s">
        <v>29</v>
      </c>
      <c r="AX327" s="181" t="s">
        <v>72</v>
      </c>
      <c r="AY327" s="183" t="s">
        <v>139</v>
      </c>
    </row>
    <row r="328" s="174" customFormat="true" ht="9.75" hidden="false" customHeight="false" outlineLevel="0" collapsed="false">
      <c r="B328" s="175"/>
      <c r="D328" s="170" t="s">
        <v>149</v>
      </c>
      <c r="E328" s="176"/>
      <c r="F328" s="177" t="s">
        <v>299</v>
      </c>
      <c r="H328" s="176"/>
      <c r="I328" s="178"/>
      <c r="L328" s="175"/>
      <c r="M328" s="179"/>
      <c r="T328" s="180"/>
      <c r="AT328" s="176" t="s">
        <v>149</v>
      </c>
      <c r="AU328" s="176" t="s">
        <v>81</v>
      </c>
      <c r="AV328" s="174" t="s">
        <v>13</v>
      </c>
      <c r="AW328" s="174" t="s">
        <v>29</v>
      </c>
      <c r="AX328" s="174" t="s">
        <v>72</v>
      </c>
      <c r="AY328" s="176" t="s">
        <v>139</v>
      </c>
    </row>
    <row r="329" s="181" customFormat="true" ht="9.75" hidden="false" customHeight="false" outlineLevel="0" collapsed="false">
      <c r="B329" s="182"/>
      <c r="D329" s="170" t="s">
        <v>149</v>
      </c>
      <c r="E329" s="183"/>
      <c r="F329" s="184" t="s">
        <v>300</v>
      </c>
      <c r="H329" s="185" t="n">
        <v>102.163</v>
      </c>
      <c r="I329" s="186"/>
      <c r="L329" s="182"/>
      <c r="M329" s="187"/>
      <c r="T329" s="188"/>
      <c r="AT329" s="183" t="s">
        <v>149</v>
      </c>
      <c r="AU329" s="183" t="s">
        <v>81</v>
      </c>
      <c r="AV329" s="181" t="s">
        <v>81</v>
      </c>
      <c r="AW329" s="181" t="s">
        <v>29</v>
      </c>
      <c r="AX329" s="181" t="s">
        <v>72</v>
      </c>
      <c r="AY329" s="183" t="s">
        <v>139</v>
      </c>
    </row>
    <row r="330" s="181" customFormat="true" ht="9.75" hidden="false" customHeight="false" outlineLevel="0" collapsed="false">
      <c r="B330" s="182"/>
      <c r="D330" s="170" t="s">
        <v>149</v>
      </c>
      <c r="E330" s="183"/>
      <c r="F330" s="184" t="s">
        <v>301</v>
      </c>
      <c r="H330" s="185" t="n">
        <v>-13.86</v>
      </c>
      <c r="I330" s="186"/>
      <c r="L330" s="182"/>
      <c r="M330" s="187"/>
      <c r="T330" s="188"/>
      <c r="AT330" s="183" t="s">
        <v>149</v>
      </c>
      <c r="AU330" s="183" t="s">
        <v>81</v>
      </c>
      <c r="AV330" s="181" t="s">
        <v>81</v>
      </c>
      <c r="AW330" s="181" t="s">
        <v>29</v>
      </c>
      <c r="AX330" s="181" t="s">
        <v>72</v>
      </c>
      <c r="AY330" s="183" t="s">
        <v>139</v>
      </c>
    </row>
    <row r="331" s="189" customFormat="true" ht="9.75" hidden="false" customHeight="false" outlineLevel="0" collapsed="false">
      <c r="B331" s="190"/>
      <c r="D331" s="170" t="s">
        <v>149</v>
      </c>
      <c r="E331" s="191"/>
      <c r="F331" s="192" t="s">
        <v>153</v>
      </c>
      <c r="H331" s="193" t="n">
        <v>146.653</v>
      </c>
      <c r="I331" s="194"/>
      <c r="L331" s="190"/>
      <c r="M331" s="195"/>
      <c r="T331" s="196"/>
      <c r="AT331" s="191" t="s">
        <v>149</v>
      </c>
      <c r="AU331" s="191" t="s">
        <v>81</v>
      </c>
      <c r="AV331" s="189" t="s">
        <v>146</v>
      </c>
      <c r="AW331" s="189" t="s">
        <v>29</v>
      </c>
      <c r="AX331" s="189" t="s">
        <v>13</v>
      </c>
      <c r="AY331" s="191" t="s">
        <v>139</v>
      </c>
    </row>
    <row r="332" s="143" customFormat="true" ht="22.5" hidden="false" customHeight="true" outlineLevel="0" collapsed="false">
      <c r="B332" s="144"/>
      <c r="D332" s="145" t="s">
        <v>71</v>
      </c>
      <c r="E332" s="154" t="s">
        <v>323</v>
      </c>
      <c r="F332" s="154" t="s">
        <v>324</v>
      </c>
      <c r="I332" s="147"/>
      <c r="J332" s="155" t="n">
        <f aca="false">BK332</f>
        <v>0</v>
      </c>
      <c r="L332" s="144"/>
      <c r="M332" s="149"/>
      <c r="P332" s="150" t="n">
        <f aca="false">SUM(P333:P334)</f>
        <v>0</v>
      </c>
      <c r="R332" s="150" t="n">
        <f aca="false">SUM(R333:R334)</f>
        <v>0</v>
      </c>
      <c r="T332" s="151" t="n">
        <f aca="false">SUM(T333:T334)</f>
        <v>0</v>
      </c>
      <c r="AR332" s="145" t="s">
        <v>81</v>
      </c>
      <c r="AT332" s="152" t="s">
        <v>71</v>
      </c>
      <c r="AU332" s="152" t="s">
        <v>13</v>
      </c>
      <c r="AY332" s="145" t="s">
        <v>139</v>
      </c>
      <c r="BK332" s="153" t="n">
        <f aca="false">SUM(BK333:BK334)</f>
        <v>0</v>
      </c>
    </row>
    <row r="333" s="22" customFormat="true" ht="16.5" hidden="false" customHeight="true" outlineLevel="0" collapsed="false">
      <c r="B333" s="23"/>
      <c r="C333" s="156" t="s">
        <v>325</v>
      </c>
      <c r="D333" s="156" t="s">
        <v>142</v>
      </c>
      <c r="E333" s="157" t="s">
        <v>326</v>
      </c>
      <c r="F333" s="158" t="s">
        <v>327</v>
      </c>
      <c r="G333" s="159" t="s">
        <v>308</v>
      </c>
      <c r="H333" s="160" t="n">
        <v>3</v>
      </c>
      <c r="I333" s="161"/>
      <c r="J333" s="162" t="n">
        <f aca="false">ROUND(I333*H333,2)</f>
        <v>0</v>
      </c>
      <c r="K333" s="163"/>
      <c r="L333" s="23"/>
      <c r="M333" s="164"/>
      <c r="N333" s="165" t="s">
        <v>37</v>
      </c>
      <c r="P333" s="166" t="n">
        <f aca="false">O333*H333</f>
        <v>0</v>
      </c>
      <c r="Q333" s="166" t="n">
        <v>0</v>
      </c>
      <c r="R333" s="166" t="n">
        <f aca="false">Q333*H333</f>
        <v>0</v>
      </c>
      <c r="S333" s="166" t="n">
        <v>0</v>
      </c>
      <c r="T333" s="167" t="n">
        <f aca="false">S333*H333</f>
        <v>0</v>
      </c>
      <c r="AR333" s="168" t="s">
        <v>193</v>
      </c>
      <c r="AT333" s="168" t="s">
        <v>142</v>
      </c>
      <c r="AU333" s="168" t="s">
        <v>81</v>
      </c>
      <c r="AY333" s="3" t="s">
        <v>139</v>
      </c>
      <c r="BE333" s="169" t="n">
        <f aca="false">IF(N333="základní",J333,0)</f>
        <v>0</v>
      </c>
      <c r="BF333" s="169" t="n">
        <f aca="false">IF(N333="snížená",J333,0)</f>
        <v>0</v>
      </c>
      <c r="BG333" s="169" t="n">
        <f aca="false">IF(N333="zákl. přenesená",J333,0)</f>
        <v>0</v>
      </c>
      <c r="BH333" s="169" t="n">
        <f aca="false">IF(N333="sníž. přenesená",J333,0)</f>
        <v>0</v>
      </c>
      <c r="BI333" s="169" t="n">
        <f aca="false">IF(N333="nulová",J333,0)</f>
        <v>0</v>
      </c>
      <c r="BJ333" s="3" t="s">
        <v>13</v>
      </c>
      <c r="BK333" s="169" t="n">
        <f aca="false">ROUND(I333*H333,2)</f>
        <v>0</v>
      </c>
      <c r="BL333" s="3" t="s">
        <v>193</v>
      </c>
      <c r="BM333" s="168" t="s">
        <v>328</v>
      </c>
    </row>
    <row r="334" s="22" customFormat="true" ht="9.75" hidden="false" customHeight="false" outlineLevel="0" collapsed="false">
      <c r="B334" s="23"/>
      <c r="D334" s="170" t="s">
        <v>147</v>
      </c>
      <c r="F334" s="171" t="s">
        <v>327</v>
      </c>
      <c r="I334" s="172"/>
      <c r="L334" s="23"/>
      <c r="M334" s="173"/>
      <c r="T334" s="57"/>
      <c r="AT334" s="3" t="s">
        <v>147</v>
      </c>
      <c r="AU334" s="3" t="s">
        <v>81</v>
      </c>
    </row>
    <row r="335" s="143" customFormat="true" ht="25.5" hidden="false" customHeight="true" outlineLevel="0" collapsed="false">
      <c r="B335" s="144"/>
      <c r="D335" s="145" t="s">
        <v>71</v>
      </c>
      <c r="E335" s="146" t="s">
        <v>329</v>
      </c>
      <c r="F335" s="146" t="s">
        <v>330</v>
      </c>
      <c r="I335" s="147"/>
      <c r="J335" s="148" t="n">
        <f aca="false">BK335</f>
        <v>0</v>
      </c>
      <c r="L335" s="144"/>
      <c r="M335" s="149"/>
      <c r="P335" s="150" t="n">
        <f aca="false">P336+P341+P359+P367+P375+P380+P387+P402+P405+P412+P415+P460+P490</f>
        <v>0</v>
      </c>
      <c r="R335" s="150" t="n">
        <f aca="false">R336+R341+R359+R367+R375+R380+R387+R402+R405+R412+R415+R460+R490</f>
        <v>0</v>
      </c>
      <c r="T335" s="151" t="n">
        <f aca="false">T336+T341+T359+T367+T375+T380+T387+T402+T405+T412+T415+T460+T490</f>
        <v>0</v>
      </c>
      <c r="AR335" s="145" t="s">
        <v>13</v>
      </c>
      <c r="AT335" s="152" t="s">
        <v>71</v>
      </c>
      <c r="AU335" s="152" t="s">
        <v>72</v>
      </c>
      <c r="AY335" s="145" t="s">
        <v>139</v>
      </c>
      <c r="BK335" s="153" t="n">
        <f aca="false">BK336+BK341+BK359+BK367+BK375+BK380+BK387+BK402+BK405+BK412+BK415+BK460+BK490</f>
        <v>0</v>
      </c>
    </row>
    <row r="336" s="143" customFormat="true" ht="22.5" hidden="false" customHeight="true" outlineLevel="0" collapsed="false">
      <c r="B336" s="144"/>
      <c r="D336" s="145" t="s">
        <v>71</v>
      </c>
      <c r="E336" s="154" t="s">
        <v>331</v>
      </c>
      <c r="F336" s="154" t="s">
        <v>332</v>
      </c>
      <c r="I336" s="147"/>
      <c r="J336" s="155" t="n">
        <f aca="false">BK336</f>
        <v>0</v>
      </c>
      <c r="L336" s="144"/>
      <c r="M336" s="149"/>
      <c r="P336" s="150" t="n">
        <f aca="false">SUM(P337:P340)</f>
        <v>0</v>
      </c>
      <c r="R336" s="150" t="n">
        <f aca="false">SUM(R337:R340)</f>
        <v>0</v>
      </c>
      <c r="T336" s="151" t="n">
        <f aca="false">SUM(T337:T340)</f>
        <v>0</v>
      </c>
      <c r="AR336" s="145" t="s">
        <v>13</v>
      </c>
      <c r="AT336" s="152" t="s">
        <v>71</v>
      </c>
      <c r="AU336" s="152" t="s">
        <v>13</v>
      </c>
      <c r="AY336" s="145" t="s">
        <v>139</v>
      </c>
      <c r="BK336" s="153" t="n">
        <f aca="false">SUM(BK337:BK340)</f>
        <v>0</v>
      </c>
    </row>
    <row r="337" s="22" customFormat="true" ht="33" hidden="false" customHeight="true" outlineLevel="0" collapsed="false">
      <c r="B337" s="23"/>
      <c r="C337" s="156" t="s">
        <v>245</v>
      </c>
      <c r="D337" s="156" t="s">
        <v>142</v>
      </c>
      <c r="E337" s="157" t="s">
        <v>333</v>
      </c>
      <c r="F337" s="158" t="s">
        <v>334</v>
      </c>
      <c r="G337" s="159" t="s">
        <v>145</v>
      </c>
      <c r="H337" s="160" t="n">
        <v>3.6</v>
      </c>
      <c r="I337" s="161"/>
      <c r="J337" s="162" t="n">
        <f aca="false">ROUND(I337*H337,2)</f>
        <v>0</v>
      </c>
      <c r="K337" s="163"/>
      <c r="L337" s="23"/>
      <c r="M337" s="164"/>
      <c r="N337" s="165" t="s">
        <v>37</v>
      </c>
      <c r="P337" s="166" t="n">
        <f aca="false">O337*H337</f>
        <v>0</v>
      </c>
      <c r="Q337" s="166" t="n">
        <v>0</v>
      </c>
      <c r="R337" s="166" t="n">
        <f aca="false">Q337*H337</f>
        <v>0</v>
      </c>
      <c r="S337" s="166" t="n">
        <v>0</v>
      </c>
      <c r="T337" s="167" t="n">
        <f aca="false">S337*H337</f>
        <v>0</v>
      </c>
      <c r="AR337" s="168" t="s">
        <v>146</v>
      </c>
      <c r="AT337" s="168" t="s">
        <v>142</v>
      </c>
      <c r="AU337" s="168" t="s">
        <v>81</v>
      </c>
      <c r="AY337" s="3" t="s">
        <v>139</v>
      </c>
      <c r="BE337" s="169" t="n">
        <f aca="false">IF(N337="základní",J337,0)</f>
        <v>0</v>
      </c>
      <c r="BF337" s="169" t="n">
        <f aca="false">IF(N337="snížená",J337,0)</f>
        <v>0</v>
      </c>
      <c r="BG337" s="169" t="n">
        <f aca="false">IF(N337="zákl. přenesená",J337,0)</f>
        <v>0</v>
      </c>
      <c r="BH337" s="169" t="n">
        <f aca="false">IF(N337="sníž. přenesená",J337,0)</f>
        <v>0</v>
      </c>
      <c r="BI337" s="169" t="n">
        <f aca="false">IF(N337="nulová",J337,0)</f>
        <v>0</v>
      </c>
      <c r="BJ337" s="3" t="s">
        <v>13</v>
      </c>
      <c r="BK337" s="169" t="n">
        <f aca="false">ROUND(I337*H337,2)</f>
        <v>0</v>
      </c>
      <c r="BL337" s="3" t="s">
        <v>146</v>
      </c>
      <c r="BM337" s="168" t="s">
        <v>335</v>
      </c>
    </row>
    <row r="338" s="22" customFormat="true" ht="27" hidden="false" customHeight="false" outlineLevel="0" collapsed="false">
      <c r="B338" s="23"/>
      <c r="D338" s="170" t="s">
        <v>147</v>
      </c>
      <c r="F338" s="171" t="s">
        <v>336</v>
      </c>
      <c r="I338" s="172"/>
      <c r="L338" s="23"/>
      <c r="M338" s="173"/>
      <c r="T338" s="57"/>
      <c r="AT338" s="3" t="s">
        <v>147</v>
      </c>
      <c r="AU338" s="3" t="s">
        <v>81</v>
      </c>
    </row>
    <row r="339" s="181" customFormat="true" ht="9.75" hidden="false" customHeight="false" outlineLevel="0" collapsed="false">
      <c r="B339" s="182"/>
      <c r="D339" s="170" t="s">
        <v>149</v>
      </c>
      <c r="E339" s="183"/>
      <c r="F339" s="184" t="s">
        <v>337</v>
      </c>
      <c r="H339" s="185" t="n">
        <v>3.6</v>
      </c>
      <c r="I339" s="186"/>
      <c r="L339" s="182"/>
      <c r="M339" s="187"/>
      <c r="T339" s="188"/>
      <c r="AT339" s="183" t="s">
        <v>149</v>
      </c>
      <c r="AU339" s="183" t="s">
        <v>81</v>
      </c>
      <c r="AV339" s="181" t="s">
        <v>81</v>
      </c>
      <c r="AW339" s="181" t="s">
        <v>29</v>
      </c>
      <c r="AX339" s="181" t="s">
        <v>72</v>
      </c>
      <c r="AY339" s="183" t="s">
        <v>139</v>
      </c>
    </row>
    <row r="340" s="189" customFormat="true" ht="9.75" hidden="false" customHeight="false" outlineLevel="0" collapsed="false">
      <c r="B340" s="190"/>
      <c r="D340" s="170" t="s">
        <v>149</v>
      </c>
      <c r="E340" s="191"/>
      <c r="F340" s="192" t="s">
        <v>153</v>
      </c>
      <c r="H340" s="193" t="n">
        <v>3.6</v>
      </c>
      <c r="I340" s="194"/>
      <c r="L340" s="190"/>
      <c r="M340" s="195"/>
      <c r="T340" s="196"/>
      <c r="AT340" s="191" t="s">
        <v>149</v>
      </c>
      <c r="AU340" s="191" t="s">
        <v>81</v>
      </c>
      <c r="AV340" s="189" t="s">
        <v>146</v>
      </c>
      <c r="AW340" s="189" t="s">
        <v>29</v>
      </c>
      <c r="AX340" s="189" t="s">
        <v>13</v>
      </c>
      <c r="AY340" s="191" t="s">
        <v>139</v>
      </c>
    </row>
    <row r="341" s="143" customFormat="true" ht="22.5" hidden="false" customHeight="true" outlineLevel="0" collapsed="false">
      <c r="B341" s="144"/>
      <c r="D341" s="145" t="s">
        <v>71</v>
      </c>
      <c r="E341" s="154" t="s">
        <v>140</v>
      </c>
      <c r="F341" s="154" t="s">
        <v>141</v>
      </c>
      <c r="I341" s="147"/>
      <c r="J341" s="155" t="n">
        <f aca="false">BK341</f>
        <v>0</v>
      </c>
      <c r="L341" s="144"/>
      <c r="M341" s="149"/>
      <c r="P341" s="150" t="n">
        <f aca="false">SUM(P342:P358)</f>
        <v>0</v>
      </c>
      <c r="R341" s="150" t="n">
        <f aca="false">SUM(R342:R358)</f>
        <v>0</v>
      </c>
      <c r="T341" s="151" t="n">
        <f aca="false">SUM(T342:T358)</f>
        <v>0</v>
      </c>
      <c r="AR341" s="145" t="s">
        <v>13</v>
      </c>
      <c r="AT341" s="152" t="s">
        <v>71</v>
      </c>
      <c r="AU341" s="152" t="s">
        <v>13</v>
      </c>
      <c r="AY341" s="145" t="s">
        <v>139</v>
      </c>
      <c r="BK341" s="153" t="n">
        <f aca="false">SUM(BK342:BK358)</f>
        <v>0</v>
      </c>
    </row>
    <row r="342" s="22" customFormat="true" ht="24" hidden="false" customHeight="true" outlineLevel="0" collapsed="false">
      <c r="B342" s="23"/>
      <c r="C342" s="156" t="s">
        <v>338</v>
      </c>
      <c r="D342" s="156" t="s">
        <v>142</v>
      </c>
      <c r="E342" s="157" t="s">
        <v>143</v>
      </c>
      <c r="F342" s="158" t="s">
        <v>144</v>
      </c>
      <c r="G342" s="159" t="s">
        <v>145</v>
      </c>
      <c r="H342" s="160" t="n">
        <v>6.51</v>
      </c>
      <c r="I342" s="161"/>
      <c r="J342" s="162" t="n">
        <f aca="false">ROUND(I342*H342,2)</f>
        <v>0</v>
      </c>
      <c r="K342" s="163"/>
      <c r="L342" s="23"/>
      <c r="M342" s="164"/>
      <c r="N342" s="165" t="s">
        <v>37</v>
      </c>
      <c r="P342" s="166" t="n">
        <f aca="false">O342*H342</f>
        <v>0</v>
      </c>
      <c r="Q342" s="166" t="n">
        <v>0</v>
      </c>
      <c r="R342" s="166" t="n">
        <f aca="false">Q342*H342</f>
        <v>0</v>
      </c>
      <c r="S342" s="166" t="n">
        <v>0</v>
      </c>
      <c r="T342" s="167" t="n">
        <f aca="false">S342*H342</f>
        <v>0</v>
      </c>
      <c r="AR342" s="168" t="s">
        <v>146</v>
      </c>
      <c r="AT342" s="168" t="s">
        <v>142</v>
      </c>
      <c r="AU342" s="168" t="s">
        <v>81</v>
      </c>
      <c r="AY342" s="3" t="s">
        <v>139</v>
      </c>
      <c r="BE342" s="169" t="n">
        <f aca="false">IF(N342="základní",J342,0)</f>
        <v>0</v>
      </c>
      <c r="BF342" s="169" t="n">
        <f aca="false">IF(N342="snížená",J342,0)</f>
        <v>0</v>
      </c>
      <c r="BG342" s="169" t="n">
        <f aca="false">IF(N342="zákl. přenesená",J342,0)</f>
        <v>0</v>
      </c>
      <c r="BH342" s="169" t="n">
        <f aca="false">IF(N342="sníž. přenesená",J342,0)</f>
        <v>0</v>
      </c>
      <c r="BI342" s="169" t="n">
        <f aca="false">IF(N342="nulová",J342,0)</f>
        <v>0</v>
      </c>
      <c r="BJ342" s="3" t="s">
        <v>13</v>
      </c>
      <c r="BK342" s="169" t="n">
        <f aca="false">ROUND(I342*H342,2)</f>
        <v>0</v>
      </c>
      <c r="BL342" s="3" t="s">
        <v>146</v>
      </c>
      <c r="BM342" s="168" t="s">
        <v>339</v>
      </c>
    </row>
    <row r="343" s="22" customFormat="true" ht="18" hidden="false" customHeight="false" outlineLevel="0" collapsed="false">
      <c r="B343" s="23"/>
      <c r="D343" s="170" t="s">
        <v>147</v>
      </c>
      <c r="F343" s="171" t="s">
        <v>148</v>
      </c>
      <c r="I343" s="172"/>
      <c r="L343" s="23"/>
      <c r="M343" s="173"/>
      <c r="T343" s="57"/>
      <c r="AT343" s="3" t="s">
        <v>147</v>
      </c>
      <c r="AU343" s="3" t="s">
        <v>81</v>
      </c>
    </row>
    <row r="344" s="174" customFormat="true" ht="9.75" hidden="false" customHeight="false" outlineLevel="0" collapsed="false">
      <c r="B344" s="175"/>
      <c r="D344" s="170" t="s">
        <v>149</v>
      </c>
      <c r="E344" s="176"/>
      <c r="F344" s="177" t="s">
        <v>150</v>
      </c>
      <c r="H344" s="176"/>
      <c r="I344" s="178"/>
      <c r="L344" s="175"/>
      <c r="M344" s="179"/>
      <c r="T344" s="180"/>
      <c r="AT344" s="176" t="s">
        <v>149</v>
      </c>
      <c r="AU344" s="176" t="s">
        <v>81</v>
      </c>
      <c r="AV344" s="174" t="s">
        <v>13</v>
      </c>
      <c r="AW344" s="174" t="s">
        <v>29</v>
      </c>
      <c r="AX344" s="174" t="s">
        <v>72</v>
      </c>
      <c r="AY344" s="176" t="s">
        <v>139</v>
      </c>
    </row>
    <row r="345" s="174" customFormat="true" ht="9.75" hidden="false" customHeight="false" outlineLevel="0" collapsed="false">
      <c r="B345" s="175"/>
      <c r="D345" s="170" t="s">
        <v>149</v>
      </c>
      <c r="E345" s="176"/>
      <c r="F345" s="177" t="s">
        <v>151</v>
      </c>
      <c r="H345" s="176"/>
      <c r="I345" s="178"/>
      <c r="L345" s="175"/>
      <c r="M345" s="179"/>
      <c r="T345" s="180"/>
      <c r="AT345" s="176" t="s">
        <v>149</v>
      </c>
      <c r="AU345" s="176" t="s">
        <v>81</v>
      </c>
      <c r="AV345" s="174" t="s">
        <v>13</v>
      </c>
      <c r="AW345" s="174" t="s">
        <v>29</v>
      </c>
      <c r="AX345" s="174" t="s">
        <v>72</v>
      </c>
      <c r="AY345" s="176" t="s">
        <v>139</v>
      </c>
    </row>
    <row r="346" s="181" customFormat="true" ht="9.75" hidden="false" customHeight="false" outlineLevel="0" collapsed="false">
      <c r="B346" s="182"/>
      <c r="D346" s="170" t="s">
        <v>149</v>
      </c>
      <c r="E346" s="183"/>
      <c r="F346" s="184" t="s">
        <v>340</v>
      </c>
      <c r="H346" s="185" t="n">
        <v>6.51</v>
      </c>
      <c r="I346" s="186"/>
      <c r="L346" s="182"/>
      <c r="M346" s="187"/>
      <c r="T346" s="188"/>
      <c r="AT346" s="183" t="s">
        <v>149</v>
      </c>
      <c r="AU346" s="183" t="s">
        <v>81</v>
      </c>
      <c r="AV346" s="181" t="s">
        <v>81</v>
      </c>
      <c r="AW346" s="181" t="s">
        <v>29</v>
      </c>
      <c r="AX346" s="181" t="s">
        <v>72</v>
      </c>
      <c r="AY346" s="183" t="s">
        <v>139</v>
      </c>
    </row>
    <row r="347" s="189" customFormat="true" ht="9.75" hidden="false" customHeight="false" outlineLevel="0" collapsed="false">
      <c r="B347" s="190"/>
      <c r="D347" s="170" t="s">
        <v>149</v>
      </c>
      <c r="E347" s="191"/>
      <c r="F347" s="192" t="s">
        <v>153</v>
      </c>
      <c r="H347" s="193" t="n">
        <v>6.51</v>
      </c>
      <c r="I347" s="194"/>
      <c r="L347" s="190"/>
      <c r="M347" s="195"/>
      <c r="T347" s="196"/>
      <c r="AT347" s="191" t="s">
        <v>149</v>
      </c>
      <c r="AU347" s="191" t="s">
        <v>81</v>
      </c>
      <c r="AV347" s="189" t="s">
        <v>146</v>
      </c>
      <c r="AW347" s="189" t="s">
        <v>29</v>
      </c>
      <c r="AX347" s="189" t="s">
        <v>13</v>
      </c>
      <c r="AY347" s="191" t="s">
        <v>139</v>
      </c>
    </row>
    <row r="348" s="22" customFormat="true" ht="24" hidden="false" customHeight="true" outlineLevel="0" collapsed="false">
      <c r="B348" s="23"/>
      <c r="C348" s="156" t="s">
        <v>250</v>
      </c>
      <c r="D348" s="156" t="s">
        <v>142</v>
      </c>
      <c r="E348" s="157" t="s">
        <v>154</v>
      </c>
      <c r="F348" s="158" t="s">
        <v>155</v>
      </c>
      <c r="G348" s="159" t="s">
        <v>145</v>
      </c>
      <c r="H348" s="160" t="n">
        <v>4.32</v>
      </c>
      <c r="I348" s="161"/>
      <c r="J348" s="162" t="n">
        <f aca="false">ROUND(I348*H348,2)</f>
        <v>0</v>
      </c>
      <c r="K348" s="163"/>
      <c r="L348" s="23"/>
      <c r="M348" s="164"/>
      <c r="N348" s="165" t="s">
        <v>37</v>
      </c>
      <c r="P348" s="166" t="n">
        <f aca="false">O348*H348</f>
        <v>0</v>
      </c>
      <c r="Q348" s="166" t="n">
        <v>0</v>
      </c>
      <c r="R348" s="166" t="n">
        <f aca="false">Q348*H348</f>
        <v>0</v>
      </c>
      <c r="S348" s="166" t="n">
        <v>0</v>
      </c>
      <c r="T348" s="167" t="n">
        <f aca="false">S348*H348</f>
        <v>0</v>
      </c>
      <c r="AR348" s="168" t="s">
        <v>146</v>
      </c>
      <c r="AT348" s="168" t="s">
        <v>142</v>
      </c>
      <c r="AU348" s="168" t="s">
        <v>81</v>
      </c>
      <c r="AY348" s="3" t="s">
        <v>139</v>
      </c>
      <c r="BE348" s="169" t="n">
        <f aca="false">IF(N348="základní",J348,0)</f>
        <v>0</v>
      </c>
      <c r="BF348" s="169" t="n">
        <f aca="false">IF(N348="snížená",J348,0)</f>
        <v>0</v>
      </c>
      <c r="BG348" s="169" t="n">
        <f aca="false">IF(N348="zákl. přenesená",J348,0)</f>
        <v>0</v>
      </c>
      <c r="BH348" s="169" t="n">
        <f aca="false">IF(N348="sníž. přenesená",J348,0)</f>
        <v>0</v>
      </c>
      <c r="BI348" s="169" t="n">
        <f aca="false">IF(N348="nulová",J348,0)</f>
        <v>0</v>
      </c>
      <c r="BJ348" s="3" t="s">
        <v>13</v>
      </c>
      <c r="BK348" s="169" t="n">
        <f aca="false">ROUND(I348*H348,2)</f>
        <v>0</v>
      </c>
      <c r="BL348" s="3" t="s">
        <v>146</v>
      </c>
      <c r="BM348" s="168" t="s">
        <v>341</v>
      </c>
    </row>
    <row r="349" s="22" customFormat="true" ht="18" hidden="false" customHeight="false" outlineLevel="0" collapsed="false">
      <c r="B349" s="23"/>
      <c r="D349" s="170" t="s">
        <v>147</v>
      </c>
      <c r="F349" s="171" t="s">
        <v>156</v>
      </c>
      <c r="I349" s="172"/>
      <c r="L349" s="23"/>
      <c r="M349" s="173"/>
      <c r="T349" s="57"/>
      <c r="AT349" s="3" t="s">
        <v>147</v>
      </c>
      <c r="AU349" s="3" t="s">
        <v>81</v>
      </c>
    </row>
    <row r="350" s="174" customFormat="true" ht="9.75" hidden="false" customHeight="false" outlineLevel="0" collapsed="false">
      <c r="B350" s="175"/>
      <c r="D350" s="170" t="s">
        <v>149</v>
      </c>
      <c r="E350" s="176"/>
      <c r="F350" s="177" t="s">
        <v>150</v>
      </c>
      <c r="H350" s="176"/>
      <c r="I350" s="178"/>
      <c r="L350" s="175"/>
      <c r="M350" s="179"/>
      <c r="T350" s="180"/>
      <c r="AT350" s="176" t="s">
        <v>149</v>
      </c>
      <c r="AU350" s="176" t="s">
        <v>81</v>
      </c>
      <c r="AV350" s="174" t="s">
        <v>13</v>
      </c>
      <c r="AW350" s="174" t="s">
        <v>29</v>
      </c>
      <c r="AX350" s="174" t="s">
        <v>72</v>
      </c>
      <c r="AY350" s="176" t="s">
        <v>139</v>
      </c>
    </row>
    <row r="351" s="181" customFormat="true" ht="9.75" hidden="false" customHeight="false" outlineLevel="0" collapsed="false">
      <c r="B351" s="182"/>
      <c r="D351" s="170" t="s">
        <v>149</v>
      </c>
      <c r="E351" s="183"/>
      <c r="F351" s="184" t="s">
        <v>342</v>
      </c>
      <c r="H351" s="185" t="n">
        <v>2.52</v>
      </c>
      <c r="I351" s="186"/>
      <c r="L351" s="182"/>
      <c r="M351" s="187"/>
      <c r="T351" s="188"/>
      <c r="AT351" s="183" t="s">
        <v>149</v>
      </c>
      <c r="AU351" s="183" t="s">
        <v>81</v>
      </c>
      <c r="AV351" s="181" t="s">
        <v>81</v>
      </c>
      <c r="AW351" s="181" t="s">
        <v>29</v>
      </c>
      <c r="AX351" s="181" t="s">
        <v>72</v>
      </c>
      <c r="AY351" s="183" t="s">
        <v>139</v>
      </c>
    </row>
    <row r="352" s="181" customFormat="true" ht="9.75" hidden="false" customHeight="false" outlineLevel="0" collapsed="false">
      <c r="B352" s="182"/>
      <c r="D352" s="170" t="s">
        <v>149</v>
      </c>
      <c r="E352" s="183"/>
      <c r="F352" s="184" t="s">
        <v>343</v>
      </c>
      <c r="H352" s="185" t="n">
        <v>1.8</v>
      </c>
      <c r="I352" s="186"/>
      <c r="L352" s="182"/>
      <c r="M352" s="187"/>
      <c r="T352" s="188"/>
      <c r="AT352" s="183" t="s">
        <v>149</v>
      </c>
      <c r="AU352" s="183" t="s">
        <v>81</v>
      </c>
      <c r="AV352" s="181" t="s">
        <v>81</v>
      </c>
      <c r="AW352" s="181" t="s">
        <v>29</v>
      </c>
      <c r="AX352" s="181" t="s">
        <v>72</v>
      </c>
      <c r="AY352" s="183" t="s">
        <v>139</v>
      </c>
    </row>
    <row r="353" s="189" customFormat="true" ht="9.75" hidden="false" customHeight="false" outlineLevel="0" collapsed="false">
      <c r="B353" s="190"/>
      <c r="D353" s="170" t="s">
        <v>149</v>
      </c>
      <c r="E353" s="191"/>
      <c r="F353" s="192" t="s">
        <v>153</v>
      </c>
      <c r="H353" s="193" t="n">
        <v>4.32</v>
      </c>
      <c r="I353" s="194"/>
      <c r="L353" s="190"/>
      <c r="M353" s="195"/>
      <c r="T353" s="196"/>
      <c r="AT353" s="191" t="s">
        <v>149</v>
      </c>
      <c r="AU353" s="191" t="s">
        <v>81</v>
      </c>
      <c r="AV353" s="189" t="s">
        <v>146</v>
      </c>
      <c r="AW353" s="189" t="s">
        <v>29</v>
      </c>
      <c r="AX353" s="189" t="s">
        <v>13</v>
      </c>
      <c r="AY353" s="191" t="s">
        <v>139</v>
      </c>
    </row>
    <row r="354" s="22" customFormat="true" ht="24" hidden="false" customHeight="true" outlineLevel="0" collapsed="false">
      <c r="B354" s="23"/>
      <c r="C354" s="156" t="s">
        <v>344</v>
      </c>
      <c r="D354" s="156" t="s">
        <v>142</v>
      </c>
      <c r="E354" s="157" t="s">
        <v>345</v>
      </c>
      <c r="F354" s="158" t="s">
        <v>346</v>
      </c>
      <c r="G354" s="159" t="s">
        <v>308</v>
      </c>
      <c r="H354" s="160" t="n">
        <v>4</v>
      </c>
      <c r="I354" s="161"/>
      <c r="J354" s="162" t="n">
        <f aca="false">ROUND(I354*H354,2)</f>
        <v>0</v>
      </c>
      <c r="K354" s="163"/>
      <c r="L354" s="23"/>
      <c r="M354" s="164"/>
      <c r="N354" s="165" t="s">
        <v>37</v>
      </c>
      <c r="P354" s="166" t="n">
        <f aca="false">O354*H354</f>
        <v>0</v>
      </c>
      <c r="Q354" s="166" t="n">
        <v>0</v>
      </c>
      <c r="R354" s="166" t="n">
        <f aca="false">Q354*H354</f>
        <v>0</v>
      </c>
      <c r="S354" s="166" t="n">
        <v>0</v>
      </c>
      <c r="T354" s="167" t="n">
        <f aca="false">S354*H354</f>
        <v>0</v>
      </c>
      <c r="AR354" s="168" t="s">
        <v>146</v>
      </c>
      <c r="AT354" s="168" t="s">
        <v>142</v>
      </c>
      <c r="AU354" s="168" t="s">
        <v>81</v>
      </c>
      <c r="AY354" s="3" t="s">
        <v>139</v>
      </c>
      <c r="BE354" s="169" t="n">
        <f aca="false">IF(N354="základní",J354,0)</f>
        <v>0</v>
      </c>
      <c r="BF354" s="169" t="n">
        <f aca="false">IF(N354="snížená",J354,0)</f>
        <v>0</v>
      </c>
      <c r="BG354" s="169" t="n">
        <f aca="false">IF(N354="zákl. přenesená",J354,0)</f>
        <v>0</v>
      </c>
      <c r="BH354" s="169" t="n">
        <f aca="false">IF(N354="sníž. přenesená",J354,0)</f>
        <v>0</v>
      </c>
      <c r="BI354" s="169" t="n">
        <f aca="false">IF(N354="nulová",J354,0)</f>
        <v>0</v>
      </c>
      <c r="BJ354" s="3" t="s">
        <v>13</v>
      </c>
      <c r="BK354" s="169" t="n">
        <f aca="false">ROUND(I354*H354,2)</f>
        <v>0</v>
      </c>
      <c r="BL354" s="3" t="s">
        <v>146</v>
      </c>
      <c r="BM354" s="168" t="s">
        <v>347</v>
      </c>
    </row>
    <row r="355" s="22" customFormat="true" ht="18" hidden="false" customHeight="false" outlineLevel="0" collapsed="false">
      <c r="B355" s="23"/>
      <c r="D355" s="170" t="s">
        <v>147</v>
      </c>
      <c r="F355" s="171" t="s">
        <v>348</v>
      </c>
      <c r="I355" s="172"/>
      <c r="L355" s="23"/>
      <c r="M355" s="173"/>
      <c r="T355" s="57"/>
      <c r="AT355" s="3" t="s">
        <v>147</v>
      </c>
      <c r="AU355" s="3" t="s">
        <v>81</v>
      </c>
    </row>
    <row r="356" s="174" customFormat="true" ht="9.75" hidden="false" customHeight="false" outlineLevel="0" collapsed="false">
      <c r="B356" s="175"/>
      <c r="D356" s="170" t="s">
        <v>149</v>
      </c>
      <c r="E356" s="176"/>
      <c r="F356" s="177" t="s">
        <v>349</v>
      </c>
      <c r="H356" s="176"/>
      <c r="I356" s="178"/>
      <c r="L356" s="175"/>
      <c r="M356" s="179"/>
      <c r="T356" s="180"/>
      <c r="AT356" s="176" t="s">
        <v>149</v>
      </c>
      <c r="AU356" s="176" t="s">
        <v>81</v>
      </c>
      <c r="AV356" s="174" t="s">
        <v>13</v>
      </c>
      <c r="AW356" s="174" t="s">
        <v>29</v>
      </c>
      <c r="AX356" s="174" t="s">
        <v>72</v>
      </c>
      <c r="AY356" s="176" t="s">
        <v>139</v>
      </c>
    </row>
    <row r="357" s="181" customFormat="true" ht="9.75" hidden="false" customHeight="false" outlineLevel="0" collapsed="false">
      <c r="B357" s="182"/>
      <c r="D357" s="170" t="s">
        <v>149</v>
      </c>
      <c r="E357" s="183"/>
      <c r="F357" s="184" t="s">
        <v>146</v>
      </c>
      <c r="H357" s="185" t="n">
        <v>4</v>
      </c>
      <c r="I357" s="186"/>
      <c r="L357" s="182"/>
      <c r="M357" s="187"/>
      <c r="T357" s="188"/>
      <c r="AT357" s="183" t="s">
        <v>149</v>
      </c>
      <c r="AU357" s="183" t="s">
        <v>81</v>
      </c>
      <c r="AV357" s="181" t="s">
        <v>81</v>
      </c>
      <c r="AW357" s="181" t="s">
        <v>29</v>
      </c>
      <c r="AX357" s="181" t="s">
        <v>72</v>
      </c>
      <c r="AY357" s="183" t="s">
        <v>139</v>
      </c>
    </row>
    <row r="358" s="189" customFormat="true" ht="9.75" hidden="false" customHeight="false" outlineLevel="0" collapsed="false">
      <c r="B358" s="190"/>
      <c r="D358" s="170" t="s">
        <v>149</v>
      </c>
      <c r="E358" s="191"/>
      <c r="F358" s="192" t="s">
        <v>153</v>
      </c>
      <c r="H358" s="193" t="n">
        <v>4</v>
      </c>
      <c r="I358" s="194"/>
      <c r="L358" s="190"/>
      <c r="M358" s="195"/>
      <c r="T358" s="196"/>
      <c r="AT358" s="191" t="s">
        <v>149</v>
      </c>
      <c r="AU358" s="191" t="s">
        <v>81</v>
      </c>
      <c r="AV358" s="189" t="s">
        <v>146</v>
      </c>
      <c r="AW358" s="189" t="s">
        <v>29</v>
      </c>
      <c r="AX358" s="189" t="s">
        <v>13</v>
      </c>
      <c r="AY358" s="191" t="s">
        <v>139</v>
      </c>
    </row>
    <row r="359" s="143" customFormat="true" ht="22.5" hidden="false" customHeight="true" outlineLevel="0" collapsed="false">
      <c r="B359" s="144"/>
      <c r="D359" s="145" t="s">
        <v>71</v>
      </c>
      <c r="E359" s="154" t="s">
        <v>159</v>
      </c>
      <c r="F359" s="154" t="s">
        <v>160</v>
      </c>
      <c r="I359" s="147"/>
      <c r="J359" s="155" t="n">
        <f aca="false">BK359</f>
        <v>0</v>
      </c>
      <c r="L359" s="144"/>
      <c r="M359" s="149"/>
      <c r="P359" s="150" t="n">
        <f aca="false">SUM(P360:P366)</f>
        <v>0</v>
      </c>
      <c r="R359" s="150" t="n">
        <f aca="false">SUM(R360:R366)</f>
        <v>0</v>
      </c>
      <c r="T359" s="151" t="n">
        <f aca="false">SUM(T360:T366)</f>
        <v>0</v>
      </c>
      <c r="AR359" s="145" t="s">
        <v>13</v>
      </c>
      <c r="AT359" s="152" t="s">
        <v>71</v>
      </c>
      <c r="AU359" s="152" t="s">
        <v>13</v>
      </c>
      <c r="AY359" s="145" t="s">
        <v>139</v>
      </c>
      <c r="BK359" s="153" t="n">
        <f aca="false">SUM(BK360:BK366)</f>
        <v>0</v>
      </c>
    </row>
    <row r="360" s="22" customFormat="true" ht="33" hidden="false" customHeight="true" outlineLevel="0" collapsed="false">
      <c r="B360" s="23"/>
      <c r="C360" s="156" t="s">
        <v>254</v>
      </c>
      <c r="D360" s="156" t="s">
        <v>142</v>
      </c>
      <c r="E360" s="157" t="s">
        <v>162</v>
      </c>
      <c r="F360" s="158" t="s">
        <v>163</v>
      </c>
      <c r="G360" s="159" t="s">
        <v>145</v>
      </c>
      <c r="H360" s="160" t="n">
        <v>124.45</v>
      </c>
      <c r="I360" s="161"/>
      <c r="J360" s="162" t="n">
        <f aca="false">ROUND(I360*H360,2)</f>
        <v>0</v>
      </c>
      <c r="K360" s="163"/>
      <c r="L360" s="23"/>
      <c r="M360" s="164"/>
      <c r="N360" s="165" t="s">
        <v>37</v>
      </c>
      <c r="P360" s="166" t="n">
        <f aca="false">O360*H360</f>
        <v>0</v>
      </c>
      <c r="Q360" s="166" t="n">
        <v>0</v>
      </c>
      <c r="R360" s="166" t="n">
        <f aca="false">Q360*H360</f>
        <v>0</v>
      </c>
      <c r="S360" s="166" t="n">
        <v>0</v>
      </c>
      <c r="T360" s="167" t="n">
        <f aca="false">S360*H360</f>
        <v>0</v>
      </c>
      <c r="AR360" s="168" t="s">
        <v>146</v>
      </c>
      <c r="AT360" s="168" t="s">
        <v>142</v>
      </c>
      <c r="AU360" s="168" t="s">
        <v>81</v>
      </c>
      <c r="AY360" s="3" t="s">
        <v>139</v>
      </c>
      <c r="BE360" s="169" t="n">
        <f aca="false">IF(N360="základní",J360,0)</f>
        <v>0</v>
      </c>
      <c r="BF360" s="169" t="n">
        <f aca="false">IF(N360="snížená",J360,0)</f>
        <v>0</v>
      </c>
      <c r="BG360" s="169" t="n">
        <f aca="false">IF(N360="zákl. přenesená",J360,0)</f>
        <v>0</v>
      </c>
      <c r="BH360" s="169" t="n">
        <f aca="false">IF(N360="sníž. přenesená",J360,0)</f>
        <v>0</v>
      </c>
      <c r="BI360" s="169" t="n">
        <f aca="false">IF(N360="nulová",J360,0)</f>
        <v>0</v>
      </c>
      <c r="BJ360" s="3" t="s">
        <v>13</v>
      </c>
      <c r="BK360" s="169" t="n">
        <f aca="false">ROUND(I360*H360,2)</f>
        <v>0</v>
      </c>
      <c r="BL360" s="3" t="s">
        <v>146</v>
      </c>
      <c r="BM360" s="168" t="s">
        <v>350</v>
      </c>
    </row>
    <row r="361" s="22" customFormat="true" ht="18" hidden="false" customHeight="false" outlineLevel="0" collapsed="false">
      <c r="B361" s="23"/>
      <c r="D361" s="170" t="s">
        <v>147</v>
      </c>
      <c r="F361" s="171" t="s">
        <v>165</v>
      </c>
      <c r="I361" s="172"/>
      <c r="L361" s="23"/>
      <c r="M361" s="173"/>
      <c r="T361" s="57"/>
      <c r="AT361" s="3" t="s">
        <v>147</v>
      </c>
      <c r="AU361" s="3" t="s">
        <v>81</v>
      </c>
    </row>
    <row r="362" s="174" customFormat="true" ht="9.75" hidden="false" customHeight="false" outlineLevel="0" collapsed="false">
      <c r="B362" s="175"/>
      <c r="D362" s="170" t="s">
        <v>149</v>
      </c>
      <c r="E362" s="176"/>
      <c r="F362" s="177" t="s">
        <v>351</v>
      </c>
      <c r="H362" s="176"/>
      <c r="I362" s="178"/>
      <c r="L362" s="175"/>
      <c r="M362" s="179"/>
      <c r="T362" s="180"/>
      <c r="AT362" s="176" t="s">
        <v>149</v>
      </c>
      <c r="AU362" s="176" t="s">
        <v>81</v>
      </c>
      <c r="AV362" s="174" t="s">
        <v>13</v>
      </c>
      <c r="AW362" s="174" t="s">
        <v>29</v>
      </c>
      <c r="AX362" s="174" t="s">
        <v>72</v>
      </c>
      <c r="AY362" s="176" t="s">
        <v>139</v>
      </c>
    </row>
    <row r="363" s="181" customFormat="true" ht="9.75" hidden="false" customHeight="false" outlineLevel="0" collapsed="false">
      <c r="B363" s="182"/>
      <c r="D363" s="170" t="s">
        <v>149</v>
      </c>
      <c r="E363" s="183"/>
      <c r="F363" s="184" t="s">
        <v>352</v>
      </c>
      <c r="H363" s="185" t="n">
        <v>75.63</v>
      </c>
      <c r="I363" s="186"/>
      <c r="L363" s="182"/>
      <c r="M363" s="187"/>
      <c r="T363" s="188"/>
      <c r="AT363" s="183" t="s">
        <v>149</v>
      </c>
      <c r="AU363" s="183" t="s">
        <v>81</v>
      </c>
      <c r="AV363" s="181" t="s">
        <v>81</v>
      </c>
      <c r="AW363" s="181" t="s">
        <v>29</v>
      </c>
      <c r="AX363" s="181" t="s">
        <v>72</v>
      </c>
      <c r="AY363" s="183" t="s">
        <v>139</v>
      </c>
    </row>
    <row r="364" s="174" customFormat="true" ht="9.75" hidden="false" customHeight="false" outlineLevel="0" collapsed="false">
      <c r="B364" s="175"/>
      <c r="D364" s="170" t="s">
        <v>149</v>
      </c>
      <c r="E364" s="176"/>
      <c r="F364" s="177" t="s">
        <v>353</v>
      </c>
      <c r="H364" s="176"/>
      <c r="I364" s="178"/>
      <c r="L364" s="175"/>
      <c r="M364" s="179"/>
      <c r="T364" s="180"/>
      <c r="AT364" s="176" t="s">
        <v>149</v>
      </c>
      <c r="AU364" s="176" t="s">
        <v>81</v>
      </c>
      <c r="AV364" s="174" t="s">
        <v>13</v>
      </c>
      <c r="AW364" s="174" t="s">
        <v>29</v>
      </c>
      <c r="AX364" s="174" t="s">
        <v>72</v>
      </c>
      <c r="AY364" s="176" t="s">
        <v>139</v>
      </c>
    </row>
    <row r="365" s="181" customFormat="true" ht="9.75" hidden="false" customHeight="false" outlineLevel="0" collapsed="false">
      <c r="B365" s="182"/>
      <c r="D365" s="170" t="s">
        <v>149</v>
      </c>
      <c r="E365" s="183"/>
      <c r="F365" s="184" t="s">
        <v>354</v>
      </c>
      <c r="H365" s="185" t="n">
        <v>48.82</v>
      </c>
      <c r="I365" s="186"/>
      <c r="L365" s="182"/>
      <c r="M365" s="187"/>
      <c r="T365" s="188"/>
      <c r="AT365" s="183" t="s">
        <v>149</v>
      </c>
      <c r="AU365" s="183" t="s">
        <v>81</v>
      </c>
      <c r="AV365" s="181" t="s">
        <v>81</v>
      </c>
      <c r="AW365" s="181" t="s">
        <v>29</v>
      </c>
      <c r="AX365" s="181" t="s">
        <v>72</v>
      </c>
      <c r="AY365" s="183" t="s">
        <v>139</v>
      </c>
    </row>
    <row r="366" s="189" customFormat="true" ht="9.75" hidden="false" customHeight="false" outlineLevel="0" collapsed="false">
      <c r="B366" s="190"/>
      <c r="D366" s="170" t="s">
        <v>149</v>
      </c>
      <c r="E366" s="191"/>
      <c r="F366" s="192" t="s">
        <v>153</v>
      </c>
      <c r="H366" s="193" t="n">
        <v>124.45</v>
      </c>
      <c r="I366" s="194"/>
      <c r="L366" s="190"/>
      <c r="M366" s="195"/>
      <c r="T366" s="196"/>
      <c r="AT366" s="191" t="s">
        <v>149</v>
      </c>
      <c r="AU366" s="191" t="s">
        <v>81</v>
      </c>
      <c r="AV366" s="189" t="s">
        <v>146</v>
      </c>
      <c r="AW366" s="189" t="s">
        <v>29</v>
      </c>
      <c r="AX366" s="189" t="s">
        <v>13</v>
      </c>
      <c r="AY366" s="191" t="s">
        <v>139</v>
      </c>
    </row>
    <row r="367" s="143" customFormat="true" ht="22.5" hidden="false" customHeight="true" outlineLevel="0" collapsed="false">
      <c r="B367" s="144"/>
      <c r="D367" s="145" t="s">
        <v>71</v>
      </c>
      <c r="E367" s="154" t="s">
        <v>166</v>
      </c>
      <c r="F367" s="154" t="s">
        <v>167</v>
      </c>
      <c r="I367" s="147"/>
      <c r="J367" s="155" t="n">
        <f aca="false">BK367</f>
        <v>0</v>
      </c>
      <c r="L367" s="144"/>
      <c r="M367" s="149"/>
      <c r="P367" s="150" t="n">
        <f aca="false">SUM(P368:P374)</f>
        <v>0</v>
      </c>
      <c r="R367" s="150" t="n">
        <f aca="false">SUM(R368:R374)</f>
        <v>0</v>
      </c>
      <c r="T367" s="151" t="n">
        <f aca="false">SUM(T368:T374)</f>
        <v>0</v>
      </c>
      <c r="AR367" s="145" t="s">
        <v>13</v>
      </c>
      <c r="AT367" s="152" t="s">
        <v>71</v>
      </c>
      <c r="AU367" s="152" t="s">
        <v>13</v>
      </c>
      <c r="AY367" s="145" t="s">
        <v>139</v>
      </c>
      <c r="BK367" s="153" t="n">
        <f aca="false">SUM(BK368:BK374)</f>
        <v>0</v>
      </c>
    </row>
    <row r="368" s="22" customFormat="true" ht="24" hidden="false" customHeight="true" outlineLevel="0" collapsed="false">
      <c r="B368" s="23"/>
      <c r="C368" s="156" t="s">
        <v>355</v>
      </c>
      <c r="D368" s="156" t="s">
        <v>142</v>
      </c>
      <c r="E368" s="157" t="s">
        <v>168</v>
      </c>
      <c r="F368" s="158" t="s">
        <v>169</v>
      </c>
      <c r="G368" s="159" t="s">
        <v>145</v>
      </c>
      <c r="H368" s="160" t="n">
        <v>124.45</v>
      </c>
      <c r="I368" s="161"/>
      <c r="J368" s="162" t="n">
        <f aca="false">ROUND(I368*H368,2)</f>
        <v>0</v>
      </c>
      <c r="K368" s="163"/>
      <c r="L368" s="23"/>
      <c r="M368" s="164"/>
      <c r="N368" s="165" t="s">
        <v>37</v>
      </c>
      <c r="P368" s="166" t="n">
        <f aca="false">O368*H368</f>
        <v>0</v>
      </c>
      <c r="Q368" s="166" t="n">
        <v>0</v>
      </c>
      <c r="R368" s="166" t="n">
        <f aca="false">Q368*H368</f>
        <v>0</v>
      </c>
      <c r="S368" s="166" t="n">
        <v>0</v>
      </c>
      <c r="T368" s="167" t="n">
        <f aca="false">S368*H368</f>
        <v>0</v>
      </c>
      <c r="AR368" s="168" t="s">
        <v>146</v>
      </c>
      <c r="AT368" s="168" t="s">
        <v>142</v>
      </c>
      <c r="AU368" s="168" t="s">
        <v>81</v>
      </c>
      <c r="AY368" s="3" t="s">
        <v>139</v>
      </c>
      <c r="BE368" s="169" t="n">
        <f aca="false">IF(N368="základní",J368,0)</f>
        <v>0</v>
      </c>
      <c r="BF368" s="169" t="n">
        <f aca="false">IF(N368="snížená",J368,0)</f>
        <v>0</v>
      </c>
      <c r="BG368" s="169" t="n">
        <f aca="false">IF(N368="zákl. přenesená",J368,0)</f>
        <v>0</v>
      </c>
      <c r="BH368" s="169" t="n">
        <f aca="false">IF(N368="sníž. přenesená",J368,0)</f>
        <v>0</v>
      </c>
      <c r="BI368" s="169" t="n">
        <f aca="false">IF(N368="nulová",J368,0)</f>
        <v>0</v>
      </c>
      <c r="BJ368" s="3" t="s">
        <v>13</v>
      </c>
      <c r="BK368" s="169" t="n">
        <f aca="false">ROUND(I368*H368,2)</f>
        <v>0</v>
      </c>
      <c r="BL368" s="3" t="s">
        <v>146</v>
      </c>
      <c r="BM368" s="168" t="s">
        <v>356</v>
      </c>
    </row>
    <row r="369" s="22" customFormat="true" ht="18" hidden="false" customHeight="false" outlineLevel="0" collapsed="false">
      <c r="B369" s="23"/>
      <c r="D369" s="170" t="s">
        <v>147</v>
      </c>
      <c r="F369" s="171" t="s">
        <v>171</v>
      </c>
      <c r="I369" s="172"/>
      <c r="L369" s="23"/>
      <c r="M369" s="173"/>
      <c r="T369" s="57"/>
      <c r="AT369" s="3" t="s">
        <v>147</v>
      </c>
      <c r="AU369" s="3" t="s">
        <v>81</v>
      </c>
    </row>
    <row r="370" s="174" customFormat="true" ht="9.75" hidden="false" customHeight="false" outlineLevel="0" collapsed="false">
      <c r="B370" s="175"/>
      <c r="D370" s="170" t="s">
        <v>149</v>
      </c>
      <c r="E370" s="176"/>
      <c r="F370" s="177" t="s">
        <v>351</v>
      </c>
      <c r="H370" s="176"/>
      <c r="I370" s="178"/>
      <c r="L370" s="175"/>
      <c r="M370" s="179"/>
      <c r="T370" s="180"/>
      <c r="AT370" s="176" t="s">
        <v>149</v>
      </c>
      <c r="AU370" s="176" t="s">
        <v>81</v>
      </c>
      <c r="AV370" s="174" t="s">
        <v>13</v>
      </c>
      <c r="AW370" s="174" t="s">
        <v>29</v>
      </c>
      <c r="AX370" s="174" t="s">
        <v>72</v>
      </c>
      <c r="AY370" s="176" t="s">
        <v>139</v>
      </c>
    </row>
    <row r="371" s="181" customFormat="true" ht="9.75" hidden="false" customHeight="false" outlineLevel="0" collapsed="false">
      <c r="B371" s="182"/>
      <c r="D371" s="170" t="s">
        <v>149</v>
      </c>
      <c r="E371" s="183"/>
      <c r="F371" s="184" t="s">
        <v>352</v>
      </c>
      <c r="H371" s="185" t="n">
        <v>75.63</v>
      </c>
      <c r="I371" s="186"/>
      <c r="L371" s="182"/>
      <c r="M371" s="187"/>
      <c r="T371" s="188"/>
      <c r="AT371" s="183" t="s">
        <v>149</v>
      </c>
      <c r="AU371" s="183" t="s">
        <v>81</v>
      </c>
      <c r="AV371" s="181" t="s">
        <v>81</v>
      </c>
      <c r="AW371" s="181" t="s">
        <v>29</v>
      </c>
      <c r="AX371" s="181" t="s">
        <v>72</v>
      </c>
      <c r="AY371" s="183" t="s">
        <v>139</v>
      </c>
    </row>
    <row r="372" s="174" customFormat="true" ht="9.75" hidden="false" customHeight="false" outlineLevel="0" collapsed="false">
      <c r="B372" s="175"/>
      <c r="D372" s="170" t="s">
        <v>149</v>
      </c>
      <c r="E372" s="176"/>
      <c r="F372" s="177" t="s">
        <v>353</v>
      </c>
      <c r="H372" s="176"/>
      <c r="I372" s="178"/>
      <c r="L372" s="175"/>
      <c r="M372" s="179"/>
      <c r="T372" s="180"/>
      <c r="AT372" s="176" t="s">
        <v>149</v>
      </c>
      <c r="AU372" s="176" t="s">
        <v>81</v>
      </c>
      <c r="AV372" s="174" t="s">
        <v>13</v>
      </c>
      <c r="AW372" s="174" t="s">
        <v>29</v>
      </c>
      <c r="AX372" s="174" t="s">
        <v>72</v>
      </c>
      <c r="AY372" s="176" t="s">
        <v>139</v>
      </c>
    </row>
    <row r="373" s="181" customFormat="true" ht="9.75" hidden="false" customHeight="false" outlineLevel="0" collapsed="false">
      <c r="B373" s="182"/>
      <c r="D373" s="170" t="s">
        <v>149</v>
      </c>
      <c r="E373" s="183"/>
      <c r="F373" s="184" t="s">
        <v>354</v>
      </c>
      <c r="H373" s="185" t="n">
        <v>48.82</v>
      </c>
      <c r="I373" s="186"/>
      <c r="L373" s="182"/>
      <c r="M373" s="187"/>
      <c r="T373" s="188"/>
      <c r="AT373" s="183" t="s">
        <v>149</v>
      </c>
      <c r="AU373" s="183" t="s">
        <v>81</v>
      </c>
      <c r="AV373" s="181" t="s">
        <v>81</v>
      </c>
      <c r="AW373" s="181" t="s">
        <v>29</v>
      </c>
      <c r="AX373" s="181" t="s">
        <v>72</v>
      </c>
      <c r="AY373" s="183" t="s">
        <v>139</v>
      </c>
    </row>
    <row r="374" s="189" customFormat="true" ht="9.75" hidden="false" customHeight="false" outlineLevel="0" collapsed="false">
      <c r="B374" s="190"/>
      <c r="D374" s="170" t="s">
        <v>149</v>
      </c>
      <c r="E374" s="191"/>
      <c r="F374" s="192" t="s">
        <v>153</v>
      </c>
      <c r="H374" s="193" t="n">
        <v>124.45</v>
      </c>
      <c r="I374" s="194"/>
      <c r="L374" s="190"/>
      <c r="M374" s="195"/>
      <c r="T374" s="196"/>
      <c r="AT374" s="191" t="s">
        <v>149</v>
      </c>
      <c r="AU374" s="191" t="s">
        <v>81</v>
      </c>
      <c r="AV374" s="189" t="s">
        <v>146</v>
      </c>
      <c r="AW374" s="189" t="s">
        <v>29</v>
      </c>
      <c r="AX374" s="189" t="s">
        <v>13</v>
      </c>
      <c r="AY374" s="191" t="s">
        <v>139</v>
      </c>
    </row>
    <row r="375" s="143" customFormat="true" ht="22.5" hidden="false" customHeight="true" outlineLevel="0" collapsed="false">
      <c r="B375" s="144"/>
      <c r="D375" s="145" t="s">
        <v>71</v>
      </c>
      <c r="E375" s="154" t="s">
        <v>357</v>
      </c>
      <c r="F375" s="154" t="s">
        <v>358</v>
      </c>
      <c r="I375" s="147"/>
      <c r="J375" s="155" t="n">
        <f aca="false">BK375</f>
        <v>0</v>
      </c>
      <c r="L375" s="144"/>
      <c r="M375" s="149"/>
      <c r="P375" s="150" t="n">
        <f aca="false">SUM(P376:P379)</f>
        <v>0</v>
      </c>
      <c r="R375" s="150" t="n">
        <f aca="false">SUM(R376:R379)</f>
        <v>0</v>
      </c>
      <c r="T375" s="151" t="n">
        <f aca="false">SUM(T376:T379)</f>
        <v>0</v>
      </c>
      <c r="AR375" s="145" t="s">
        <v>13</v>
      </c>
      <c r="AT375" s="152" t="s">
        <v>71</v>
      </c>
      <c r="AU375" s="152" t="s">
        <v>13</v>
      </c>
      <c r="AY375" s="145" t="s">
        <v>139</v>
      </c>
      <c r="BK375" s="153" t="n">
        <f aca="false">SUM(BK376:BK379)</f>
        <v>0</v>
      </c>
    </row>
    <row r="376" s="22" customFormat="true" ht="21.75" hidden="false" customHeight="true" outlineLevel="0" collapsed="false">
      <c r="B376" s="23"/>
      <c r="C376" s="156" t="s">
        <v>260</v>
      </c>
      <c r="D376" s="156" t="s">
        <v>142</v>
      </c>
      <c r="E376" s="157" t="s">
        <v>359</v>
      </c>
      <c r="F376" s="158" t="s">
        <v>360</v>
      </c>
      <c r="G376" s="159" t="s">
        <v>145</v>
      </c>
      <c r="H376" s="160" t="n">
        <v>3.6</v>
      </c>
      <c r="I376" s="161"/>
      <c r="J376" s="162" t="n">
        <f aca="false">ROUND(I376*H376,2)</f>
        <v>0</v>
      </c>
      <c r="K376" s="163"/>
      <c r="L376" s="23"/>
      <c r="M376" s="164"/>
      <c r="N376" s="165" t="s">
        <v>37</v>
      </c>
      <c r="P376" s="166" t="n">
        <f aca="false">O376*H376</f>
        <v>0</v>
      </c>
      <c r="Q376" s="166" t="n">
        <v>0</v>
      </c>
      <c r="R376" s="166" t="n">
        <f aca="false">Q376*H376</f>
        <v>0</v>
      </c>
      <c r="S376" s="166" t="n">
        <v>0</v>
      </c>
      <c r="T376" s="167" t="n">
        <f aca="false">S376*H376</f>
        <v>0</v>
      </c>
      <c r="AR376" s="168" t="s">
        <v>146</v>
      </c>
      <c r="AT376" s="168" t="s">
        <v>142</v>
      </c>
      <c r="AU376" s="168" t="s">
        <v>81</v>
      </c>
      <c r="AY376" s="3" t="s">
        <v>139</v>
      </c>
      <c r="BE376" s="169" t="n">
        <f aca="false">IF(N376="základní",J376,0)</f>
        <v>0</v>
      </c>
      <c r="BF376" s="169" t="n">
        <f aca="false">IF(N376="snížená",J376,0)</f>
        <v>0</v>
      </c>
      <c r="BG376" s="169" t="n">
        <f aca="false">IF(N376="zákl. přenesená",J376,0)</f>
        <v>0</v>
      </c>
      <c r="BH376" s="169" t="n">
        <f aca="false">IF(N376="sníž. přenesená",J376,0)</f>
        <v>0</v>
      </c>
      <c r="BI376" s="169" t="n">
        <f aca="false">IF(N376="nulová",J376,0)</f>
        <v>0</v>
      </c>
      <c r="BJ376" s="3" t="s">
        <v>13</v>
      </c>
      <c r="BK376" s="169" t="n">
        <f aca="false">ROUND(I376*H376,2)</f>
        <v>0</v>
      </c>
      <c r="BL376" s="3" t="s">
        <v>146</v>
      </c>
      <c r="BM376" s="168" t="s">
        <v>361</v>
      </c>
    </row>
    <row r="377" s="22" customFormat="true" ht="18" hidden="false" customHeight="false" outlineLevel="0" collapsed="false">
      <c r="B377" s="23"/>
      <c r="D377" s="170" t="s">
        <v>147</v>
      </c>
      <c r="F377" s="171" t="s">
        <v>362</v>
      </c>
      <c r="I377" s="172"/>
      <c r="L377" s="23"/>
      <c r="M377" s="173"/>
      <c r="T377" s="57"/>
      <c r="AT377" s="3" t="s">
        <v>147</v>
      </c>
      <c r="AU377" s="3" t="s">
        <v>81</v>
      </c>
    </row>
    <row r="378" s="181" customFormat="true" ht="9.75" hidden="false" customHeight="false" outlineLevel="0" collapsed="false">
      <c r="B378" s="182"/>
      <c r="D378" s="170" t="s">
        <v>149</v>
      </c>
      <c r="E378" s="183"/>
      <c r="F378" s="184" t="s">
        <v>337</v>
      </c>
      <c r="H378" s="185" t="n">
        <v>3.6</v>
      </c>
      <c r="I378" s="186"/>
      <c r="L378" s="182"/>
      <c r="M378" s="187"/>
      <c r="T378" s="188"/>
      <c r="AT378" s="183" t="s">
        <v>149</v>
      </c>
      <c r="AU378" s="183" t="s">
        <v>81</v>
      </c>
      <c r="AV378" s="181" t="s">
        <v>81</v>
      </c>
      <c r="AW378" s="181" t="s">
        <v>29</v>
      </c>
      <c r="AX378" s="181" t="s">
        <v>72</v>
      </c>
      <c r="AY378" s="183" t="s">
        <v>139</v>
      </c>
    </row>
    <row r="379" s="189" customFormat="true" ht="9.75" hidden="false" customHeight="false" outlineLevel="0" collapsed="false">
      <c r="B379" s="190"/>
      <c r="D379" s="170" t="s">
        <v>149</v>
      </c>
      <c r="E379" s="191"/>
      <c r="F379" s="192" t="s">
        <v>153</v>
      </c>
      <c r="H379" s="193" t="n">
        <v>3.6</v>
      </c>
      <c r="I379" s="194"/>
      <c r="L379" s="190"/>
      <c r="M379" s="195"/>
      <c r="T379" s="196"/>
      <c r="AT379" s="191" t="s">
        <v>149</v>
      </c>
      <c r="AU379" s="191" t="s">
        <v>81</v>
      </c>
      <c r="AV379" s="189" t="s">
        <v>146</v>
      </c>
      <c r="AW379" s="189" t="s">
        <v>29</v>
      </c>
      <c r="AX379" s="189" t="s">
        <v>13</v>
      </c>
      <c r="AY379" s="191" t="s">
        <v>139</v>
      </c>
    </row>
    <row r="380" s="143" customFormat="true" ht="22.5" hidden="false" customHeight="true" outlineLevel="0" collapsed="false">
      <c r="B380" s="144"/>
      <c r="D380" s="145" t="s">
        <v>71</v>
      </c>
      <c r="E380" s="154" t="s">
        <v>172</v>
      </c>
      <c r="F380" s="154" t="s">
        <v>173</v>
      </c>
      <c r="I380" s="147"/>
      <c r="J380" s="155" t="n">
        <f aca="false">BK380</f>
        <v>0</v>
      </c>
      <c r="L380" s="144"/>
      <c r="M380" s="149"/>
      <c r="P380" s="150" t="n">
        <f aca="false">SUM(P381:P386)</f>
        <v>0</v>
      </c>
      <c r="R380" s="150" t="n">
        <f aca="false">SUM(R381:R386)</f>
        <v>0</v>
      </c>
      <c r="T380" s="151" t="n">
        <f aca="false">SUM(T381:T386)</f>
        <v>0</v>
      </c>
      <c r="AR380" s="145" t="s">
        <v>13</v>
      </c>
      <c r="AT380" s="152" t="s">
        <v>71</v>
      </c>
      <c r="AU380" s="152" t="s">
        <v>13</v>
      </c>
      <c r="AY380" s="145" t="s">
        <v>139</v>
      </c>
      <c r="BK380" s="153" t="n">
        <f aca="false">SUM(BK381:BK386)</f>
        <v>0</v>
      </c>
    </row>
    <row r="381" s="22" customFormat="true" ht="21.75" hidden="false" customHeight="true" outlineLevel="0" collapsed="false">
      <c r="B381" s="23"/>
      <c r="C381" s="156" t="s">
        <v>363</v>
      </c>
      <c r="D381" s="156" t="s">
        <v>142</v>
      </c>
      <c r="E381" s="157" t="s">
        <v>175</v>
      </c>
      <c r="F381" s="158" t="s">
        <v>176</v>
      </c>
      <c r="G381" s="159" t="s">
        <v>177</v>
      </c>
      <c r="H381" s="160" t="n">
        <v>1</v>
      </c>
      <c r="I381" s="161"/>
      <c r="J381" s="162" t="n">
        <f aca="false">ROUND(I381*H381,2)</f>
        <v>0</v>
      </c>
      <c r="K381" s="163"/>
      <c r="L381" s="23"/>
      <c r="M381" s="164"/>
      <c r="N381" s="165" t="s">
        <v>37</v>
      </c>
      <c r="P381" s="166" t="n">
        <f aca="false">O381*H381</f>
        <v>0</v>
      </c>
      <c r="Q381" s="166" t="n">
        <v>0</v>
      </c>
      <c r="R381" s="166" t="n">
        <f aca="false">Q381*H381</f>
        <v>0</v>
      </c>
      <c r="S381" s="166" t="n">
        <v>0</v>
      </c>
      <c r="T381" s="167" t="n">
        <f aca="false">S381*H381</f>
        <v>0</v>
      </c>
      <c r="AR381" s="168" t="s">
        <v>146</v>
      </c>
      <c r="AT381" s="168" t="s">
        <v>142</v>
      </c>
      <c r="AU381" s="168" t="s">
        <v>81</v>
      </c>
      <c r="AY381" s="3" t="s">
        <v>139</v>
      </c>
      <c r="BE381" s="169" t="n">
        <f aca="false">IF(N381="základní",J381,0)</f>
        <v>0</v>
      </c>
      <c r="BF381" s="169" t="n">
        <f aca="false">IF(N381="snížená",J381,0)</f>
        <v>0</v>
      </c>
      <c r="BG381" s="169" t="n">
        <f aca="false">IF(N381="zákl. přenesená",J381,0)</f>
        <v>0</v>
      </c>
      <c r="BH381" s="169" t="n">
        <f aca="false">IF(N381="sníž. přenesená",J381,0)</f>
        <v>0</v>
      </c>
      <c r="BI381" s="169" t="n">
        <f aca="false">IF(N381="nulová",J381,0)</f>
        <v>0</v>
      </c>
      <c r="BJ381" s="3" t="s">
        <v>13</v>
      </c>
      <c r="BK381" s="169" t="n">
        <f aca="false">ROUND(I381*H381,2)</f>
        <v>0</v>
      </c>
      <c r="BL381" s="3" t="s">
        <v>146</v>
      </c>
      <c r="BM381" s="168" t="s">
        <v>364</v>
      </c>
    </row>
    <row r="382" s="22" customFormat="true" ht="9.75" hidden="false" customHeight="false" outlineLevel="0" collapsed="false">
      <c r="B382" s="23"/>
      <c r="D382" s="170" t="s">
        <v>147</v>
      </c>
      <c r="F382" s="171" t="s">
        <v>176</v>
      </c>
      <c r="I382" s="172"/>
      <c r="L382" s="23"/>
      <c r="M382" s="173"/>
      <c r="T382" s="57"/>
      <c r="AT382" s="3" t="s">
        <v>147</v>
      </c>
      <c r="AU382" s="3" t="s">
        <v>81</v>
      </c>
    </row>
    <row r="383" s="22" customFormat="true" ht="16.5" hidden="false" customHeight="true" outlineLevel="0" collapsed="false">
      <c r="B383" s="23"/>
      <c r="C383" s="156" t="s">
        <v>264</v>
      </c>
      <c r="D383" s="156" t="s">
        <v>142</v>
      </c>
      <c r="E383" s="157" t="s">
        <v>365</v>
      </c>
      <c r="F383" s="158" t="s">
        <v>366</v>
      </c>
      <c r="G383" s="159" t="s">
        <v>177</v>
      </c>
      <c r="H383" s="160" t="n">
        <v>1</v>
      </c>
      <c r="I383" s="161"/>
      <c r="J383" s="162" t="n">
        <f aca="false">ROUND(I383*H383,2)</f>
        <v>0</v>
      </c>
      <c r="K383" s="163"/>
      <c r="L383" s="23"/>
      <c r="M383" s="164"/>
      <c r="N383" s="165" t="s">
        <v>37</v>
      </c>
      <c r="P383" s="166" t="n">
        <f aca="false">O383*H383</f>
        <v>0</v>
      </c>
      <c r="Q383" s="166" t="n">
        <v>0</v>
      </c>
      <c r="R383" s="166" t="n">
        <f aca="false">Q383*H383</f>
        <v>0</v>
      </c>
      <c r="S383" s="166" t="n">
        <v>0</v>
      </c>
      <c r="T383" s="167" t="n">
        <f aca="false">S383*H383</f>
        <v>0</v>
      </c>
      <c r="AR383" s="168" t="s">
        <v>146</v>
      </c>
      <c r="AT383" s="168" t="s">
        <v>142</v>
      </c>
      <c r="AU383" s="168" t="s">
        <v>81</v>
      </c>
      <c r="AY383" s="3" t="s">
        <v>139</v>
      </c>
      <c r="BE383" s="169" t="n">
        <f aca="false">IF(N383="základní",J383,0)</f>
        <v>0</v>
      </c>
      <c r="BF383" s="169" t="n">
        <f aca="false">IF(N383="snížená",J383,0)</f>
        <v>0</v>
      </c>
      <c r="BG383" s="169" t="n">
        <f aca="false">IF(N383="zákl. přenesená",J383,0)</f>
        <v>0</v>
      </c>
      <c r="BH383" s="169" t="n">
        <f aca="false">IF(N383="sníž. přenesená",J383,0)</f>
        <v>0</v>
      </c>
      <c r="BI383" s="169" t="n">
        <f aca="false">IF(N383="nulová",J383,0)</f>
        <v>0</v>
      </c>
      <c r="BJ383" s="3" t="s">
        <v>13</v>
      </c>
      <c r="BK383" s="169" t="n">
        <f aca="false">ROUND(I383*H383,2)</f>
        <v>0</v>
      </c>
      <c r="BL383" s="3" t="s">
        <v>146</v>
      </c>
      <c r="BM383" s="168" t="s">
        <v>367</v>
      </c>
    </row>
    <row r="384" s="22" customFormat="true" ht="9.75" hidden="false" customHeight="false" outlineLevel="0" collapsed="false">
      <c r="B384" s="23"/>
      <c r="D384" s="170" t="s">
        <v>147</v>
      </c>
      <c r="F384" s="171" t="s">
        <v>366</v>
      </c>
      <c r="I384" s="172"/>
      <c r="L384" s="23"/>
      <c r="M384" s="173"/>
      <c r="T384" s="57"/>
      <c r="AT384" s="3" t="s">
        <v>147</v>
      </c>
      <c r="AU384" s="3" t="s">
        <v>81</v>
      </c>
    </row>
    <row r="385" s="22" customFormat="true" ht="24" hidden="false" customHeight="true" outlineLevel="0" collapsed="false">
      <c r="B385" s="23"/>
      <c r="C385" s="156" t="s">
        <v>368</v>
      </c>
      <c r="D385" s="156" t="s">
        <v>142</v>
      </c>
      <c r="E385" s="157" t="s">
        <v>369</v>
      </c>
      <c r="F385" s="158" t="s">
        <v>370</v>
      </c>
      <c r="G385" s="159" t="s">
        <v>177</v>
      </c>
      <c r="H385" s="160" t="n">
        <v>1</v>
      </c>
      <c r="I385" s="161"/>
      <c r="J385" s="162" t="n">
        <f aca="false">ROUND(I385*H385,2)</f>
        <v>0</v>
      </c>
      <c r="K385" s="163"/>
      <c r="L385" s="23"/>
      <c r="M385" s="164"/>
      <c r="N385" s="165" t="s">
        <v>37</v>
      </c>
      <c r="P385" s="166" t="n">
        <f aca="false">O385*H385</f>
        <v>0</v>
      </c>
      <c r="Q385" s="166" t="n">
        <v>0</v>
      </c>
      <c r="R385" s="166" t="n">
        <f aca="false">Q385*H385</f>
        <v>0</v>
      </c>
      <c r="S385" s="166" t="n">
        <v>0</v>
      </c>
      <c r="T385" s="167" t="n">
        <f aca="false">S385*H385</f>
        <v>0</v>
      </c>
      <c r="AR385" s="168" t="s">
        <v>146</v>
      </c>
      <c r="AT385" s="168" t="s">
        <v>142</v>
      </c>
      <c r="AU385" s="168" t="s">
        <v>81</v>
      </c>
      <c r="AY385" s="3" t="s">
        <v>139</v>
      </c>
      <c r="BE385" s="169" t="n">
        <f aca="false">IF(N385="základní",J385,0)</f>
        <v>0</v>
      </c>
      <c r="BF385" s="169" t="n">
        <f aca="false">IF(N385="snížená",J385,0)</f>
        <v>0</v>
      </c>
      <c r="BG385" s="169" t="n">
        <f aca="false">IF(N385="zákl. přenesená",J385,0)</f>
        <v>0</v>
      </c>
      <c r="BH385" s="169" t="n">
        <f aca="false">IF(N385="sníž. přenesená",J385,0)</f>
        <v>0</v>
      </c>
      <c r="BI385" s="169" t="n">
        <f aca="false">IF(N385="nulová",J385,0)</f>
        <v>0</v>
      </c>
      <c r="BJ385" s="3" t="s">
        <v>13</v>
      </c>
      <c r="BK385" s="169" t="n">
        <f aca="false">ROUND(I385*H385,2)</f>
        <v>0</v>
      </c>
      <c r="BL385" s="3" t="s">
        <v>146</v>
      </c>
      <c r="BM385" s="168" t="s">
        <v>371</v>
      </c>
    </row>
    <row r="386" s="22" customFormat="true" ht="18" hidden="false" customHeight="false" outlineLevel="0" collapsed="false">
      <c r="B386" s="23"/>
      <c r="D386" s="170" t="s">
        <v>147</v>
      </c>
      <c r="F386" s="171" t="s">
        <v>370</v>
      </c>
      <c r="I386" s="172"/>
      <c r="L386" s="23"/>
      <c r="M386" s="173"/>
      <c r="T386" s="57"/>
      <c r="AT386" s="3" t="s">
        <v>147</v>
      </c>
      <c r="AU386" s="3" t="s">
        <v>81</v>
      </c>
    </row>
    <row r="387" s="143" customFormat="true" ht="22.5" hidden="false" customHeight="true" outlineLevel="0" collapsed="false">
      <c r="B387" s="144"/>
      <c r="D387" s="145" t="s">
        <v>71</v>
      </c>
      <c r="E387" s="154" t="s">
        <v>179</v>
      </c>
      <c r="F387" s="154" t="s">
        <v>180</v>
      </c>
      <c r="I387" s="147"/>
      <c r="J387" s="155" t="n">
        <f aca="false">BK387</f>
        <v>0</v>
      </c>
      <c r="L387" s="144"/>
      <c r="M387" s="149"/>
      <c r="P387" s="150" t="n">
        <f aca="false">SUM(P388:P401)</f>
        <v>0</v>
      </c>
      <c r="R387" s="150" t="n">
        <f aca="false">SUM(R388:R401)</f>
        <v>0</v>
      </c>
      <c r="T387" s="151" t="n">
        <f aca="false">SUM(T388:T401)</f>
        <v>0</v>
      </c>
      <c r="AR387" s="145" t="s">
        <v>13</v>
      </c>
      <c r="AT387" s="152" t="s">
        <v>71</v>
      </c>
      <c r="AU387" s="152" t="s">
        <v>13</v>
      </c>
      <c r="AY387" s="145" t="s">
        <v>139</v>
      </c>
      <c r="BK387" s="153" t="n">
        <f aca="false">SUM(BK388:BK401)</f>
        <v>0</v>
      </c>
    </row>
    <row r="388" s="22" customFormat="true" ht="24" hidden="false" customHeight="true" outlineLevel="0" collapsed="false">
      <c r="B388" s="23"/>
      <c r="C388" s="156" t="s">
        <v>269</v>
      </c>
      <c r="D388" s="156" t="s">
        <v>142</v>
      </c>
      <c r="E388" s="157" t="s">
        <v>181</v>
      </c>
      <c r="F388" s="158" t="s">
        <v>182</v>
      </c>
      <c r="G388" s="159" t="s">
        <v>183</v>
      </c>
      <c r="H388" s="160" t="n">
        <v>0.66</v>
      </c>
      <c r="I388" s="161"/>
      <c r="J388" s="162" t="n">
        <f aca="false">ROUND(I388*H388,2)</f>
        <v>0</v>
      </c>
      <c r="K388" s="163"/>
      <c r="L388" s="23"/>
      <c r="M388" s="164"/>
      <c r="N388" s="165" t="s">
        <v>37</v>
      </c>
      <c r="P388" s="166" t="n">
        <f aca="false">O388*H388</f>
        <v>0</v>
      </c>
      <c r="Q388" s="166" t="n">
        <v>0</v>
      </c>
      <c r="R388" s="166" t="n">
        <f aca="false">Q388*H388</f>
        <v>0</v>
      </c>
      <c r="S388" s="166" t="n">
        <v>0</v>
      </c>
      <c r="T388" s="167" t="n">
        <f aca="false">S388*H388</f>
        <v>0</v>
      </c>
      <c r="AR388" s="168" t="s">
        <v>146</v>
      </c>
      <c r="AT388" s="168" t="s">
        <v>142</v>
      </c>
      <c r="AU388" s="168" t="s">
        <v>81</v>
      </c>
      <c r="AY388" s="3" t="s">
        <v>139</v>
      </c>
      <c r="BE388" s="169" t="n">
        <f aca="false">IF(N388="základní",J388,0)</f>
        <v>0</v>
      </c>
      <c r="BF388" s="169" t="n">
        <f aca="false">IF(N388="snížená",J388,0)</f>
        <v>0</v>
      </c>
      <c r="BG388" s="169" t="n">
        <f aca="false">IF(N388="zákl. přenesená",J388,0)</f>
        <v>0</v>
      </c>
      <c r="BH388" s="169" t="n">
        <f aca="false">IF(N388="sníž. přenesená",J388,0)</f>
        <v>0</v>
      </c>
      <c r="BI388" s="169" t="n">
        <f aca="false">IF(N388="nulová",J388,0)</f>
        <v>0</v>
      </c>
      <c r="BJ388" s="3" t="s">
        <v>13</v>
      </c>
      <c r="BK388" s="169" t="n">
        <f aca="false">ROUND(I388*H388,2)</f>
        <v>0</v>
      </c>
      <c r="BL388" s="3" t="s">
        <v>146</v>
      </c>
      <c r="BM388" s="168" t="s">
        <v>372</v>
      </c>
    </row>
    <row r="389" s="22" customFormat="true" ht="18" hidden="false" customHeight="false" outlineLevel="0" collapsed="false">
      <c r="B389" s="23"/>
      <c r="D389" s="170" t="s">
        <v>147</v>
      </c>
      <c r="F389" s="171" t="s">
        <v>185</v>
      </c>
      <c r="I389" s="172"/>
      <c r="L389" s="23"/>
      <c r="M389" s="173"/>
      <c r="T389" s="57"/>
      <c r="AT389" s="3" t="s">
        <v>147</v>
      </c>
      <c r="AU389" s="3" t="s">
        <v>81</v>
      </c>
    </row>
    <row r="390" s="22" customFormat="true" ht="16.5" hidden="false" customHeight="true" outlineLevel="0" collapsed="false">
      <c r="B390" s="23"/>
      <c r="C390" s="156" t="s">
        <v>373</v>
      </c>
      <c r="D390" s="156" t="s">
        <v>142</v>
      </c>
      <c r="E390" s="157" t="s">
        <v>187</v>
      </c>
      <c r="F390" s="158" t="s">
        <v>188</v>
      </c>
      <c r="G390" s="159" t="s">
        <v>183</v>
      </c>
      <c r="H390" s="160" t="n">
        <v>0.66</v>
      </c>
      <c r="I390" s="161"/>
      <c r="J390" s="162" t="n">
        <f aca="false">ROUND(I390*H390,2)</f>
        <v>0</v>
      </c>
      <c r="K390" s="163"/>
      <c r="L390" s="23"/>
      <c r="M390" s="164"/>
      <c r="N390" s="165" t="s">
        <v>37</v>
      </c>
      <c r="P390" s="166" t="n">
        <f aca="false">O390*H390</f>
        <v>0</v>
      </c>
      <c r="Q390" s="166" t="n">
        <v>0</v>
      </c>
      <c r="R390" s="166" t="n">
        <f aca="false">Q390*H390</f>
        <v>0</v>
      </c>
      <c r="S390" s="166" t="n">
        <v>0</v>
      </c>
      <c r="T390" s="167" t="n">
        <f aca="false">S390*H390</f>
        <v>0</v>
      </c>
      <c r="AR390" s="168" t="s">
        <v>146</v>
      </c>
      <c r="AT390" s="168" t="s">
        <v>142</v>
      </c>
      <c r="AU390" s="168" t="s">
        <v>81</v>
      </c>
      <c r="AY390" s="3" t="s">
        <v>139</v>
      </c>
      <c r="BE390" s="169" t="n">
        <f aca="false">IF(N390="základní",J390,0)</f>
        <v>0</v>
      </c>
      <c r="BF390" s="169" t="n">
        <f aca="false">IF(N390="snížená",J390,0)</f>
        <v>0</v>
      </c>
      <c r="BG390" s="169" t="n">
        <f aca="false">IF(N390="zákl. přenesená",J390,0)</f>
        <v>0</v>
      </c>
      <c r="BH390" s="169" t="n">
        <f aca="false">IF(N390="sníž. přenesená",J390,0)</f>
        <v>0</v>
      </c>
      <c r="BI390" s="169" t="n">
        <f aca="false">IF(N390="nulová",J390,0)</f>
        <v>0</v>
      </c>
      <c r="BJ390" s="3" t="s">
        <v>13</v>
      </c>
      <c r="BK390" s="169" t="n">
        <f aca="false">ROUND(I390*H390,2)</f>
        <v>0</v>
      </c>
      <c r="BL390" s="3" t="s">
        <v>146</v>
      </c>
      <c r="BM390" s="168" t="s">
        <v>374</v>
      </c>
    </row>
    <row r="391" s="22" customFormat="true" ht="36" hidden="false" customHeight="false" outlineLevel="0" collapsed="false">
      <c r="B391" s="23"/>
      <c r="D391" s="170" t="s">
        <v>147</v>
      </c>
      <c r="F391" s="171" t="s">
        <v>190</v>
      </c>
      <c r="I391" s="172"/>
      <c r="L391" s="23"/>
      <c r="M391" s="173"/>
      <c r="T391" s="57"/>
      <c r="AT391" s="3" t="s">
        <v>147</v>
      </c>
      <c r="AU391" s="3" t="s">
        <v>81</v>
      </c>
    </row>
    <row r="392" s="22" customFormat="true" ht="16.5" hidden="false" customHeight="true" outlineLevel="0" collapsed="false">
      <c r="B392" s="23"/>
      <c r="C392" s="156" t="s">
        <v>274</v>
      </c>
      <c r="D392" s="156" t="s">
        <v>142</v>
      </c>
      <c r="E392" s="157" t="s">
        <v>191</v>
      </c>
      <c r="F392" s="158" t="s">
        <v>192</v>
      </c>
      <c r="G392" s="159" t="s">
        <v>183</v>
      </c>
      <c r="H392" s="160" t="n">
        <v>0.66</v>
      </c>
      <c r="I392" s="161"/>
      <c r="J392" s="162" t="n">
        <f aca="false">ROUND(I392*H392,2)</f>
        <v>0</v>
      </c>
      <c r="K392" s="163"/>
      <c r="L392" s="23"/>
      <c r="M392" s="164"/>
      <c r="N392" s="165" t="s">
        <v>37</v>
      </c>
      <c r="P392" s="166" t="n">
        <f aca="false">O392*H392</f>
        <v>0</v>
      </c>
      <c r="Q392" s="166" t="n">
        <v>0</v>
      </c>
      <c r="R392" s="166" t="n">
        <f aca="false">Q392*H392</f>
        <v>0</v>
      </c>
      <c r="S392" s="166" t="n">
        <v>0</v>
      </c>
      <c r="T392" s="167" t="n">
        <f aca="false">S392*H392</f>
        <v>0</v>
      </c>
      <c r="AR392" s="168" t="s">
        <v>146</v>
      </c>
      <c r="AT392" s="168" t="s">
        <v>142</v>
      </c>
      <c r="AU392" s="168" t="s">
        <v>81</v>
      </c>
      <c r="AY392" s="3" t="s">
        <v>139</v>
      </c>
      <c r="BE392" s="169" t="n">
        <f aca="false">IF(N392="základní",J392,0)</f>
        <v>0</v>
      </c>
      <c r="BF392" s="169" t="n">
        <f aca="false">IF(N392="snížená",J392,0)</f>
        <v>0</v>
      </c>
      <c r="BG392" s="169" t="n">
        <f aca="false">IF(N392="zákl. přenesená",J392,0)</f>
        <v>0</v>
      </c>
      <c r="BH392" s="169" t="n">
        <f aca="false">IF(N392="sníž. přenesená",J392,0)</f>
        <v>0</v>
      </c>
      <c r="BI392" s="169" t="n">
        <f aca="false">IF(N392="nulová",J392,0)</f>
        <v>0</v>
      </c>
      <c r="BJ392" s="3" t="s">
        <v>13</v>
      </c>
      <c r="BK392" s="169" t="n">
        <f aca="false">ROUND(I392*H392,2)</f>
        <v>0</v>
      </c>
      <c r="BL392" s="3" t="s">
        <v>146</v>
      </c>
      <c r="BM392" s="168" t="s">
        <v>375</v>
      </c>
    </row>
    <row r="393" s="22" customFormat="true" ht="18" hidden="false" customHeight="false" outlineLevel="0" collapsed="false">
      <c r="B393" s="23"/>
      <c r="D393" s="170" t="s">
        <v>147</v>
      </c>
      <c r="F393" s="171" t="s">
        <v>194</v>
      </c>
      <c r="I393" s="172"/>
      <c r="L393" s="23"/>
      <c r="M393" s="173"/>
      <c r="T393" s="57"/>
      <c r="AT393" s="3" t="s">
        <v>147</v>
      </c>
      <c r="AU393" s="3" t="s">
        <v>81</v>
      </c>
    </row>
    <row r="394" s="22" customFormat="true" ht="24" hidden="false" customHeight="true" outlineLevel="0" collapsed="false">
      <c r="B394" s="23"/>
      <c r="C394" s="156" t="s">
        <v>376</v>
      </c>
      <c r="D394" s="156" t="s">
        <v>142</v>
      </c>
      <c r="E394" s="157" t="s">
        <v>196</v>
      </c>
      <c r="F394" s="158" t="s">
        <v>197</v>
      </c>
      <c r="G394" s="159" t="s">
        <v>183</v>
      </c>
      <c r="H394" s="160" t="n">
        <v>0.66</v>
      </c>
      <c r="I394" s="161"/>
      <c r="J394" s="162" t="n">
        <f aca="false">ROUND(I394*H394,2)</f>
        <v>0</v>
      </c>
      <c r="K394" s="163"/>
      <c r="L394" s="23"/>
      <c r="M394" s="164"/>
      <c r="N394" s="165" t="s">
        <v>37</v>
      </c>
      <c r="P394" s="166" t="n">
        <f aca="false">O394*H394</f>
        <v>0</v>
      </c>
      <c r="Q394" s="166" t="n">
        <v>0</v>
      </c>
      <c r="R394" s="166" t="n">
        <f aca="false">Q394*H394</f>
        <v>0</v>
      </c>
      <c r="S394" s="166" t="n">
        <v>0</v>
      </c>
      <c r="T394" s="167" t="n">
        <f aca="false">S394*H394</f>
        <v>0</v>
      </c>
      <c r="AR394" s="168" t="s">
        <v>146</v>
      </c>
      <c r="AT394" s="168" t="s">
        <v>142</v>
      </c>
      <c r="AU394" s="168" t="s">
        <v>81</v>
      </c>
      <c r="AY394" s="3" t="s">
        <v>139</v>
      </c>
      <c r="BE394" s="169" t="n">
        <f aca="false">IF(N394="základní",J394,0)</f>
        <v>0</v>
      </c>
      <c r="BF394" s="169" t="n">
        <f aca="false">IF(N394="snížená",J394,0)</f>
        <v>0</v>
      </c>
      <c r="BG394" s="169" t="n">
        <f aca="false">IF(N394="zákl. přenesená",J394,0)</f>
        <v>0</v>
      </c>
      <c r="BH394" s="169" t="n">
        <f aca="false">IF(N394="sníž. přenesená",J394,0)</f>
        <v>0</v>
      </c>
      <c r="BI394" s="169" t="n">
        <f aca="false">IF(N394="nulová",J394,0)</f>
        <v>0</v>
      </c>
      <c r="BJ394" s="3" t="s">
        <v>13</v>
      </c>
      <c r="BK394" s="169" t="n">
        <f aca="false">ROUND(I394*H394,2)</f>
        <v>0</v>
      </c>
      <c r="BL394" s="3" t="s">
        <v>146</v>
      </c>
      <c r="BM394" s="168" t="s">
        <v>377</v>
      </c>
    </row>
    <row r="395" s="22" customFormat="true" ht="27" hidden="false" customHeight="false" outlineLevel="0" collapsed="false">
      <c r="B395" s="23"/>
      <c r="D395" s="170" t="s">
        <v>147</v>
      </c>
      <c r="F395" s="171" t="s">
        <v>199</v>
      </c>
      <c r="I395" s="172"/>
      <c r="L395" s="23"/>
      <c r="M395" s="173"/>
      <c r="T395" s="57"/>
      <c r="AT395" s="3" t="s">
        <v>147</v>
      </c>
      <c r="AU395" s="3" t="s">
        <v>81</v>
      </c>
    </row>
    <row r="396" s="22" customFormat="true" ht="24" hidden="false" customHeight="true" outlineLevel="0" collapsed="false">
      <c r="B396" s="23"/>
      <c r="C396" s="156" t="s">
        <v>279</v>
      </c>
      <c r="D396" s="156" t="s">
        <v>142</v>
      </c>
      <c r="E396" s="157" t="s">
        <v>200</v>
      </c>
      <c r="F396" s="158" t="s">
        <v>201</v>
      </c>
      <c r="G396" s="159" t="s">
        <v>183</v>
      </c>
      <c r="H396" s="160" t="n">
        <v>9.24</v>
      </c>
      <c r="I396" s="161"/>
      <c r="J396" s="162" t="n">
        <f aca="false">ROUND(I396*H396,2)</f>
        <v>0</v>
      </c>
      <c r="K396" s="163"/>
      <c r="L396" s="23"/>
      <c r="M396" s="164"/>
      <c r="N396" s="165" t="s">
        <v>37</v>
      </c>
      <c r="P396" s="166" t="n">
        <f aca="false">O396*H396</f>
        <v>0</v>
      </c>
      <c r="Q396" s="166" t="n">
        <v>0</v>
      </c>
      <c r="R396" s="166" t="n">
        <f aca="false">Q396*H396</f>
        <v>0</v>
      </c>
      <c r="S396" s="166" t="n">
        <v>0</v>
      </c>
      <c r="T396" s="167" t="n">
        <f aca="false">S396*H396</f>
        <v>0</v>
      </c>
      <c r="AR396" s="168" t="s">
        <v>146</v>
      </c>
      <c r="AT396" s="168" t="s">
        <v>142</v>
      </c>
      <c r="AU396" s="168" t="s">
        <v>81</v>
      </c>
      <c r="AY396" s="3" t="s">
        <v>139</v>
      </c>
      <c r="BE396" s="169" t="n">
        <f aca="false">IF(N396="základní",J396,0)</f>
        <v>0</v>
      </c>
      <c r="BF396" s="169" t="n">
        <f aca="false">IF(N396="snížená",J396,0)</f>
        <v>0</v>
      </c>
      <c r="BG396" s="169" t="n">
        <f aca="false">IF(N396="zákl. přenesená",J396,0)</f>
        <v>0</v>
      </c>
      <c r="BH396" s="169" t="n">
        <f aca="false">IF(N396="sníž. přenesená",J396,0)</f>
        <v>0</v>
      </c>
      <c r="BI396" s="169" t="n">
        <f aca="false">IF(N396="nulová",J396,0)</f>
        <v>0</v>
      </c>
      <c r="BJ396" s="3" t="s">
        <v>13</v>
      </c>
      <c r="BK396" s="169" t="n">
        <f aca="false">ROUND(I396*H396,2)</f>
        <v>0</v>
      </c>
      <c r="BL396" s="3" t="s">
        <v>146</v>
      </c>
      <c r="BM396" s="168" t="s">
        <v>378</v>
      </c>
    </row>
    <row r="397" s="22" customFormat="true" ht="27" hidden="false" customHeight="false" outlineLevel="0" collapsed="false">
      <c r="B397" s="23"/>
      <c r="D397" s="170" t="s">
        <v>147</v>
      </c>
      <c r="F397" s="171" t="s">
        <v>203</v>
      </c>
      <c r="I397" s="172"/>
      <c r="L397" s="23"/>
      <c r="M397" s="173"/>
      <c r="T397" s="57"/>
      <c r="AT397" s="3" t="s">
        <v>147</v>
      </c>
      <c r="AU397" s="3" t="s">
        <v>81</v>
      </c>
    </row>
    <row r="398" s="181" customFormat="true" ht="9.75" hidden="false" customHeight="false" outlineLevel="0" collapsed="false">
      <c r="B398" s="182"/>
      <c r="D398" s="170" t="s">
        <v>149</v>
      </c>
      <c r="E398" s="183"/>
      <c r="F398" s="184" t="s">
        <v>379</v>
      </c>
      <c r="H398" s="185" t="n">
        <v>9.24</v>
      </c>
      <c r="I398" s="186"/>
      <c r="L398" s="182"/>
      <c r="M398" s="187"/>
      <c r="T398" s="188"/>
      <c r="AT398" s="183" t="s">
        <v>149</v>
      </c>
      <c r="AU398" s="183" t="s">
        <v>81</v>
      </c>
      <c r="AV398" s="181" t="s">
        <v>81</v>
      </c>
      <c r="AW398" s="181" t="s">
        <v>29</v>
      </c>
      <c r="AX398" s="181" t="s">
        <v>72</v>
      </c>
      <c r="AY398" s="183" t="s">
        <v>139</v>
      </c>
    </row>
    <row r="399" s="189" customFormat="true" ht="9.75" hidden="false" customHeight="false" outlineLevel="0" collapsed="false">
      <c r="B399" s="190"/>
      <c r="D399" s="170" t="s">
        <v>149</v>
      </c>
      <c r="E399" s="191"/>
      <c r="F399" s="192" t="s">
        <v>153</v>
      </c>
      <c r="H399" s="193" t="n">
        <v>9.24</v>
      </c>
      <c r="I399" s="194"/>
      <c r="L399" s="190"/>
      <c r="M399" s="195"/>
      <c r="T399" s="196"/>
      <c r="AT399" s="191" t="s">
        <v>149</v>
      </c>
      <c r="AU399" s="191" t="s">
        <v>81</v>
      </c>
      <c r="AV399" s="189" t="s">
        <v>146</v>
      </c>
      <c r="AW399" s="189" t="s">
        <v>29</v>
      </c>
      <c r="AX399" s="189" t="s">
        <v>13</v>
      </c>
      <c r="AY399" s="191" t="s">
        <v>139</v>
      </c>
    </row>
    <row r="400" s="22" customFormat="true" ht="33" hidden="false" customHeight="true" outlineLevel="0" collapsed="false">
      <c r="B400" s="23"/>
      <c r="C400" s="156" t="s">
        <v>380</v>
      </c>
      <c r="D400" s="156" t="s">
        <v>142</v>
      </c>
      <c r="E400" s="157" t="s">
        <v>206</v>
      </c>
      <c r="F400" s="158" t="s">
        <v>207</v>
      </c>
      <c r="G400" s="159" t="s">
        <v>183</v>
      </c>
      <c r="H400" s="160" t="n">
        <v>0.66</v>
      </c>
      <c r="I400" s="161"/>
      <c r="J400" s="162" t="n">
        <f aca="false">ROUND(I400*H400,2)</f>
        <v>0</v>
      </c>
      <c r="K400" s="163"/>
      <c r="L400" s="23"/>
      <c r="M400" s="164"/>
      <c r="N400" s="165" t="s">
        <v>37</v>
      </c>
      <c r="P400" s="166" t="n">
        <f aca="false">O400*H400</f>
        <v>0</v>
      </c>
      <c r="Q400" s="166" t="n">
        <v>0</v>
      </c>
      <c r="R400" s="166" t="n">
        <f aca="false">Q400*H400</f>
        <v>0</v>
      </c>
      <c r="S400" s="166" t="n">
        <v>0</v>
      </c>
      <c r="T400" s="167" t="n">
        <f aca="false">S400*H400</f>
        <v>0</v>
      </c>
      <c r="AR400" s="168" t="s">
        <v>146</v>
      </c>
      <c r="AT400" s="168" t="s">
        <v>142</v>
      </c>
      <c r="AU400" s="168" t="s">
        <v>81</v>
      </c>
      <c r="AY400" s="3" t="s">
        <v>139</v>
      </c>
      <c r="BE400" s="169" t="n">
        <f aca="false">IF(N400="základní",J400,0)</f>
        <v>0</v>
      </c>
      <c r="BF400" s="169" t="n">
        <f aca="false">IF(N400="snížená",J400,0)</f>
        <v>0</v>
      </c>
      <c r="BG400" s="169" t="n">
        <f aca="false">IF(N400="zákl. přenesená",J400,0)</f>
        <v>0</v>
      </c>
      <c r="BH400" s="169" t="n">
        <f aca="false">IF(N400="sníž. přenesená",J400,0)</f>
        <v>0</v>
      </c>
      <c r="BI400" s="169" t="n">
        <f aca="false">IF(N400="nulová",J400,0)</f>
        <v>0</v>
      </c>
      <c r="BJ400" s="3" t="s">
        <v>13</v>
      </c>
      <c r="BK400" s="169" t="n">
        <f aca="false">ROUND(I400*H400,2)</f>
        <v>0</v>
      </c>
      <c r="BL400" s="3" t="s">
        <v>146</v>
      </c>
      <c r="BM400" s="168" t="s">
        <v>381</v>
      </c>
    </row>
    <row r="401" s="22" customFormat="true" ht="27" hidden="false" customHeight="false" outlineLevel="0" collapsed="false">
      <c r="B401" s="23"/>
      <c r="D401" s="170" t="s">
        <v>147</v>
      </c>
      <c r="F401" s="171" t="s">
        <v>209</v>
      </c>
      <c r="I401" s="172"/>
      <c r="L401" s="23"/>
      <c r="M401" s="173"/>
      <c r="T401" s="57"/>
      <c r="AT401" s="3" t="s">
        <v>147</v>
      </c>
      <c r="AU401" s="3" t="s">
        <v>81</v>
      </c>
    </row>
    <row r="402" s="143" customFormat="true" ht="22.5" hidden="false" customHeight="true" outlineLevel="0" collapsed="false">
      <c r="B402" s="144"/>
      <c r="D402" s="145" t="s">
        <v>71</v>
      </c>
      <c r="E402" s="154" t="s">
        <v>210</v>
      </c>
      <c r="F402" s="154" t="s">
        <v>211</v>
      </c>
      <c r="I402" s="147"/>
      <c r="J402" s="155" t="n">
        <f aca="false">BK402</f>
        <v>0</v>
      </c>
      <c r="L402" s="144"/>
      <c r="M402" s="149"/>
      <c r="P402" s="150" t="n">
        <f aca="false">SUM(P403:P404)</f>
        <v>0</v>
      </c>
      <c r="R402" s="150" t="n">
        <f aca="false">SUM(R403:R404)</f>
        <v>0</v>
      </c>
      <c r="T402" s="151" t="n">
        <f aca="false">SUM(T403:T404)</f>
        <v>0</v>
      </c>
      <c r="AR402" s="145" t="s">
        <v>13</v>
      </c>
      <c r="AT402" s="152" t="s">
        <v>71</v>
      </c>
      <c r="AU402" s="152" t="s">
        <v>13</v>
      </c>
      <c r="AY402" s="145" t="s">
        <v>139</v>
      </c>
      <c r="BK402" s="153" t="n">
        <f aca="false">SUM(BK403:BK404)</f>
        <v>0</v>
      </c>
    </row>
    <row r="403" s="22" customFormat="true" ht="21.75" hidden="false" customHeight="true" outlineLevel="0" collapsed="false">
      <c r="B403" s="23"/>
      <c r="C403" s="156" t="s">
        <v>282</v>
      </c>
      <c r="D403" s="156" t="s">
        <v>142</v>
      </c>
      <c r="E403" s="157" t="s">
        <v>212</v>
      </c>
      <c r="F403" s="158" t="s">
        <v>213</v>
      </c>
      <c r="G403" s="159" t="s">
        <v>183</v>
      </c>
      <c r="H403" s="160" t="n">
        <v>1.386</v>
      </c>
      <c r="I403" s="161"/>
      <c r="J403" s="162" t="n">
        <f aca="false">ROUND(I403*H403,2)</f>
        <v>0</v>
      </c>
      <c r="K403" s="163"/>
      <c r="L403" s="23"/>
      <c r="M403" s="164"/>
      <c r="N403" s="165" t="s">
        <v>37</v>
      </c>
      <c r="P403" s="166" t="n">
        <f aca="false">O403*H403</f>
        <v>0</v>
      </c>
      <c r="Q403" s="166" t="n">
        <v>0</v>
      </c>
      <c r="R403" s="166" t="n">
        <f aca="false">Q403*H403</f>
        <v>0</v>
      </c>
      <c r="S403" s="166" t="n">
        <v>0</v>
      </c>
      <c r="T403" s="167" t="n">
        <f aca="false">S403*H403</f>
        <v>0</v>
      </c>
      <c r="AR403" s="168" t="s">
        <v>146</v>
      </c>
      <c r="AT403" s="168" t="s">
        <v>142</v>
      </c>
      <c r="AU403" s="168" t="s">
        <v>81</v>
      </c>
      <c r="AY403" s="3" t="s">
        <v>139</v>
      </c>
      <c r="BE403" s="169" t="n">
        <f aca="false">IF(N403="základní",J403,0)</f>
        <v>0</v>
      </c>
      <c r="BF403" s="169" t="n">
        <f aca="false">IF(N403="snížená",J403,0)</f>
        <v>0</v>
      </c>
      <c r="BG403" s="169" t="n">
        <f aca="false">IF(N403="zákl. přenesená",J403,0)</f>
        <v>0</v>
      </c>
      <c r="BH403" s="169" t="n">
        <f aca="false">IF(N403="sníž. přenesená",J403,0)</f>
        <v>0</v>
      </c>
      <c r="BI403" s="169" t="n">
        <f aca="false">IF(N403="nulová",J403,0)</f>
        <v>0</v>
      </c>
      <c r="BJ403" s="3" t="s">
        <v>13</v>
      </c>
      <c r="BK403" s="169" t="n">
        <f aca="false">ROUND(I403*H403,2)</f>
        <v>0</v>
      </c>
      <c r="BL403" s="3" t="s">
        <v>146</v>
      </c>
      <c r="BM403" s="168" t="s">
        <v>382</v>
      </c>
    </row>
    <row r="404" s="22" customFormat="true" ht="36" hidden="false" customHeight="false" outlineLevel="0" collapsed="false">
      <c r="B404" s="23"/>
      <c r="D404" s="170" t="s">
        <v>147</v>
      </c>
      <c r="F404" s="171" t="s">
        <v>215</v>
      </c>
      <c r="I404" s="172"/>
      <c r="L404" s="23"/>
      <c r="M404" s="173"/>
      <c r="T404" s="57"/>
      <c r="AT404" s="3" t="s">
        <v>147</v>
      </c>
      <c r="AU404" s="3" t="s">
        <v>81</v>
      </c>
    </row>
    <row r="405" s="143" customFormat="true" ht="22.5" hidden="false" customHeight="true" outlineLevel="0" collapsed="false">
      <c r="B405" s="144"/>
      <c r="D405" s="145" t="s">
        <v>71</v>
      </c>
      <c r="E405" s="154" t="s">
        <v>383</v>
      </c>
      <c r="F405" s="154" t="s">
        <v>384</v>
      </c>
      <c r="I405" s="147"/>
      <c r="J405" s="155" t="n">
        <f aca="false">BK405</f>
        <v>0</v>
      </c>
      <c r="L405" s="144"/>
      <c r="M405" s="149"/>
      <c r="P405" s="150" t="n">
        <f aca="false">SUM(P406:P411)</f>
        <v>0</v>
      </c>
      <c r="R405" s="150" t="n">
        <f aca="false">SUM(R406:R411)</f>
        <v>0</v>
      </c>
      <c r="T405" s="151" t="n">
        <f aca="false">SUM(T406:T411)</f>
        <v>0</v>
      </c>
      <c r="AR405" s="145" t="s">
        <v>13</v>
      </c>
      <c r="AT405" s="152" t="s">
        <v>71</v>
      </c>
      <c r="AU405" s="152" t="s">
        <v>13</v>
      </c>
      <c r="AY405" s="145" t="s">
        <v>139</v>
      </c>
      <c r="BK405" s="153" t="n">
        <f aca="false">SUM(BK406:BK411)</f>
        <v>0</v>
      </c>
    </row>
    <row r="406" s="22" customFormat="true" ht="24" hidden="false" customHeight="true" outlineLevel="0" collapsed="false">
      <c r="B406" s="23"/>
      <c r="C406" s="156" t="s">
        <v>385</v>
      </c>
      <c r="D406" s="156" t="s">
        <v>142</v>
      </c>
      <c r="E406" s="157" t="s">
        <v>386</v>
      </c>
      <c r="F406" s="158" t="s">
        <v>387</v>
      </c>
      <c r="G406" s="159" t="s">
        <v>177</v>
      </c>
      <c r="H406" s="160" t="n">
        <v>1</v>
      </c>
      <c r="I406" s="161"/>
      <c r="J406" s="162" t="n">
        <f aca="false">ROUND(I406*H406,2)</f>
        <v>0</v>
      </c>
      <c r="K406" s="163"/>
      <c r="L406" s="23"/>
      <c r="M406" s="164"/>
      <c r="N406" s="165" t="s">
        <v>37</v>
      </c>
      <c r="P406" s="166" t="n">
        <f aca="false">O406*H406</f>
        <v>0</v>
      </c>
      <c r="Q406" s="166" t="n">
        <v>0</v>
      </c>
      <c r="R406" s="166" t="n">
        <f aca="false">Q406*H406</f>
        <v>0</v>
      </c>
      <c r="S406" s="166" t="n">
        <v>0</v>
      </c>
      <c r="T406" s="167" t="n">
        <f aca="false">S406*H406</f>
        <v>0</v>
      </c>
      <c r="AR406" s="168" t="s">
        <v>146</v>
      </c>
      <c r="AT406" s="168" t="s">
        <v>142</v>
      </c>
      <c r="AU406" s="168" t="s">
        <v>81</v>
      </c>
      <c r="AY406" s="3" t="s">
        <v>139</v>
      </c>
      <c r="BE406" s="169" t="n">
        <f aca="false">IF(N406="základní",J406,0)</f>
        <v>0</v>
      </c>
      <c r="BF406" s="169" t="n">
        <f aca="false">IF(N406="snížená",J406,0)</f>
        <v>0</v>
      </c>
      <c r="BG406" s="169" t="n">
        <f aca="false">IF(N406="zákl. přenesená",J406,0)</f>
        <v>0</v>
      </c>
      <c r="BH406" s="169" t="n">
        <f aca="false">IF(N406="sníž. přenesená",J406,0)</f>
        <v>0</v>
      </c>
      <c r="BI406" s="169" t="n">
        <f aca="false">IF(N406="nulová",J406,0)</f>
        <v>0</v>
      </c>
      <c r="BJ406" s="3" t="s">
        <v>13</v>
      </c>
      <c r="BK406" s="169" t="n">
        <f aca="false">ROUND(I406*H406,2)</f>
        <v>0</v>
      </c>
      <c r="BL406" s="3" t="s">
        <v>146</v>
      </c>
      <c r="BM406" s="168" t="s">
        <v>388</v>
      </c>
    </row>
    <row r="407" s="22" customFormat="true" ht="9.75" hidden="false" customHeight="false" outlineLevel="0" collapsed="false">
      <c r="B407" s="23"/>
      <c r="D407" s="170" t="s">
        <v>147</v>
      </c>
      <c r="F407" s="171" t="s">
        <v>387</v>
      </c>
      <c r="I407" s="172"/>
      <c r="L407" s="23"/>
      <c r="M407" s="173"/>
      <c r="T407" s="57"/>
      <c r="AT407" s="3" t="s">
        <v>147</v>
      </c>
      <c r="AU407" s="3" t="s">
        <v>81</v>
      </c>
    </row>
    <row r="408" s="22" customFormat="true" ht="16.5" hidden="false" customHeight="true" outlineLevel="0" collapsed="false">
      <c r="B408" s="23"/>
      <c r="C408" s="156" t="s">
        <v>289</v>
      </c>
      <c r="D408" s="156" t="s">
        <v>142</v>
      </c>
      <c r="E408" s="157" t="s">
        <v>389</v>
      </c>
      <c r="F408" s="158" t="s">
        <v>390</v>
      </c>
      <c r="G408" s="159" t="s">
        <v>177</v>
      </c>
      <c r="H408" s="160" t="n">
        <v>1</v>
      </c>
      <c r="I408" s="161"/>
      <c r="J408" s="162" t="n">
        <f aca="false">ROUND(I408*H408,2)</f>
        <v>0</v>
      </c>
      <c r="K408" s="163"/>
      <c r="L408" s="23"/>
      <c r="M408" s="164"/>
      <c r="N408" s="165" t="s">
        <v>37</v>
      </c>
      <c r="P408" s="166" t="n">
        <f aca="false">O408*H408</f>
        <v>0</v>
      </c>
      <c r="Q408" s="166" t="n">
        <v>0</v>
      </c>
      <c r="R408" s="166" t="n">
        <f aca="false">Q408*H408</f>
        <v>0</v>
      </c>
      <c r="S408" s="166" t="n">
        <v>0</v>
      </c>
      <c r="T408" s="167" t="n">
        <f aca="false">S408*H408</f>
        <v>0</v>
      </c>
      <c r="AR408" s="168" t="s">
        <v>146</v>
      </c>
      <c r="AT408" s="168" t="s">
        <v>142</v>
      </c>
      <c r="AU408" s="168" t="s">
        <v>81</v>
      </c>
      <c r="AY408" s="3" t="s">
        <v>139</v>
      </c>
      <c r="BE408" s="169" t="n">
        <f aca="false">IF(N408="základní",J408,0)</f>
        <v>0</v>
      </c>
      <c r="BF408" s="169" t="n">
        <f aca="false">IF(N408="snížená",J408,0)</f>
        <v>0</v>
      </c>
      <c r="BG408" s="169" t="n">
        <f aca="false">IF(N408="zákl. přenesená",J408,0)</f>
        <v>0</v>
      </c>
      <c r="BH408" s="169" t="n">
        <f aca="false">IF(N408="sníž. přenesená",J408,0)</f>
        <v>0</v>
      </c>
      <c r="BI408" s="169" t="n">
        <f aca="false">IF(N408="nulová",J408,0)</f>
        <v>0</v>
      </c>
      <c r="BJ408" s="3" t="s">
        <v>13</v>
      </c>
      <c r="BK408" s="169" t="n">
        <f aca="false">ROUND(I408*H408,2)</f>
        <v>0</v>
      </c>
      <c r="BL408" s="3" t="s">
        <v>146</v>
      </c>
      <c r="BM408" s="168" t="s">
        <v>391</v>
      </c>
    </row>
    <row r="409" s="22" customFormat="true" ht="9.75" hidden="false" customHeight="false" outlineLevel="0" collapsed="false">
      <c r="B409" s="23"/>
      <c r="D409" s="170" t="s">
        <v>147</v>
      </c>
      <c r="F409" s="171" t="s">
        <v>390</v>
      </c>
      <c r="I409" s="172"/>
      <c r="L409" s="23"/>
      <c r="M409" s="173"/>
      <c r="T409" s="57"/>
      <c r="AT409" s="3" t="s">
        <v>147</v>
      </c>
      <c r="AU409" s="3" t="s">
        <v>81</v>
      </c>
    </row>
    <row r="410" s="22" customFormat="true" ht="24" hidden="false" customHeight="true" outlineLevel="0" collapsed="false">
      <c r="B410" s="23"/>
      <c r="C410" s="156" t="s">
        <v>392</v>
      </c>
      <c r="D410" s="156" t="s">
        <v>142</v>
      </c>
      <c r="E410" s="157" t="s">
        <v>393</v>
      </c>
      <c r="F410" s="158" t="s">
        <v>394</v>
      </c>
      <c r="G410" s="159" t="s">
        <v>177</v>
      </c>
      <c r="H410" s="160" t="n">
        <v>1</v>
      </c>
      <c r="I410" s="161"/>
      <c r="J410" s="162" t="n">
        <f aca="false">ROUND(I410*H410,2)</f>
        <v>0</v>
      </c>
      <c r="K410" s="163"/>
      <c r="L410" s="23"/>
      <c r="M410" s="164"/>
      <c r="N410" s="165" t="s">
        <v>37</v>
      </c>
      <c r="P410" s="166" t="n">
        <f aca="false">O410*H410</f>
        <v>0</v>
      </c>
      <c r="Q410" s="166" t="n">
        <v>0</v>
      </c>
      <c r="R410" s="166" t="n">
        <f aca="false">Q410*H410</f>
        <v>0</v>
      </c>
      <c r="S410" s="166" t="n">
        <v>0</v>
      </c>
      <c r="T410" s="167" t="n">
        <f aca="false">S410*H410</f>
        <v>0</v>
      </c>
      <c r="AR410" s="168" t="s">
        <v>146</v>
      </c>
      <c r="AT410" s="168" t="s">
        <v>142</v>
      </c>
      <c r="AU410" s="168" t="s">
        <v>81</v>
      </c>
      <c r="AY410" s="3" t="s">
        <v>139</v>
      </c>
      <c r="BE410" s="169" t="n">
        <f aca="false">IF(N410="základní",J410,0)</f>
        <v>0</v>
      </c>
      <c r="BF410" s="169" t="n">
        <f aca="false">IF(N410="snížená",J410,0)</f>
        <v>0</v>
      </c>
      <c r="BG410" s="169" t="n">
        <f aca="false">IF(N410="zákl. přenesená",J410,0)</f>
        <v>0</v>
      </c>
      <c r="BH410" s="169" t="n">
        <f aca="false">IF(N410="sníž. přenesená",J410,0)</f>
        <v>0</v>
      </c>
      <c r="BI410" s="169" t="n">
        <f aca="false">IF(N410="nulová",J410,0)</f>
        <v>0</v>
      </c>
      <c r="BJ410" s="3" t="s">
        <v>13</v>
      </c>
      <c r="BK410" s="169" t="n">
        <f aca="false">ROUND(I410*H410,2)</f>
        <v>0</v>
      </c>
      <c r="BL410" s="3" t="s">
        <v>146</v>
      </c>
      <c r="BM410" s="168" t="s">
        <v>395</v>
      </c>
    </row>
    <row r="411" s="22" customFormat="true" ht="18" hidden="false" customHeight="false" outlineLevel="0" collapsed="false">
      <c r="B411" s="23"/>
      <c r="D411" s="170" t="s">
        <v>147</v>
      </c>
      <c r="F411" s="171" t="s">
        <v>394</v>
      </c>
      <c r="I411" s="172"/>
      <c r="L411" s="23"/>
      <c r="M411" s="173"/>
      <c r="T411" s="57"/>
      <c r="AT411" s="3" t="s">
        <v>147</v>
      </c>
      <c r="AU411" s="3" t="s">
        <v>81</v>
      </c>
    </row>
    <row r="412" s="143" customFormat="true" ht="22.5" hidden="false" customHeight="true" outlineLevel="0" collapsed="false">
      <c r="B412" s="144"/>
      <c r="D412" s="145" t="s">
        <v>71</v>
      </c>
      <c r="E412" s="154" t="s">
        <v>396</v>
      </c>
      <c r="F412" s="154" t="s">
        <v>397</v>
      </c>
      <c r="I412" s="147"/>
      <c r="J412" s="155" t="n">
        <f aca="false">BK412</f>
        <v>0</v>
      </c>
      <c r="L412" s="144"/>
      <c r="M412" s="149"/>
      <c r="P412" s="150" t="n">
        <f aca="false">SUM(P413:P414)</f>
        <v>0</v>
      </c>
      <c r="R412" s="150" t="n">
        <f aca="false">SUM(R413:R414)</f>
        <v>0</v>
      </c>
      <c r="T412" s="151" t="n">
        <f aca="false">SUM(T413:T414)</f>
        <v>0</v>
      </c>
      <c r="AR412" s="145" t="s">
        <v>13</v>
      </c>
      <c r="AT412" s="152" t="s">
        <v>71</v>
      </c>
      <c r="AU412" s="152" t="s">
        <v>13</v>
      </c>
      <c r="AY412" s="145" t="s">
        <v>139</v>
      </c>
      <c r="BK412" s="153" t="n">
        <f aca="false">SUM(BK413:BK414)</f>
        <v>0</v>
      </c>
    </row>
    <row r="413" s="22" customFormat="true" ht="24" hidden="false" customHeight="true" outlineLevel="0" collapsed="false">
      <c r="B413" s="23"/>
      <c r="C413" s="156" t="s">
        <v>292</v>
      </c>
      <c r="D413" s="156" t="s">
        <v>142</v>
      </c>
      <c r="E413" s="157" t="s">
        <v>398</v>
      </c>
      <c r="F413" s="158" t="s">
        <v>399</v>
      </c>
      <c r="G413" s="159" t="s">
        <v>308</v>
      </c>
      <c r="H413" s="160" t="n">
        <v>2</v>
      </c>
      <c r="I413" s="161"/>
      <c r="J413" s="162" t="n">
        <f aca="false">ROUND(I413*H413,2)</f>
        <v>0</v>
      </c>
      <c r="K413" s="163"/>
      <c r="L413" s="23"/>
      <c r="M413" s="164"/>
      <c r="N413" s="165" t="s">
        <v>37</v>
      </c>
      <c r="P413" s="166" t="n">
        <f aca="false">O413*H413</f>
        <v>0</v>
      </c>
      <c r="Q413" s="166" t="n">
        <v>0</v>
      </c>
      <c r="R413" s="166" t="n">
        <f aca="false">Q413*H413</f>
        <v>0</v>
      </c>
      <c r="S413" s="166" t="n">
        <v>0</v>
      </c>
      <c r="T413" s="167" t="n">
        <f aca="false">S413*H413</f>
        <v>0</v>
      </c>
      <c r="AR413" s="168" t="s">
        <v>146</v>
      </c>
      <c r="AT413" s="168" t="s">
        <v>142</v>
      </c>
      <c r="AU413" s="168" t="s">
        <v>81</v>
      </c>
      <c r="AY413" s="3" t="s">
        <v>139</v>
      </c>
      <c r="BE413" s="169" t="n">
        <f aca="false">IF(N413="základní",J413,0)</f>
        <v>0</v>
      </c>
      <c r="BF413" s="169" t="n">
        <f aca="false">IF(N413="snížená",J413,0)</f>
        <v>0</v>
      </c>
      <c r="BG413" s="169" t="n">
        <f aca="false">IF(N413="zákl. přenesená",J413,0)</f>
        <v>0</v>
      </c>
      <c r="BH413" s="169" t="n">
        <f aca="false">IF(N413="sníž. přenesená",J413,0)</f>
        <v>0</v>
      </c>
      <c r="BI413" s="169" t="n">
        <f aca="false">IF(N413="nulová",J413,0)</f>
        <v>0</v>
      </c>
      <c r="BJ413" s="3" t="s">
        <v>13</v>
      </c>
      <c r="BK413" s="169" t="n">
        <f aca="false">ROUND(I413*H413,2)</f>
        <v>0</v>
      </c>
      <c r="BL413" s="3" t="s">
        <v>146</v>
      </c>
      <c r="BM413" s="168" t="s">
        <v>400</v>
      </c>
    </row>
    <row r="414" s="22" customFormat="true" ht="27" hidden="false" customHeight="false" outlineLevel="0" collapsed="false">
      <c r="B414" s="23"/>
      <c r="D414" s="170" t="s">
        <v>147</v>
      </c>
      <c r="F414" s="171" t="s">
        <v>401</v>
      </c>
      <c r="I414" s="172"/>
      <c r="L414" s="23"/>
      <c r="M414" s="173"/>
      <c r="T414" s="57"/>
      <c r="AT414" s="3" t="s">
        <v>147</v>
      </c>
      <c r="AU414" s="3" t="s">
        <v>81</v>
      </c>
    </row>
    <row r="415" s="143" customFormat="true" ht="22.5" hidden="false" customHeight="true" outlineLevel="0" collapsed="false">
      <c r="B415" s="144"/>
      <c r="D415" s="145" t="s">
        <v>71</v>
      </c>
      <c r="E415" s="154" t="s">
        <v>216</v>
      </c>
      <c r="F415" s="154" t="s">
        <v>217</v>
      </c>
      <c r="I415" s="147"/>
      <c r="J415" s="155" t="n">
        <f aca="false">BK415</f>
        <v>0</v>
      </c>
      <c r="L415" s="144"/>
      <c r="M415" s="149"/>
      <c r="P415" s="150" t="n">
        <f aca="false">SUM(P416:P459)</f>
        <v>0</v>
      </c>
      <c r="R415" s="150" t="n">
        <f aca="false">SUM(R416:R459)</f>
        <v>0</v>
      </c>
      <c r="T415" s="151" t="n">
        <f aca="false">SUM(T416:T459)</f>
        <v>0</v>
      </c>
      <c r="AR415" s="145" t="s">
        <v>13</v>
      </c>
      <c r="AT415" s="152" t="s">
        <v>71</v>
      </c>
      <c r="AU415" s="152" t="s">
        <v>13</v>
      </c>
      <c r="AY415" s="145" t="s">
        <v>139</v>
      </c>
      <c r="BK415" s="153" t="n">
        <f aca="false">SUM(BK416:BK459)</f>
        <v>0</v>
      </c>
    </row>
    <row r="416" s="22" customFormat="true" ht="24" hidden="false" customHeight="true" outlineLevel="0" collapsed="false">
      <c r="B416" s="23"/>
      <c r="C416" s="156" t="s">
        <v>402</v>
      </c>
      <c r="D416" s="156" t="s">
        <v>142</v>
      </c>
      <c r="E416" s="157" t="s">
        <v>219</v>
      </c>
      <c r="F416" s="158" t="s">
        <v>220</v>
      </c>
      <c r="G416" s="159" t="s">
        <v>145</v>
      </c>
      <c r="H416" s="160" t="n">
        <v>75.63</v>
      </c>
      <c r="I416" s="161"/>
      <c r="J416" s="162" t="n">
        <f aca="false">ROUND(I416*H416,2)</f>
        <v>0</v>
      </c>
      <c r="K416" s="163"/>
      <c r="L416" s="23"/>
      <c r="M416" s="164"/>
      <c r="N416" s="165" t="s">
        <v>37</v>
      </c>
      <c r="P416" s="166" t="n">
        <f aca="false">O416*H416</f>
        <v>0</v>
      </c>
      <c r="Q416" s="166" t="n">
        <v>0</v>
      </c>
      <c r="R416" s="166" t="n">
        <f aca="false">Q416*H416</f>
        <v>0</v>
      </c>
      <c r="S416" s="166" t="n">
        <v>0</v>
      </c>
      <c r="T416" s="167" t="n">
        <f aca="false">S416*H416</f>
        <v>0</v>
      </c>
      <c r="AR416" s="168" t="s">
        <v>146</v>
      </c>
      <c r="AT416" s="168" t="s">
        <v>142</v>
      </c>
      <c r="AU416" s="168" t="s">
        <v>81</v>
      </c>
      <c r="AY416" s="3" t="s">
        <v>139</v>
      </c>
      <c r="BE416" s="169" t="n">
        <f aca="false">IF(N416="základní",J416,0)</f>
        <v>0</v>
      </c>
      <c r="BF416" s="169" t="n">
        <f aca="false">IF(N416="snížená",J416,0)</f>
        <v>0</v>
      </c>
      <c r="BG416" s="169" t="n">
        <f aca="false">IF(N416="zákl. přenesená",J416,0)</f>
        <v>0</v>
      </c>
      <c r="BH416" s="169" t="n">
        <f aca="false">IF(N416="sníž. přenesená",J416,0)</f>
        <v>0</v>
      </c>
      <c r="BI416" s="169" t="n">
        <f aca="false">IF(N416="nulová",J416,0)</f>
        <v>0</v>
      </c>
      <c r="BJ416" s="3" t="s">
        <v>13</v>
      </c>
      <c r="BK416" s="169" t="n">
        <f aca="false">ROUND(I416*H416,2)</f>
        <v>0</v>
      </c>
      <c r="BL416" s="3" t="s">
        <v>146</v>
      </c>
      <c r="BM416" s="168" t="s">
        <v>403</v>
      </c>
    </row>
    <row r="417" s="22" customFormat="true" ht="18" hidden="false" customHeight="false" outlineLevel="0" collapsed="false">
      <c r="B417" s="23"/>
      <c r="D417" s="170" t="s">
        <v>147</v>
      </c>
      <c r="F417" s="171" t="s">
        <v>222</v>
      </c>
      <c r="I417" s="172"/>
      <c r="L417" s="23"/>
      <c r="M417" s="173"/>
      <c r="T417" s="57"/>
      <c r="AT417" s="3" t="s">
        <v>147</v>
      </c>
      <c r="AU417" s="3" t="s">
        <v>81</v>
      </c>
    </row>
    <row r="418" s="174" customFormat="true" ht="9.75" hidden="false" customHeight="false" outlineLevel="0" collapsed="false">
      <c r="B418" s="175"/>
      <c r="D418" s="170" t="s">
        <v>149</v>
      </c>
      <c r="E418" s="176"/>
      <c r="F418" s="177" t="s">
        <v>351</v>
      </c>
      <c r="H418" s="176"/>
      <c r="I418" s="178"/>
      <c r="L418" s="175"/>
      <c r="M418" s="179"/>
      <c r="T418" s="180"/>
      <c r="AT418" s="176" t="s">
        <v>149</v>
      </c>
      <c r="AU418" s="176" t="s">
        <v>81</v>
      </c>
      <c r="AV418" s="174" t="s">
        <v>13</v>
      </c>
      <c r="AW418" s="174" t="s">
        <v>29</v>
      </c>
      <c r="AX418" s="174" t="s">
        <v>72</v>
      </c>
      <c r="AY418" s="176" t="s">
        <v>139</v>
      </c>
    </row>
    <row r="419" s="181" customFormat="true" ht="9.75" hidden="false" customHeight="false" outlineLevel="0" collapsed="false">
      <c r="B419" s="182"/>
      <c r="D419" s="170" t="s">
        <v>149</v>
      </c>
      <c r="E419" s="183"/>
      <c r="F419" s="184" t="s">
        <v>352</v>
      </c>
      <c r="H419" s="185" t="n">
        <v>75.63</v>
      </c>
      <c r="I419" s="186"/>
      <c r="L419" s="182"/>
      <c r="M419" s="187"/>
      <c r="T419" s="188"/>
      <c r="AT419" s="183" t="s">
        <v>149</v>
      </c>
      <c r="AU419" s="183" t="s">
        <v>81</v>
      </c>
      <c r="AV419" s="181" t="s">
        <v>81</v>
      </c>
      <c r="AW419" s="181" t="s">
        <v>29</v>
      </c>
      <c r="AX419" s="181" t="s">
        <v>72</v>
      </c>
      <c r="AY419" s="183" t="s">
        <v>139</v>
      </c>
    </row>
    <row r="420" s="189" customFormat="true" ht="9.75" hidden="false" customHeight="false" outlineLevel="0" collapsed="false">
      <c r="B420" s="190"/>
      <c r="D420" s="170" t="s">
        <v>149</v>
      </c>
      <c r="E420" s="191"/>
      <c r="F420" s="192" t="s">
        <v>153</v>
      </c>
      <c r="H420" s="193" t="n">
        <v>75.63</v>
      </c>
      <c r="I420" s="194"/>
      <c r="L420" s="190"/>
      <c r="M420" s="195"/>
      <c r="T420" s="196"/>
      <c r="AT420" s="191" t="s">
        <v>149</v>
      </c>
      <c r="AU420" s="191" t="s">
        <v>81</v>
      </c>
      <c r="AV420" s="189" t="s">
        <v>146</v>
      </c>
      <c r="AW420" s="189" t="s">
        <v>29</v>
      </c>
      <c r="AX420" s="189" t="s">
        <v>13</v>
      </c>
      <c r="AY420" s="191" t="s">
        <v>139</v>
      </c>
    </row>
    <row r="421" s="22" customFormat="true" ht="21.75" hidden="false" customHeight="true" outlineLevel="0" collapsed="false">
      <c r="B421" s="23"/>
      <c r="C421" s="156" t="s">
        <v>296</v>
      </c>
      <c r="D421" s="156" t="s">
        <v>142</v>
      </c>
      <c r="E421" s="157" t="s">
        <v>223</v>
      </c>
      <c r="F421" s="158" t="s">
        <v>224</v>
      </c>
      <c r="G421" s="159" t="s">
        <v>225</v>
      </c>
      <c r="H421" s="160" t="n">
        <v>36.76</v>
      </c>
      <c r="I421" s="161"/>
      <c r="J421" s="162" t="n">
        <f aca="false">ROUND(I421*H421,2)</f>
        <v>0</v>
      </c>
      <c r="K421" s="163"/>
      <c r="L421" s="23"/>
      <c r="M421" s="164"/>
      <c r="N421" s="165" t="s">
        <v>37</v>
      </c>
      <c r="P421" s="166" t="n">
        <f aca="false">O421*H421</f>
        <v>0</v>
      </c>
      <c r="Q421" s="166" t="n">
        <v>0</v>
      </c>
      <c r="R421" s="166" t="n">
        <f aca="false">Q421*H421</f>
        <v>0</v>
      </c>
      <c r="S421" s="166" t="n">
        <v>0</v>
      </c>
      <c r="T421" s="167" t="n">
        <f aca="false">S421*H421</f>
        <v>0</v>
      </c>
      <c r="AR421" s="168" t="s">
        <v>146</v>
      </c>
      <c r="AT421" s="168" t="s">
        <v>142</v>
      </c>
      <c r="AU421" s="168" t="s">
        <v>81</v>
      </c>
      <c r="AY421" s="3" t="s">
        <v>139</v>
      </c>
      <c r="BE421" s="169" t="n">
        <f aca="false">IF(N421="základní",J421,0)</f>
        <v>0</v>
      </c>
      <c r="BF421" s="169" t="n">
        <f aca="false">IF(N421="snížená",J421,0)</f>
        <v>0</v>
      </c>
      <c r="BG421" s="169" t="n">
        <f aca="false">IF(N421="zákl. přenesená",J421,0)</f>
        <v>0</v>
      </c>
      <c r="BH421" s="169" t="n">
        <f aca="false">IF(N421="sníž. přenesená",J421,0)</f>
        <v>0</v>
      </c>
      <c r="BI421" s="169" t="n">
        <f aca="false">IF(N421="nulová",J421,0)</f>
        <v>0</v>
      </c>
      <c r="BJ421" s="3" t="s">
        <v>13</v>
      </c>
      <c r="BK421" s="169" t="n">
        <f aca="false">ROUND(I421*H421,2)</f>
        <v>0</v>
      </c>
      <c r="BL421" s="3" t="s">
        <v>146</v>
      </c>
      <c r="BM421" s="168" t="s">
        <v>404</v>
      </c>
    </row>
    <row r="422" s="22" customFormat="true" ht="9.75" hidden="false" customHeight="false" outlineLevel="0" collapsed="false">
      <c r="B422" s="23"/>
      <c r="D422" s="170" t="s">
        <v>147</v>
      </c>
      <c r="F422" s="171" t="s">
        <v>227</v>
      </c>
      <c r="I422" s="172"/>
      <c r="L422" s="23"/>
      <c r="M422" s="173"/>
      <c r="T422" s="57"/>
      <c r="AT422" s="3" t="s">
        <v>147</v>
      </c>
      <c r="AU422" s="3" t="s">
        <v>81</v>
      </c>
    </row>
    <row r="423" s="181" customFormat="true" ht="9.75" hidden="false" customHeight="false" outlineLevel="0" collapsed="false">
      <c r="B423" s="182"/>
      <c r="D423" s="170" t="s">
        <v>149</v>
      </c>
      <c r="E423" s="183"/>
      <c r="F423" s="184" t="s">
        <v>405</v>
      </c>
      <c r="H423" s="185" t="n">
        <v>36.76</v>
      </c>
      <c r="I423" s="186"/>
      <c r="L423" s="182"/>
      <c r="M423" s="187"/>
      <c r="T423" s="188"/>
      <c r="AT423" s="183" t="s">
        <v>149</v>
      </c>
      <c r="AU423" s="183" t="s">
        <v>81</v>
      </c>
      <c r="AV423" s="181" t="s">
        <v>81</v>
      </c>
      <c r="AW423" s="181" t="s">
        <v>29</v>
      </c>
      <c r="AX423" s="181" t="s">
        <v>72</v>
      </c>
      <c r="AY423" s="183" t="s">
        <v>139</v>
      </c>
    </row>
    <row r="424" s="189" customFormat="true" ht="9.75" hidden="false" customHeight="false" outlineLevel="0" collapsed="false">
      <c r="B424" s="190"/>
      <c r="D424" s="170" t="s">
        <v>149</v>
      </c>
      <c r="E424" s="191"/>
      <c r="F424" s="192" t="s">
        <v>153</v>
      </c>
      <c r="H424" s="193" t="n">
        <v>36.76</v>
      </c>
      <c r="I424" s="194"/>
      <c r="L424" s="190"/>
      <c r="M424" s="195"/>
      <c r="T424" s="196"/>
      <c r="AT424" s="191" t="s">
        <v>149</v>
      </c>
      <c r="AU424" s="191" t="s">
        <v>81</v>
      </c>
      <c r="AV424" s="189" t="s">
        <v>146</v>
      </c>
      <c r="AW424" s="189" t="s">
        <v>29</v>
      </c>
      <c r="AX424" s="189" t="s">
        <v>13</v>
      </c>
      <c r="AY424" s="191" t="s">
        <v>139</v>
      </c>
    </row>
    <row r="425" s="22" customFormat="true" ht="24" hidden="false" customHeight="true" outlineLevel="0" collapsed="false">
      <c r="B425" s="23"/>
      <c r="C425" s="156" t="s">
        <v>406</v>
      </c>
      <c r="D425" s="156" t="s">
        <v>142</v>
      </c>
      <c r="E425" s="157" t="s">
        <v>230</v>
      </c>
      <c r="F425" s="158" t="s">
        <v>231</v>
      </c>
      <c r="G425" s="159" t="s">
        <v>145</v>
      </c>
      <c r="H425" s="160" t="n">
        <v>75.63</v>
      </c>
      <c r="I425" s="161"/>
      <c r="J425" s="162" t="n">
        <f aca="false">ROUND(I425*H425,2)</f>
        <v>0</v>
      </c>
      <c r="K425" s="163"/>
      <c r="L425" s="23"/>
      <c r="M425" s="164"/>
      <c r="N425" s="165" t="s">
        <v>37</v>
      </c>
      <c r="P425" s="166" t="n">
        <f aca="false">O425*H425</f>
        <v>0</v>
      </c>
      <c r="Q425" s="166" t="n">
        <v>0</v>
      </c>
      <c r="R425" s="166" t="n">
        <f aca="false">Q425*H425</f>
        <v>0</v>
      </c>
      <c r="S425" s="166" t="n">
        <v>0</v>
      </c>
      <c r="T425" s="167" t="n">
        <f aca="false">S425*H425</f>
        <v>0</v>
      </c>
      <c r="AR425" s="168" t="s">
        <v>146</v>
      </c>
      <c r="AT425" s="168" t="s">
        <v>142</v>
      </c>
      <c r="AU425" s="168" t="s">
        <v>81</v>
      </c>
      <c r="AY425" s="3" t="s">
        <v>139</v>
      </c>
      <c r="BE425" s="169" t="n">
        <f aca="false">IF(N425="základní",J425,0)</f>
        <v>0</v>
      </c>
      <c r="BF425" s="169" t="n">
        <f aca="false">IF(N425="snížená",J425,0)</f>
        <v>0</v>
      </c>
      <c r="BG425" s="169" t="n">
        <f aca="false">IF(N425="zákl. přenesená",J425,0)</f>
        <v>0</v>
      </c>
      <c r="BH425" s="169" t="n">
        <f aca="false">IF(N425="sníž. přenesená",J425,0)</f>
        <v>0</v>
      </c>
      <c r="BI425" s="169" t="n">
        <f aca="false">IF(N425="nulová",J425,0)</f>
        <v>0</v>
      </c>
      <c r="BJ425" s="3" t="s">
        <v>13</v>
      </c>
      <c r="BK425" s="169" t="n">
        <f aca="false">ROUND(I425*H425,2)</f>
        <v>0</v>
      </c>
      <c r="BL425" s="3" t="s">
        <v>146</v>
      </c>
      <c r="BM425" s="168" t="s">
        <v>407</v>
      </c>
    </row>
    <row r="426" s="22" customFormat="true" ht="18" hidden="false" customHeight="false" outlineLevel="0" collapsed="false">
      <c r="B426" s="23"/>
      <c r="D426" s="170" t="s">
        <v>147</v>
      </c>
      <c r="F426" s="171" t="s">
        <v>233</v>
      </c>
      <c r="I426" s="172"/>
      <c r="L426" s="23"/>
      <c r="M426" s="173"/>
      <c r="T426" s="57"/>
      <c r="AT426" s="3" t="s">
        <v>147</v>
      </c>
      <c r="AU426" s="3" t="s">
        <v>81</v>
      </c>
    </row>
    <row r="427" s="174" customFormat="true" ht="9.75" hidden="false" customHeight="false" outlineLevel="0" collapsed="false">
      <c r="B427" s="175"/>
      <c r="D427" s="170" t="s">
        <v>149</v>
      </c>
      <c r="E427" s="176"/>
      <c r="F427" s="177" t="s">
        <v>351</v>
      </c>
      <c r="H427" s="176"/>
      <c r="I427" s="178"/>
      <c r="L427" s="175"/>
      <c r="M427" s="179"/>
      <c r="T427" s="180"/>
      <c r="AT427" s="176" t="s">
        <v>149</v>
      </c>
      <c r="AU427" s="176" t="s">
        <v>81</v>
      </c>
      <c r="AV427" s="174" t="s">
        <v>13</v>
      </c>
      <c r="AW427" s="174" t="s">
        <v>29</v>
      </c>
      <c r="AX427" s="174" t="s">
        <v>72</v>
      </c>
      <c r="AY427" s="176" t="s">
        <v>139</v>
      </c>
    </row>
    <row r="428" s="181" customFormat="true" ht="9.75" hidden="false" customHeight="false" outlineLevel="0" collapsed="false">
      <c r="B428" s="182"/>
      <c r="D428" s="170" t="s">
        <v>149</v>
      </c>
      <c r="E428" s="183"/>
      <c r="F428" s="184" t="s">
        <v>352</v>
      </c>
      <c r="H428" s="185" t="n">
        <v>75.63</v>
      </c>
      <c r="I428" s="186"/>
      <c r="L428" s="182"/>
      <c r="M428" s="187"/>
      <c r="T428" s="188"/>
      <c r="AT428" s="183" t="s">
        <v>149</v>
      </c>
      <c r="AU428" s="183" t="s">
        <v>81</v>
      </c>
      <c r="AV428" s="181" t="s">
        <v>81</v>
      </c>
      <c r="AW428" s="181" t="s">
        <v>29</v>
      </c>
      <c r="AX428" s="181" t="s">
        <v>72</v>
      </c>
      <c r="AY428" s="183" t="s">
        <v>139</v>
      </c>
    </row>
    <row r="429" s="189" customFormat="true" ht="9.75" hidden="false" customHeight="false" outlineLevel="0" collapsed="false">
      <c r="B429" s="190"/>
      <c r="D429" s="170" t="s">
        <v>149</v>
      </c>
      <c r="E429" s="191"/>
      <c r="F429" s="192" t="s">
        <v>153</v>
      </c>
      <c r="H429" s="193" t="n">
        <v>75.63</v>
      </c>
      <c r="I429" s="194"/>
      <c r="L429" s="190"/>
      <c r="M429" s="195"/>
      <c r="T429" s="196"/>
      <c r="AT429" s="191" t="s">
        <v>149</v>
      </c>
      <c r="AU429" s="191" t="s">
        <v>81</v>
      </c>
      <c r="AV429" s="189" t="s">
        <v>146</v>
      </c>
      <c r="AW429" s="189" t="s">
        <v>29</v>
      </c>
      <c r="AX429" s="189" t="s">
        <v>13</v>
      </c>
      <c r="AY429" s="191" t="s">
        <v>139</v>
      </c>
    </row>
    <row r="430" s="22" customFormat="true" ht="16.5" hidden="false" customHeight="true" outlineLevel="0" collapsed="false">
      <c r="B430" s="23"/>
      <c r="C430" s="156" t="s">
        <v>304</v>
      </c>
      <c r="D430" s="156" t="s">
        <v>142</v>
      </c>
      <c r="E430" s="157" t="s">
        <v>234</v>
      </c>
      <c r="F430" s="158" t="s">
        <v>235</v>
      </c>
      <c r="G430" s="159" t="s">
        <v>145</v>
      </c>
      <c r="H430" s="160" t="n">
        <v>75.63</v>
      </c>
      <c r="I430" s="161"/>
      <c r="J430" s="162" t="n">
        <f aca="false">ROUND(I430*H430,2)</f>
        <v>0</v>
      </c>
      <c r="K430" s="163"/>
      <c r="L430" s="23"/>
      <c r="M430" s="164"/>
      <c r="N430" s="165" t="s">
        <v>37</v>
      </c>
      <c r="P430" s="166" t="n">
        <f aca="false">O430*H430</f>
        <v>0</v>
      </c>
      <c r="Q430" s="166" t="n">
        <v>0</v>
      </c>
      <c r="R430" s="166" t="n">
        <f aca="false">Q430*H430</f>
        <v>0</v>
      </c>
      <c r="S430" s="166" t="n">
        <v>0</v>
      </c>
      <c r="T430" s="167" t="n">
        <f aca="false">S430*H430</f>
        <v>0</v>
      </c>
      <c r="AR430" s="168" t="s">
        <v>146</v>
      </c>
      <c r="AT430" s="168" t="s">
        <v>142</v>
      </c>
      <c r="AU430" s="168" t="s">
        <v>81</v>
      </c>
      <c r="AY430" s="3" t="s">
        <v>139</v>
      </c>
      <c r="BE430" s="169" t="n">
        <f aca="false">IF(N430="základní",J430,0)</f>
        <v>0</v>
      </c>
      <c r="BF430" s="169" t="n">
        <f aca="false">IF(N430="snížená",J430,0)</f>
        <v>0</v>
      </c>
      <c r="BG430" s="169" t="n">
        <f aca="false">IF(N430="zákl. přenesená",J430,0)</f>
        <v>0</v>
      </c>
      <c r="BH430" s="169" t="n">
        <f aca="false">IF(N430="sníž. přenesená",J430,0)</f>
        <v>0</v>
      </c>
      <c r="BI430" s="169" t="n">
        <f aca="false">IF(N430="nulová",J430,0)</f>
        <v>0</v>
      </c>
      <c r="BJ430" s="3" t="s">
        <v>13</v>
      </c>
      <c r="BK430" s="169" t="n">
        <f aca="false">ROUND(I430*H430,2)</f>
        <v>0</v>
      </c>
      <c r="BL430" s="3" t="s">
        <v>146</v>
      </c>
      <c r="BM430" s="168" t="s">
        <v>408</v>
      </c>
    </row>
    <row r="431" s="22" customFormat="true" ht="9.75" hidden="false" customHeight="false" outlineLevel="0" collapsed="false">
      <c r="B431" s="23"/>
      <c r="D431" s="170" t="s">
        <v>147</v>
      </c>
      <c r="F431" s="171" t="s">
        <v>237</v>
      </c>
      <c r="I431" s="172"/>
      <c r="L431" s="23"/>
      <c r="M431" s="173"/>
      <c r="T431" s="57"/>
      <c r="AT431" s="3" t="s">
        <v>147</v>
      </c>
      <c r="AU431" s="3" t="s">
        <v>81</v>
      </c>
    </row>
    <row r="432" s="22" customFormat="true" ht="24" hidden="false" customHeight="true" outlineLevel="0" collapsed="false">
      <c r="B432" s="23"/>
      <c r="C432" s="156" t="s">
        <v>409</v>
      </c>
      <c r="D432" s="156" t="s">
        <v>142</v>
      </c>
      <c r="E432" s="157" t="s">
        <v>239</v>
      </c>
      <c r="F432" s="158" t="s">
        <v>240</v>
      </c>
      <c r="G432" s="159" t="s">
        <v>145</v>
      </c>
      <c r="H432" s="160" t="n">
        <v>75.63</v>
      </c>
      <c r="I432" s="161"/>
      <c r="J432" s="162" t="n">
        <f aca="false">ROUND(I432*H432,2)</f>
        <v>0</v>
      </c>
      <c r="K432" s="163"/>
      <c r="L432" s="23"/>
      <c r="M432" s="164"/>
      <c r="N432" s="165" t="s">
        <v>37</v>
      </c>
      <c r="P432" s="166" t="n">
        <f aca="false">O432*H432</f>
        <v>0</v>
      </c>
      <c r="Q432" s="166" t="n">
        <v>0</v>
      </c>
      <c r="R432" s="166" t="n">
        <f aca="false">Q432*H432</f>
        <v>0</v>
      </c>
      <c r="S432" s="166" t="n">
        <v>0</v>
      </c>
      <c r="T432" s="167" t="n">
        <f aca="false">S432*H432</f>
        <v>0</v>
      </c>
      <c r="AR432" s="168" t="s">
        <v>146</v>
      </c>
      <c r="AT432" s="168" t="s">
        <v>142</v>
      </c>
      <c r="AU432" s="168" t="s">
        <v>81</v>
      </c>
      <c r="AY432" s="3" t="s">
        <v>139</v>
      </c>
      <c r="BE432" s="169" t="n">
        <f aca="false">IF(N432="základní",J432,0)</f>
        <v>0</v>
      </c>
      <c r="BF432" s="169" t="n">
        <f aca="false">IF(N432="snížená",J432,0)</f>
        <v>0</v>
      </c>
      <c r="BG432" s="169" t="n">
        <f aca="false">IF(N432="zákl. přenesená",J432,0)</f>
        <v>0</v>
      </c>
      <c r="BH432" s="169" t="n">
        <f aca="false">IF(N432="sníž. přenesená",J432,0)</f>
        <v>0</v>
      </c>
      <c r="BI432" s="169" t="n">
        <f aca="false">IF(N432="nulová",J432,0)</f>
        <v>0</v>
      </c>
      <c r="BJ432" s="3" t="s">
        <v>13</v>
      </c>
      <c r="BK432" s="169" t="n">
        <f aca="false">ROUND(I432*H432,2)</f>
        <v>0</v>
      </c>
      <c r="BL432" s="3" t="s">
        <v>146</v>
      </c>
      <c r="BM432" s="168" t="s">
        <v>410</v>
      </c>
    </row>
    <row r="433" s="22" customFormat="true" ht="18" hidden="false" customHeight="false" outlineLevel="0" collapsed="false">
      <c r="B433" s="23"/>
      <c r="D433" s="170" t="s">
        <v>147</v>
      </c>
      <c r="F433" s="171" t="s">
        <v>242</v>
      </c>
      <c r="I433" s="172"/>
      <c r="L433" s="23"/>
      <c r="M433" s="173"/>
      <c r="T433" s="57"/>
      <c r="AT433" s="3" t="s">
        <v>147</v>
      </c>
      <c r="AU433" s="3" t="s">
        <v>81</v>
      </c>
    </row>
    <row r="434" s="22" customFormat="true" ht="24" hidden="false" customHeight="true" outlineLevel="0" collapsed="false">
      <c r="B434" s="23"/>
      <c r="C434" s="156" t="s">
        <v>309</v>
      </c>
      <c r="D434" s="156" t="s">
        <v>142</v>
      </c>
      <c r="E434" s="157" t="s">
        <v>243</v>
      </c>
      <c r="F434" s="158" t="s">
        <v>244</v>
      </c>
      <c r="G434" s="159" t="s">
        <v>145</v>
      </c>
      <c r="H434" s="160" t="n">
        <v>75.63</v>
      </c>
      <c r="I434" s="161"/>
      <c r="J434" s="162" t="n">
        <f aca="false">ROUND(I434*H434,2)</f>
        <v>0</v>
      </c>
      <c r="K434" s="163"/>
      <c r="L434" s="23"/>
      <c r="M434" s="164"/>
      <c r="N434" s="165" t="s">
        <v>37</v>
      </c>
      <c r="P434" s="166" t="n">
        <f aca="false">O434*H434</f>
        <v>0</v>
      </c>
      <c r="Q434" s="166" t="n">
        <v>0</v>
      </c>
      <c r="R434" s="166" t="n">
        <f aca="false">Q434*H434</f>
        <v>0</v>
      </c>
      <c r="S434" s="166" t="n">
        <v>0</v>
      </c>
      <c r="T434" s="167" t="n">
        <f aca="false">S434*H434</f>
        <v>0</v>
      </c>
      <c r="AR434" s="168" t="s">
        <v>146</v>
      </c>
      <c r="AT434" s="168" t="s">
        <v>142</v>
      </c>
      <c r="AU434" s="168" t="s">
        <v>81</v>
      </c>
      <c r="AY434" s="3" t="s">
        <v>139</v>
      </c>
      <c r="BE434" s="169" t="n">
        <f aca="false">IF(N434="základní",J434,0)</f>
        <v>0</v>
      </c>
      <c r="BF434" s="169" t="n">
        <f aca="false">IF(N434="snížená",J434,0)</f>
        <v>0</v>
      </c>
      <c r="BG434" s="169" t="n">
        <f aca="false">IF(N434="zákl. přenesená",J434,0)</f>
        <v>0</v>
      </c>
      <c r="BH434" s="169" t="n">
        <f aca="false">IF(N434="sníž. přenesená",J434,0)</f>
        <v>0</v>
      </c>
      <c r="BI434" s="169" t="n">
        <f aca="false">IF(N434="nulová",J434,0)</f>
        <v>0</v>
      </c>
      <c r="BJ434" s="3" t="s">
        <v>13</v>
      </c>
      <c r="BK434" s="169" t="n">
        <f aca="false">ROUND(I434*H434,2)</f>
        <v>0</v>
      </c>
      <c r="BL434" s="3" t="s">
        <v>146</v>
      </c>
      <c r="BM434" s="168" t="s">
        <v>411</v>
      </c>
    </row>
    <row r="435" s="22" customFormat="true" ht="18" hidden="false" customHeight="false" outlineLevel="0" collapsed="false">
      <c r="B435" s="23"/>
      <c r="D435" s="170" t="s">
        <v>147</v>
      </c>
      <c r="F435" s="171" t="s">
        <v>246</v>
      </c>
      <c r="I435" s="172"/>
      <c r="L435" s="23"/>
      <c r="M435" s="173"/>
      <c r="T435" s="57"/>
      <c r="AT435" s="3" t="s">
        <v>147</v>
      </c>
      <c r="AU435" s="3" t="s">
        <v>81</v>
      </c>
    </row>
    <row r="436" s="22" customFormat="true" ht="16.5" hidden="false" customHeight="true" outlineLevel="0" collapsed="false">
      <c r="B436" s="23"/>
      <c r="C436" s="156" t="s">
        <v>412</v>
      </c>
      <c r="D436" s="156" t="s">
        <v>142</v>
      </c>
      <c r="E436" s="157" t="s">
        <v>248</v>
      </c>
      <c r="F436" s="158" t="s">
        <v>249</v>
      </c>
      <c r="G436" s="159" t="s">
        <v>145</v>
      </c>
      <c r="H436" s="160" t="n">
        <v>75.63</v>
      </c>
      <c r="I436" s="161"/>
      <c r="J436" s="162" t="n">
        <f aca="false">ROUND(I436*H436,2)</f>
        <v>0</v>
      </c>
      <c r="K436" s="163"/>
      <c r="L436" s="23"/>
      <c r="M436" s="164"/>
      <c r="N436" s="165" t="s">
        <v>37</v>
      </c>
      <c r="P436" s="166" t="n">
        <f aca="false">O436*H436</f>
        <v>0</v>
      </c>
      <c r="Q436" s="166" t="n">
        <v>0</v>
      </c>
      <c r="R436" s="166" t="n">
        <f aca="false">Q436*H436</f>
        <v>0</v>
      </c>
      <c r="S436" s="166" t="n">
        <v>0</v>
      </c>
      <c r="T436" s="167" t="n">
        <f aca="false">S436*H436</f>
        <v>0</v>
      </c>
      <c r="AR436" s="168" t="s">
        <v>146</v>
      </c>
      <c r="AT436" s="168" t="s">
        <v>142</v>
      </c>
      <c r="AU436" s="168" t="s">
        <v>81</v>
      </c>
      <c r="AY436" s="3" t="s">
        <v>139</v>
      </c>
      <c r="BE436" s="169" t="n">
        <f aca="false">IF(N436="základní",J436,0)</f>
        <v>0</v>
      </c>
      <c r="BF436" s="169" t="n">
        <f aca="false">IF(N436="snížená",J436,0)</f>
        <v>0</v>
      </c>
      <c r="BG436" s="169" t="n">
        <f aca="false">IF(N436="zákl. přenesená",J436,0)</f>
        <v>0</v>
      </c>
      <c r="BH436" s="169" t="n">
        <f aca="false">IF(N436="sníž. přenesená",J436,0)</f>
        <v>0</v>
      </c>
      <c r="BI436" s="169" t="n">
        <f aca="false">IF(N436="nulová",J436,0)</f>
        <v>0</v>
      </c>
      <c r="BJ436" s="3" t="s">
        <v>13</v>
      </c>
      <c r="BK436" s="169" t="n">
        <f aca="false">ROUND(I436*H436,2)</f>
        <v>0</v>
      </c>
      <c r="BL436" s="3" t="s">
        <v>146</v>
      </c>
      <c r="BM436" s="168" t="s">
        <v>413</v>
      </c>
    </row>
    <row r="437" s="22" customFormat="true" ht="18" hidden="false" customHeight="false" outlineLevel="0" collapsed="false">
      <c r="B437" s="23"/>
      <c r="D437" s="170" t="s">
        <v>147</v>
      </c>
      <c r="F437" s="171" t="s">
        <v>251</v>
      </c>
      <c r="I437" s="172"/>
      <c r="L437" s="23"/>
      <c r="M437" s="173"/>
      <c r="T437" s="57"/>
      <c r="AT437" s="3" t="s">
        <v>147</v>
      </c>
      <c r="AU437" s="3" t="s">
        <v>81</v>
      </c>
    </row>
    <row r="438" s="22" customFormat="true" ht="24" hidden="false" customHeight="true" outlineLevel="0" collapsed="false">
      <c r="B438" s="23"/>
      <c r="C438" s="156" t="s">
        <v>314</v>
      </c>
      <c r="D438" s="156" t="s">
        <v>142</v>
      </c>
      <c r="E438" s="157" t="s">
        <v>252</v>
      </c>
      <c r="F438" s="158" t="s">
        <v>253</v>
      </c>
      <c r="G438" s="159" t="s">
        <v>225</v>
      </c>
      <c r="H438" s="160" t="n">
        <v>47.44</v>
      </c>
      <c r="I438" s="161"/>
      <c r="J438" s="162" t="n">
        <f aca="false">ROUND(I438*H438,2)</f>
        <v>0</v>
      </c>
      <c r="K438" s="163"/>
      <c r="L438" s="23"/>
      <c r="M438" s="164"/>
      <c r="N438" s="165" t="s">
        <v>37</v>
      </c>
      <c r="P438" s="166" t="n">
        <f aca="false">O438*H438</f>
        <v>0</v>
      </c>
      <c r="Q438" s="166" t="n">
        <v>0</v>
      </c>
      <c r="R438" s="166" t="n">
        <f aca="false">Q438*H438</f>
        <v>0</v>
      </c>
      <c r="S438" s="166" t="n">
        <v>0</v>
      </c>
      <c r="T438" s="167" t="n">
        <f aca="false">S438*H438</f>
        <v>0</v>
      </c>
      <c r="AR438" s="168" t="s">
        <v>146</v>
      </c>
      <c r="AT438" s="168" t="s">
        <v>142</v>
      </c>
      <c r="AU438" s="168" t="s">
        <v>81</v>
      </c>
      <c r="AY438" s="3" t="s">
        <v>139</v>
      </c>
      <c r="BE438" s="169" t="n">
        <f aca="false">IF(N438="základní",J438,0)</f>
        <v>0</v>
      </c>
      <c r="BF438" s="169" t="n">
        <f aca="false">IF(N438="snížená",J438,0)</f>
        <v>0</v>
      </c>
      <c r="BG438" s="169" t="n">
        <f aca="false">IF(N438="zákl. přenesená",J438,0)</f>
        <v>0</v>
      </c>
      <c r="BH438" s="169" t="n">
        <f aca="false">IF(N438="sníž. přenesená",J438,0)</f>
        <v>0</v>
      </c>
      <c r="BI438" s="169" t="n">
        <f aca="false">IF(N438="nulová",J438,0)</f>
        <v>0</v>
      </c>
      <c r="BJ438" s="3" t="s">
        <v>13</v>
      </c>
      <c r="BK438" s="169" t="n">
        <f aca="false">ROUND(I438*H438,2)</f>
        <v>0</v>
      </c>
      <c r="BL438" s="3" t="s">
        <v>146</v>
      </c>
      <c r="BM438" s="168" t="s">
        <v>414</v>
      </c>
    </row>
    <row r="439" s="22" customFormat="true" ht="18" hidden="false" customHeight="false" outlineLevel="0" collapsed="false">
      <c r="B439" s="23"/>
      <c r="D439" s="170" t="s">
        <v>147</v>
      </c>
      <c r="F439" s="171" t="s">
        <v>255</v>
      </c>
      <c r="I439" s="172"/>
      <c r="L439" s="23"/>
      <c r="M439" s="173"/>
      <c r="T439" s="57"/>
      <c r="AT439" s="3" t="s">
        <v>147</v>
      </c>
      <c r="AU439" s="3" t="s">
        <v>81</v>
      </c>
    </row>
    <row r="440" s="181" customFormat="true" ht="9.75" hidden="false" customHeight="false" outlineLevel="0" collapsed="false">
      <c r="B440" s="182"/>
      <c r="D440" s="170" t="s">
        <v>149</v>
      </c>
      <c r="E440" s="183"/>
      <c r="F440" s="184" t="s">
        <v>415</v>
      </c>
      <c r="H440" s="185" t="n">
        <v>47.44</v>
      </c>
      <c r="I440" s="186"/>
      <c r="L440" s="182"/>
      <c r="M440" s="187"/>
      <c r="T440" s="188"/>
      <c r="AT440" s="183" t="s">
        <v>149</v>
      </c>
      <c r="AU440" s="183" t="s">
        <v>81</v>
      </c>
      <c r="AV440" s="181" t="s">
        <v>81</v>
      </c>
      <c r="AW440" s="181" t="s">
        <v>29</v>
      </c>
      <c r="AX440" s="181" t="s">
        <v>72</v>
      </c>
      <c r="AY440" s="183" t="s">
        <v>139</v>
      </c>
    </row>
    <row r="441" s="189" customFormat="true" ht="9.75" hidden="false" customHeight="false" outlineLevel="0" collapsed="false">
      <c r="B441" s="190"/>
      <c r="D441" s="170" t="s">
        <v>149</v>
      </c>
      <c r="E441" s="191"/>
      <c r="F441" s="192" t="s">
        <v>153</v>
      </c>
      <c r="H441" s="193" t="n">
        <v>47.44</v>
      </c>
      <c r="I441" s="194"/>
      <c r="L441" s="190"/>
      <c r="M441" s="195"/>
      <c r="T441" s="196"/>
      <c r="AT441" s="191" t="s">
        <v>149</v>
      </c>
      <c r="AU441" s="191" t="s">
        <v>81</v>
      </c>
      <c r="AV441" s="189" t="s">
        <v>146</v>
      </c>
      <c r="AW441" s="189" t="s">
        <v>29</v>
      </c>
      <c r="AX441" s="189" t="s">
        <v>13</v>
      </c>
      <c r="AY441" s="191" t="s">
        <v>139</v>
      </c>
    </row>
    <row r="442" s="22" customFormat="true" ht="48.75" hidden="false" customHeight="true" outlineLevel="0" collapsed="false">
      <c r="B442" s="23"/>
      <c r="C442" s="197" t="s">
        <v>416</v>
      </c>
      <c r="D442" s="197" t="s">
        <v>257</v>
      </c>
      <c r="E442" s="198" t="s">
        <v>258</v>
      </c>
      <c r="F442" s="199" t="s">
        <v>259</v>
      </c>
      <c r="G442" s="200" t="s">
        <v>145</v>
      </c>
      <c r="H442" s="201" t="n">
        <v>83.193</v>
      </c>
      <c r="I442" s="202"/>
      <c r="J442" s="203" t="n">
        <f aca="false">ROUND(I442*H442,2)</f>
        <v>0</v>
      </c>
      <c r="K442" s="204"/>
      <c r="L442" s="205"/>
      <c r="M442" s="206"/>
      <c r="N442" s="207" t="s">
        <v>37</v>
      </c>
      <c r="P442" s="166" t="n">
        <f aca="false">O442*H442</f>
        <v>0</v>
      </c>
      <c r="Q442" s="166" t="n">
        <v>0</v>
      </c>
      <c r="R442" s="166" t="n">
        <f aca="false">Q442*H442</f>
        <v>0</v>
      </c>
      <c r="S442" s="166" t="n">
        <v>0</v>
      </c>
      <c r="T442" s="167" t="n">
        <f aca="false">S442*H442</f>
        <v>0</v>
      </c>
      <c r="AR442" s="168" t="s">
        <v>170</v>
      </c>
      <c r="AT442" s="168" t="s">
        <v>257</v>
      </c>
      <c r="AU442" s="168" t="s">
        <v>81</v>
      </c>
      <c r="AY442" s="3" t="s">
        <v>139</v>
      </c>
      <c r="BE442" s="169" t="n">
        <f aca="false">IF(N442="základní",J442,0)</f>
        <v>0</v>
      </c>
      <c r="BF442" s="169" t="n">
        <f aca="false">IF(N442="snížená",J442,0)</f>
        <v>0</v>
      </c>
      <c r="BG442" s="169" t="n">
        <f aca="false">IF(N442="zákl. přenesená",J442,0)</f>
        <v>0</v>
      </c>
      <c r="BH442" s="169" t="n">
        <f aca="false">IF(N442="sníž. přenesená",J442,0)</f>
        <v>0</v>
      </c>
      <c r="BI442" s="169" t="n">
        <f aca="false">IF(N442="nulová",J442,0)</f>
        <v>0</v>
      </c>
      <c r="BJ442" s="3" t="s">
        <v>13</v>
      </c>
      <c r="BK442" s="169" t="n">
        <f aca="false">ROUND(I442*H442,2)</f>
        <v>0</v>
      </c>
      <c r="BL442" s="3" t="s">
        <v>146</v>
      </c>
      <c r="BM442" s="168" t="s">
        <v>417</v>
      </c>
    </row>
    <row r="443" s="22" customFormat="true" ht="27" hidden="false" customHeight="false" outlineLevel="0" collapsed="false">
      <c r="B443" s="23"/>
      <c r="D443" s="170" t="s">
        <v>147</v>
      </c>
      <c r="F443" s="171" t="s">
        <v>259</v>
      </c>
      <c r="I443" s="172"/>
      <c r="L443" s="23"/>
      <c r="M443" s="173"/>
      <c r="T443" s="57"/>
      <c r="AT443" s="3" t="s">
        <v>147</v>
      </c>
      <c r="AU443" s="3" t="s">
        <v>81</v>
      </c>
    </row>
    <row r="444" s="181" customFormat="true" ht="9.75" hidden="false" customHeight="false" outlineLevel="0" collapsed="false">
      <c r="B444" s="182"/>
      <c r="D444" s="170" t="s">
        <v>149</v>
      </c>
      <c r="E444" s="183"/>
      <c r="F444" s="184" t="s">
        <v>418</v>
      </c>
      <c r="H444" s="185" t="n">
        <v>83.193</v>
      </c>
      <c r="I444" s="186"/>
      <c r="L444" s="182"/>
      <c r="M444" s="187"/>
      <c r="T444" s="188"/>
      <c r="AT444" s="183" t="s">
        <v>149</v>
      </c>
      <c r="AU444" s="183" t="s">
        <v>81</v>
      </c>
      <c r="AV444" s="181" t="s">
        <v>81</v>
      </c>
      <c r="AW444" s="181" t="s">
        <v>29</v>
      </c>
      <c r="AX444" s="181" t="s">
        <v>72</v>
      </c>
      <c r="AY444" s="183" t="s">
        <v>139</v>
      </c>
    </row>
    <row r="445" s="189" customFormat="true" ht="9.75" hidden="false" customHeight="false" outlineLevel="0" collapsed="false">
      <c r="B445" s="190"/>
      <c r="D445" s="170" t="s">
        <v>149</v>
      </c>
      <c r="E445" s="191"/>
      <c r="F445" s="192" t="s">
        <v>153</v>
      </c>
      <c r="H445" s="193" t="n">
        <v>83.193</v>
      </c>
      <c r="I445" s="194"/>
      <c r="L445" s="190"/>
      <c r="M445" s="195"/>
      <c r="T445" s="196"/>
      <c r="AT445" s="191" t="s">
        <v>149</v>
      </c>
      <c r="AU445" s="191" t="s">
        <v>81</v>
      </c>
      <c r="AV445" s="189" t="s">
        <v>146</v>
      </c>
      <c r="AW445" s="189" t="s">
        <v>29</v>
      </c>
      <c r="AX445" s="189" t="s">
        <v>13</v>
      </c>
      <c r="AY445" s="191" t="s">
        <v>139</v>
      </c>
    </row>
    <row r="446" s="22" customFormat="true" ht="16.5" hidden="false" customHeight="true" outlineLevel="0" collapsed="false">
      <c r="B446" s="23"/>
      <c r="C446" s="156" t="s">
        <v>319</v>
      </c>
      <c r="D446" s="156" t="s">
        <v>142</v>
      </c>
      <c r="E446" s="157" t="s">
        <v>262</v>
      </c>
      <c r="F446" s="158" t="s">
        <v>263</v>
      </c>
      <c r="G446" s="159" t="s">
        <v>225</v>
      </c>
      <c r="H446" s="160" t="n">
        <v>36.76</v>
      </c>
      <c r="I446" s="161"/>
      <c r="J446" s="162" t="n">
        <f aca="false">ROUND(I446*H446,2)</f>
        <v>0</v>
      </c>
      <c r="K446" s="163"/>
      <c r="L446" s="23"/>
      <c r="M446" s="164"/>
      <c r="N446" s="165" t="s">
        <v>37</v>
      </c>
      <c r="P446" s="166" t="n">
        <f aca="false">O446*H446</f>
        <v>0</v>
      </c>
      <c r="Q446" s="166" t="n">
        <v>0</v>
      </c>
      <c r="R446" s="166" t="n">
        <f aca="false">Q446*H446</f>
        <v>0</v>
      </c>
      <c r="S446" s="166" t="n">
        <v>0</v>
      </c>
      <c r="T446" s="167" t="n">
        <f aca="false">S446*H446</f>
        <v>0</v>
      </c>
      <c r="AR446" s="168" t="s">
        <v>146</v>
      </c>
      <c r="AT446" s="168" t="s">
        <v>142</v>
      </c>
      <c r="AU446" s="168" t="s">
        <v>81</v>
      </c>
      <c r="AY446" s="3" t="s">
        <v>139</v>
      </c>
      <c r="BE446" s="169" t="n">
        <f aca="false">IF(N446="základní",J446,0)</f>
        <v>0</v>
      </c>
      <c r="BF446" s="169" t="n">
        <f aca="false">IF(N446="snížená",J446,0)</f>
        <v>0</v>
      </c>
      <c r="BG446" s="169" t="n">
        <f aca="false">IF(N446="zákl. přenesená",J446,0)</f>
        <v>0</v>
      </c>
      <c r="BH446" s="169" t="n">
        <f aca="false">IF(N446="sníž. přenesená",J446,0)</f>
        <v>0</v>
      </c>
      <c r="BI446" s="169" t="n">
        <f aca="false">IF(N446="nulová",J446,0)</f>
        <v>0</v>
      </c>
      <c r="BJ446" s="3" t="s">
        <v>13</v>
      </c>
      <c r="BK446" s="169" t="n">
        <f aca="false">ROUND(I446*H446,2)</f>
        <v>0</v>
      </c>
      <c r="BL446" s="3" t="s">
        <v>146</v>
      </c>
      <c r="BM446" s="168" t="s">
        <v>419</v>
      </c>
    </row>
    <row r="447" s="22" customFormat="true" ht="9.75" hidden="false" customHeight="false" outlineLevel="0" collapsed="false">
      <c r="B447" s="23"/>
      <c r="D447" s="170" t="s">
        <v>147</v>
      </c>
      <c r="F447" s="171" t="s">
        <v>265</v>
      </c>
      <c r="I447" s="172"/>
      <c r="L447" s="23"/>
      <c r="M447" s="173"/>
      <c r="T447" s="57"/>
      <c r="AT447" s="3" t="s">
        <v>147</v>
      </c>
      <c r="AU447" s="3" t="s">
        <v>81</v>
      </c>
    </row>
    <row r="448" s="181" customFormat="true" ht="9.75" hidden="false" customHeight="false" outlineLevel="0" collapsed="false">
      <c r="B448" s="182"/>
      <c r="D448" s="170" t="s">
        <v>149</v>
      </c>
      <c r="E448" s="183"/>
      <c r="F448" s="184" t="s">
        <v>405</v>
      </c>
      <c r="H448" s="185" t="n">
        <v>36.76</v>
      </c>
      <c r="I448" s="186"/>
      <c r="L448" s="182"/>
      <c r="M448" s="187"/>
      <c r="T448" s="188"/>
      <c r="AT448" s="183" t="s">
        <v>149</v>
      </c>
      <c r="AU448" s="183" t="s">
        <v>81</v>
      </c>
      <c r="AV448" s="181" t="s">
        <v>81</v>
      </c>
      <c r="AW448" s="181" t="s">
        <v>29</v>
      </c>
      <c r="AX448" s="181" t="s">
        <v>72</v>
      </c>
      <c r="AY448" s="183" t="s">
        <v>139</v>
      </c>
    </row>
    <row r="449" s="189" customFormat="true" ht="9.75" hidden="false" customHeight="false" outlineLevel="0" collapsed="false">
      <c r="B449" s="190"/>
      <c r="D449" s="170" t="s">
        <v>149</v>
      </c>
      <c r="E449" s="191"/>
      <c r="F449" s="192" t="s">
        <v>153</v>
      </c>
      <c r="H449" s="193" t="n">
        <v>36.76</v>
      </c>
      <c r="I449" s="194"/>
      <c r="L449" s="190"/>
      <c r="M449" s="195"/>
      <c r="T449" s="196"/>
      <c r="AT449" s="191" t="s">
        <v>149</v>
      </c>
      <c r="AU449" s="191" t="s">
        <v>81</v>
      </c>
      <c r="AV449" s="189" t="s">
        <v>146</v>
      </c>
      <c r="AW449" s="189" t="s">
        <v>29</v>
      </c>
      <c r="AX449" s="189" t="s">
        <v>13</v>
      </c>
      <c r="AY449" s="191" t="s">
        <v>139</v>
      </c>
    </row>
    <row r="450" s="22" customFormat="true" ht="16.5" hidden="false" customHeight="true" outlineLevel="0" collapsed="false">
      <c r="B450" s="23"/>
      <c r="C450" s="197" t="s">
        <v>420</v>
      </c>
      <c r="D450" s="197" t="s">
        <v>257</v>
      </c>
      <c r="E450" s="198" t="s">
        <v>267</v>
      </c>
      <c r="F450" s="199" t="s">
        <v>268</v>
      </c>
      <c r="G450" s="200" t="s">
        <v>225</v>
      </c>
      <c r="H450" s="201" t="n">
        <v>40.436</v>
      </c>
      <c r="I450" s="202"/>
      <c r="J450" s="203" t="n">
        <f aca="false">ROUND(I450*H450,2)</f>
        <v>0</v>
      </c>
      <c r="K450" s="204"/>
      <c r="L450" s="205"/>
      <c r="M450" s="206"/>
      <c r="N450" s="207" t="s">
        <v>37</v>
      </c>
      <c r="P450" s="166" t="n">
        <f aca="false">O450*H450</f>
        <v>0</v>
      </c>
      <c r="Q450" s="166" t="n">
        <v>0</v>
      </c>
      <c r="R450" s="166" t="n">
        <f aca="false">Q450*H450</f>
        <v>0</v>
      </c>
      <c r="S450" s="166" t="n">
        <v>0</v>
      </c>
      <c r="T450" s="167" t="n">
        <f aca="false">S450*H450</f>
        <v>0</v>
      </c>
      <c r="AR450" s="168" t="s">
        <v>170</v>
      </c>
      <c r="AT450" s="168" t="s">
        <v>257</v>
      </c>
      <c r="AU450" s="168" t="s">
        <v>81</v>
      </c>
      <c r="AY450" s="3" t="s">
        <v>139</v>
      </c>
      <c r="BE450" s="169" t="n">
        <f aca="false">IF(N450="základní",J450,0)</f>
        <v>0</v>
      </c>
      <c r="BF450" s="169" t="n">
        <f aca="false">IF(N450="snížená",J450,0)</f>
        <v>0</v>
      </c>
      <c r="BG450" s="169" t="n">
        <f aca="false">IF(N450="zákl. přenesená",J450,0)</f>
        <v>0</v>
      </c>
      <c r="BH450" s="169" t="n">
        <f aca="false">IF(N450="sníž. přenesená",J450,0)</f>
        <v>0</v>
      </c>
      <c r="BI450" s="169" t="n">
        <f aca="false">IF(N450="nulová",J450,0)</f>
        <v>0</v>
      </c>
      <c r="BJ450" s="3" t="s">
        <v>13</v>
      </c>
      <c r="BK450" s="169" t="n">
        <f aca="false">ROUND(I450*H450,2)</f>
        <v>0</v>
      </c>
      <c r="BL450" s="3" t="s">
        <v>146</v>
      </c>
      <c r="BM450" s="168" t="s">
        <v>421</v>
      </c>
    </row>
    <row r="451" s="22" customFormat="true" ht="9.75" hidden="false" customHeight="false" outlineLevel="0" collapsed="false">
      <c r="B451" s="23"/>
      <c r="D451" s="170" t="s">
        <v>147</v>
      </c>
      <c r="F451" s="171" t="s">
        <v>270</v>
      </c>
      <c r="I451" s="172"/>
      <c r="L451" s="23"/>
      <c r="M451" s="173"/>
      <c r="T451" s="57"/>
      <c r="AT451" s="3" t="s">
        <v>147</v>
      </c>
      <c r="AU451" s="3" t="s">
        <v>81</v>
      </c>
    </row>
    <row r="452" s="181" customFormat="true" ht="9.75" hidden="false" customHeight="false" outlineLevel="0" collapsed="false">
      <c r="B452" s="182"/>
      <c r="D452" s="170" t="s">
        <v>149</v>
      </c>
      <c r="E452" s="183"/>
      <c r="F452" s="184" t="s">
        <v>422</v>
      </c>
      <c r="H452" s="185" t="n">
        <v>40.436</v>
      </c>
      <c r="I452" s="186"/>
      <c r="L452" s="182"/>
      <c r="M452" s="187"/>
      <c r="T452" s="188"/>
      <c r="AT452" s="183" t="s">
        <v>149</v>
      </c>
      <c r="AU452" s="183" t="s">
        <v>81</v>
      </c>
      <c r="AV452" s="181" t="s">
        <v>81</v>
      </c>
      <c r="AW452" s="181" t="s">
        <v>29</v>
      </c>
      <c r="AX452" s="181" t="s">
        <v>72</v>
      </c>
      <c r="AY452" s="183" t="s">
        <v>139</v>
      </c>
    </row>
    <row r="453" s="189" customFormat="true" ht="9.75" hidden="false" customHeight="false" outlineLevel="0" collapsed="false">
      <c r="B453" s="190"/>
      <c r="D453" s="170" t="s">
        <v>149</v>
      </c>
      <c r="E453" s="191"/>
      <c r="F453" s="192" t="s">
        <v>153</v>
      </c>
      <c r="H453" s="193" t="n">
        <v>40.436</v>
      </c>
      <c r="I453" s="194"/>
      <c r="L453" s="190"/>
      <c r="M453" s="195"/>
      <c r="T453" s="196"/>
      <c r="AT453" s="191" t="s">
        <v>149</v>
      </c>
      <c r="AU453" s="191" t="s">
        <v>81</v>
      </c>
      <c r="AV453" s="189" t="s">
        <v>146</v>
      </c>
      <c r="AW453" s="189" t="s">
        <v>29</v>
      </c>
      <c r="AX453" s="189" t="s">
        <v>13</v>
      </c>
      <c r="AY453" s="191" t="s">
        <v>139</v>
      </c>
    </row>
    <row r="454" s="22" customFormat="true" ht="16.5" hidden="false" customHeight="true" outlineLevel="0" collapsed="false">
      <c r="B454" s="23"/>
      <c r="C454" s="156" t="s">
        <v>322</v>
      </c>
      <c r="D454" s="156" t="s">
        <v>142</v>
      </c>
      <c r="E454" s="157" t="s">
        <v>272</v>
      </c>
      <c r="F454" s="158" t="s">
        <v>273</v>
      </c>
      <c r="G454" s="159" t="s">
        <v>225</v>
      </c>
      <c r="H454" s="160" t="n">
        <v>1</v>
      </c>
      <c r="I454" s="161"/>
      <c r="J454" s="162" t="n">
        <f aca="false">ROUND(I454*H454,2)</f>
        <v>0</v>
      </c>
      <c r="K454" s="163"/>
      <c r="L454" s="23"/>
      <c r="M454" s="164"/>
      <c r="N454" s="165" t="s">
        <v>37</v>
      </c>
      <c r="P454" s="166" t="n">
        <f aca="false">O454*H454</f>
        <v>0</v>
      </c>
      <c r="Q454" s="166" t="n">
        <v>0</v>
      </c>
      <c r="R454" s="166" t="n">
        <f aca="false">Q454*H454</f>
        <v>0</v>
      </c>
      <c r="S454" s="166" t="n">
        <v>0</v>
      </c>
      <c r="T454" s="167" t="n">
        <f aca="false">S454*H454</f>
        <v>0</v>
      </c>
      <c r="AR454" s="168" t="s">
        <v>146</v>
      </c>
      <c r="AT454" s="168" t="s">
        <v>142</v>
      </c>
      <c r="AU454" s="168" t="s">
        <v>81</v>
      </c>
      <c r="AY454" s="3" t="s">
        <v>139</v>
      </c>
      <c r="BE454" s="169" t="n">
        <f aca="false">IF(N454="základní",J454,0)</f>
        <v>0</v>
      </c>
      <c r="BF454" s="169" t="n">
        <f aca="false">IF(N454="snížená",J454,0)</f>
        <v>0</v>
      </c>
      <c r="BG454" s="169" t="n">
        <f aca="false">IF(N454="zákl. přenesená",J454,0)</f>
        <v>0</v>
      </c>
      <c r="BH454" s="169" t="n">
        <f aca="false">IF(N454="sníž. přenesená",J454,0)</f>
        <v>0</v>
      </c>
      <c r="BI454" s="169" t="n">
        <f aca="false">IF(N454="nulová",J454,0)</f>
        <v>0</v>
      </c>
      <c r="BJ454" s="3" t="s">
        <v>13</v>
      </c>
      <c r="BK454" s="169" t="n">
        <f aca="false">ROUND(I454*H454,2)</f>
        <v>0</v>
      </c>
      <c r="BL454" s="3" t="s">
        <v>146</v>
      </c>
      <c r="BM454" s="168" t="s">
        <v>423</v>
      </c>
    </row>
    <row r="455" s="22" customFormat="true" ht="9.75" hidden="false" customHeight="false" outlineLevel="0" collapsed="false">
      <c r="B455" s="23"/>
      <c r="D455" s="170" t="s">
        <v>147</v>
      </c>
      <c r="F455" s="171" t="s">
        <v>275</v>
      </c>
      <c r="I455" s="172"/>
      <c r="L455" s="23"/>
      <c r="M455" s="173"/>
      <c r="T455" s="57"/>
      <c r="AT455" s="3" t="s">
        <v>147</v>
      </c>
      <c r="AU455" s="3" t="s">
        <v>81</v>
      </c>
    </row>
    <row r="456" s="22" customFormat="true" ht="24" hidden="false" customHeight="true" outlineLevel="0" collapsed="false">
      <c r="B456" s="23"/>
      <c r="C456" s="197" t="s">
        <v>424</v>
      </c>
      <c r="D456" s="197" t="s">
        <v>257</v>
      </c>
      <c r="E456" s="198" t="s">
        <v>277</v>
      </c>
      <c r="F456" s="199" t="s">
        <v>278</v>
      </c>
      <c r="G456" s="200" t="s">
        <v>225</v>
      </c>
      <c r="H456" s="201" t="n">
        <v>1</v>
      </c>
      <c r="I456" s="202"/>
      <c r="J456" s="203" t="n">
        <f aca="false">ROUND(I456*H456,2)</f>
        <v>0</v>
      </c>
      <c r="K456" s="204"/>
      <c r="L456" s="205"/>
      <c r="M456" s="206"/>
      <c r="N456" s="207" t="s">
        <v>37</v>
      </c>
      <c r="P456" s="166" t="n">
        <f aca="false">O456*H456</f>
        <v>0</v>
      </c>
      <c r="Q456" s="166" t="n">
        <v>0</v>
      </c>
      <c r="R456" s="166" t="n">
        <f aca="false">Q456*H456</f>
        <v>0</v>
      </c>
      <c r="S456" s="166" t="n">
        <v>0</v>
      </c>
      <c r="T456" s="167" t="n">
        <f aca="false">S456*H456</f>
        <v>0</v>
      </c>
      <c r="AR456" s="168" t="s">
        <v>170</v>
      </c>
      <c r="AT456" s="168" t="s">
        <v>257</v>
      </c>
      <c r="AU456" s="168" t="s">
        <v>81</v>
      </c>
      <c r="AY456" s="3" t="s">
        <v>139</v>
      </c>
      <c r="BE456" s="169" t="n">
        <f aca="false">IF(N456="základní",J456,0)</f>
        <v>0</v>
      </c>
      <c r="BF456" s="169" t="n">
        <f aca="false">IF(N456="snížená",J456,0)</f>
        <v>0</v>
      </c>
      <c r="BG456" s="169" t="n">
        <f aca="false">IF(N456="zákl. přenesená",J456,0)</f>
        <v>0</v>
      </c>
      <c r="BH456" s="169" t="n">
        <f aca="false">IF(N456="sníž. přenesená",J456,0)</f>
        <v>0</v>
      </c>
      <c r="BI456" s="169" t="n">
        <f aca="false">IF(N456="nulová",J456,0)</f>
        <v>0</v>
      </c>
      <c r="BJ456" s="3" t="s">
        <v>13</v>
      </c>
      <c r="BK456" s="169" t="n">
        <f aca="false">ROUND(I456*H456,2)</f>
        <v>0</v>
      </c>
      <c r="BL456" s="3" t="s">
        <v>146</v>
      </c>
      <c r="BM456" s="168" t="s">
        <v>425</v>
      </c>
    </row>
    <row r="457" s="22" customFormat="true" ht="9.75" hidden="false" customHeight="false" outlineLevel="0" collapsed="false">
      <c r="B457" s="23"/>
      <c r="D457" s="170" t="s">
        <v>147</v>
      </c>
      <c r="F457" s="171" t="s">
        <v>278</v>
      </c>
      <c r="I457" s="172"/>
      <c r="L457" s="23"/>
      <c r="M457" s="173"/>
      <c r="T457" s="57"/>
      <c r="AT457" s="3" t="s">
        <v>147</v>
      </c>
      <c r="AU457" s="3" t="s">
        <v>81</v>
      </c>
    </row>
    <row r="458" s="22" customFormat="true" ht="24" hidden="false" customHeight="true" outlineLevel="0" collapsed="false">
      <c r="B458" s="23"/>
      <c r="C458" s="156" t="s">
        <v>335</v>
      </c>
      <c r="D458" s="156" t="s">
        <v>142</v>
      </c>
      <c r="E458" s="157" t="s">
        <v>280</v>
      </c>
      <c r="F458" s="158" t="s">
        <v>281</v>
      </c>
      <c r="G458" s="159" t="s">
        <v>183</v>
      </c>
      <c r="H458" s="160" t="n">
        <v>0.582</v>
      </c>
      <c r="I458" s="161"/>
      <c r="J458" s="162" t="n">
        <f aca="false">ROUND(I458*H458,2)</f>
        <v>0</v>
      </c>
      <c r="K458" s="163"/>
      <c r="L458" s="23"/>
      <c r="M458" s="164"/>
      <c r="N458" s="165" t="s">
        <v>37</v>
      </c>
      <c r="P458" s="166" t="n">
        <f aca="false">O458*H458</f>
        <v>0</v>
      </c>
      <c r="Q458" s="166" t="n">
        <v>0</v>
      </c>
      <c r="R458" s="166" t="n">
        <f aca="false">Q458*H458</f>
        <v>0</v>
      </c>
      <c r="S458" s="166" t="n">
        <v>0</v>
      </c>
      <c r="T458" s="167" t="n">
        <f aca="false">S458*H458</f>
        <v>0</v>
      </c>
      <c r="AR458" s="168" t="s">
        <v>146</v>
      </c>
      <c r="AT458" s="168" t="s">
        <v>142</v>
      </c>
      <c r="AU458" s="168" t="s">
        <v>81</v>
      </c>
      <c r="AY458" s="3" t="s">
        <v>139</v>
      </c>
      <c r="BE458" s="169" t="n">
        <f aca="false">IF(N458="základní",J458,0)</f>
        <v>0</v>
      </c>
      <c r="BF458" s="169" t="n">
        <f aca="false">IF(N458="snížená",J458,0)</f>
        <v>0</v>
      </c>
      <c r="BG458" s="169" t="n">
        <f aca="false">IF(N458="zákl. přenesená",J458,0)</f>
        <v>0</v>
      </c>
      <c r="BH458" s="169" t="n">
        <f aca="false">IF(N458="sníž. přenesená",J458,0)</f>
        <v>0</v>
      </c>
      <c r="BI458" s="169" t="n">
        <f aca="false">IF(N458="nulová",J458,0)</f>
        <v>0</v>
      </c>
      <c r="BJ458" s="3" t="s">
        <v>13</v>
      </c>
      <c r="BK458" s="169" t="n">
        <f aca="false">ROUND(I458*H458,2)</f>
        <v>0</v>
      </c>
      <c r="BL458" s="3" t="s">
        <v>146</v>
      </c>
      <c r="BM458" s="168" t="s">
        <v>426</v>
      </c>
    </row>
    <row r="459" s="22" customFormat="true" ht="27" hidden="false" customHeight="false" outlineLevel="0" collapsed="false">
      <c r="B459" s="23"/>
      <c r="D459" s="170" t="s">
        <v>147</v>
      </c>
      <c r="F459" s="171" t="s">
        <v>283</v>
      </c>
      <c r="I459" s="172"/>
      <c r="L459" s="23"/>
      <c r="M459" s="173"/>
      <c r="T459" s="57"/>
      <c r="AT459" s="3" t="s">
        <v>147</v>
      </c>
      <c r="AU459" s="3" t="s">
        <v>81</v>
      </c>
    </row>
    <row r="460" s="143" customFormat="true" ht="22.5" hidden="false" customHeight="true" outlineLevel="0" collapsed="false">
      <c r="B460" s="144"/>
      <c r="D460" s="145" t="s">
        <v>71</v>
      </c>
      <c r="E460" s="154" t="s">
        <v>284</v>
      </c>
      <c r="F460" s="154" t="s">
        <v>285</v>
      </c>
      <c r="I460" s="147"/>
      <c r="J460" s="155" t="n">
        <f aca="false">BK460</f>
        <v>0</v>
      </c>
      <c r="L460" s="144"/>
      <c r="M460" s="149"/>
      <c r="P460" s="150" t="n">
        <f aca="false">SUM(P461:P489)</f>
        <v>0</v>
      </c>
      <c r="R460" s="150" t="n">
        <f aca="false">SUM(R461:R489)</f>
        <v>0</v>
      </c>
      <c r="T460" s="151" t="n">
        <f aca="false">SUM(T461:T489)</f>
        <v>0</v>
      </c>
      <c r="AR460" s="145" t="s">
        <v>13</v>
      </c>
      <c r="AT460" s="152" t="s">
        <v>71</v>
      </c>
      <c r="AU460" s="152" t="s">
        <v>13</v>
      </c>
      <c r="AY460" s="145" t="s">
        <v>139</v>
      </c>
      <c r="BK460" s="153" t="n">
        <f aca="false">SUM(BK461:BK489)</f>
        <v>0</v>
      </c>
    </row>
    <row r="461" s="22" customFormat="true" ht="16.5" hidden="false" customHeight="true" outlineLevel="0" collapsed="false">
      <c r="B461" s="23"/>
      <c r="C461" s="156" t="s">
        <v>427</v>
      </c>
      <c r="D461" s="156" t="s">
        <v>142</v>
      </c>
      <c r="E461" s="157" t="s">
        <v>287</v>
      </c>
      <c r="F461" s="158" t="s">
        <v>288</v>
      </c>
      <c r="G461" s="159" t="s">
        <v>145</v>
      </c>
      <c r="H461" s="160" t="n">
        <v>124.45</v>
      </c>
      <c r="I461" s="161"/>
      <c r="J461" s="162" t="n">
        <f aca="false">ROUND(I461*H461,2)</f>
        <v>0</v>
      </c>
      <c r="K461" s="163"/>
      <c r="L461" s="23"/>
      <c r="M461" s="164"/>
      <c r="N461" s="165" t="s">
        <v>37</v>
      </c>
      <c r="P461" s="166" t="n">
        <f aca="false">O461*H461</f>
        <v>0</v>
      </c>
      <c r="Q461" s="166" t="n">
        <v>0</v>
      </c>
      <c r="R461" s="166" t="n">
        <f aca="false">Q461*H461</f>
        <v>0</v>
      </c>
      <c r="S461" s="166" t="n">
        <v>0</v>
      </c>
      <c r="T461" s="167" t="n">
        <f aca="false">S461*H461</f>
        <v>0</v>
      </c>
      <c r="AR461" s="168" t="s">
        <v>146</v>
      </c>
      <c r="AT461" s="168" t="s">
        <v>142</v>
      </c>
      <c r="AU461" s="168" t="s">
        <v>81</v>
      </c>
      <c r="AY461" s="3" t="s">
        <v>139</v>
      </c>
      <c r="BE461" s="169" t="n">
        <f aca="false">IF(N461="základní",J461,0)</f>
        <v>0</v>
      </c>
      <c r="BF461" s="169" t="n">
        <f aca="false">IF(N461="snížená",J461,0)</f>
        <v>0</v>
      </c>
      <c r="BG461" s="169" t="n">
        <f aca="false">IF(N461="zákl. přenesená",J461,0)</f>
        <v>0</v>
      </c>
      <c r="BH461" s="169" t="n">
        <f aca="false">IF(N461="sníž. přenesená",J461,0)</f>
        <v>0</v>
      </c>
      <c r="BI461" s="169" t="n">
        <f aca="false">IF(N461="nulová",J461,0)</f>
        <v>0</v>
      </c>
      <c r="BJ461" s="3" t="s">
        <v>13</v>
      </c>
      <c r="BK461" s="169" t="n">
        <f aca="false">ROUND(I461*H461,2)</f>
        <v>0</v>
      </c>
      <c r="BL461" s="3" t="s">
        <v>146</v>
      </c>
      <c r="BM461" s="168" t="s">
        <v>428</v>
      </c>
    </row>
    <row r="462" s="22" customFormat="true" ht="9.75" hidden="false" customHeight="false" outlineLevel="0" collapsed="false">
      <c r="B462" s="23"/>
      <c r="D462" s="170" t="s">
        <v>147</v>
      </c>
      <c r="F462" s="171" t="s">
        <v>288</v>
      </c>
      <c r="I462" s="172"/>
      <c r="L462" s="23"/>
      <c r="M462" s="173"/>
      <c r="T462" s="57"/>
      <c r="AT462" s="3" t="s">
        <v>147</v>
      </c>
      <c r="AU462" s="3" t="s">
        <v>81</v>
      </c>
    </row>
    <row r="463" s="174" customFormat="true" ht="9.75" hidden="false" customHeight="false" outlineLevel="0" collapsed="false">
      <c r="B463" s="175"/>
      <c r="D463" s="170" t="s">
        <v>149</v>
      </c>
      <c r="E463" s="176"/>
      <c r="F463" s="177" t="s">
        <v>351</v>
      </c>
      <c r="H463" s="176"/>
      <c r="I463" s="178"/>
      <c r="L463" s="175"/>
      <c r="M463" s="179"/>
      <c r="T463" s="180"/>
      <c r="AT463" s="176" t="s">
        <v>149</v>
      </c>
      <c r="AU463" s="176" t="s">
        <v>81</v>
      </c>
      <c r="AV463" s="174" t="s">
        <v>13</v>
      </c>
      <c r="AW463" s="174" t="s">
        <v>29</v>
      </c>
      <c r="AX463" s="174" t="s">
        <v>72</v>
      </c>
      <c r="AY463" s="176" t="s">
        <v>139</v>
      </c>
    </row>
    <row r="464" s="181" customFormat="true" ht="9.75" hidden="false" customHeight="false" outlineLevel="0" collapsed="false">
      <c r="B464" s="182"/>
      <c r="D464" s="170" t="s">
        <v>149</v>
      </c>
      <c r="E464" s="183"/>
      <c r="F464" s="184" t="s">
        <v>352</v>
      </c>
      <c r="H464" s="185" t="n">
        <v>75.63</v>
      </c>
      <c r="I464" s="186"/>
      <c r="L464" s="182"/>
      <c r="M464" s="187"/>
      <c r="T464" s="188"/>
      <c r="AT464" s="183" t="s">
        <v>149</v>
      </c>
      <c r="AU464" s="183" t="s">
        <v>81</v>
      </c>
      <c r="AV464" s="181" t="s">
        <v>81</v>
      </c>
      <c r="AW464" s="181" t="s">
        <v>29</v>
      </c>
      <c r="AX464" s="181" t="s">
        <v>72</v>
      </c>
      <c r="AY464" s="183" t="s">
        <v>139</v>
      </c>
    </row>
    <row r="465" s="174" customFormat="true" ht="9.75" hidden="false" customHeight="false" outlineLevel="0" collapsed="false">
      <c r="B465" s="175"/>
      <c r="D465" s="170" t="s">
        <v>149</v>
      </c>
      <c r="E465" s="176"/>
      <c r="F465" s="177" t="s">
        <v>353</v>
      </c>
      <c r="H465" s="176"/>
      <c r="I465" s="178"/>
      <c r="L465" s="175"/>
      <c r="M465" s="179"/>
      <c r="T465" s="180"/>
      <c r="AT465" s="176" t="s">
        <v>149</v>
      </c>
      <c r="AU465" s="176" t="s">
        <v>81</v>
      </c>
      <c r="AV465" s="174" t="s">
        <v>13</v>
      </c>
      <c r="AW465" s="174" t="s">
        <v>29</v>
      </c>
      <c r="AX465" s="174" t="s">
        <v>72</v>
      </c>
      <c r="AY465" s="176" t="s">
        <v>139</v>
      </c>
    </row>
    <row r="466" s="181" customFormat="true" ht="9.75" hidden="false" customHeight="false" outlineLevel="0" collapsed="false">
      <c r="B466" s="182"/>
      <c r="D466" s="170" t="s">
        <v>149</v>
      </c>
      <c r="E466" s="183"/>
      <c r="F466" s="184" t="s">
        <v>354</v>
      </c>
      <c r="H466" s="185" t="n">
        <v>48.82</v>
      </c>
      <c r="I466" s="186"/>
      <c r="L466" s="182"/>
      <c r="M466" s="187"/>
      <c r="T466" s="188"/>
      <c r="AT466" s="183" t="s">
        <v>149</v>
      </c>
      <c r="AU466" s="183" t="s">
        <v>81</v>
      </c>
      <c r="AV466" s="181" t="s">
        <v>81</v>
      </c>
      <c r="AW466" s="181" t="s">
        <v>29</v>
      </c>
      <c r="AX466" s="181" t="s">
        <v>72</v>
      </c>
      <c r="AY466" s="183" t="s">
        <v>139</v>
      </c>
    </row>
    <row r="467" s="189" customFormat="true" ht="9.75" hidden="false" customHeight="false" outlineLevel="0" collapsed="false">
      <c r="B467" s="190"/>
      <c r="D467" s="170" t="s">
        <v>149</v>
      </c>
      <c r="E467" s="191"/>
      <c r="F467" s="192" t="s">
        <v>153</v>
      </c>
      <c r="H467" s="193" t="n">
        <v>124.45</v>
      </c>
      <c r="I467" s="194"/>
      <c r="L467" s="190"/>
      <c r="M467" s="195"/>
      <c r="T467" s="196"/>
      <c r="AT467" s="191" t="s">
        <v>149</v>
      </c>
      <c r="AU467" s="191" t="s">
        <v>81</v>
      </c>
      <c r="AV467" s="189" t="s">
        <v>146</v>
      </c>
      <c r="AW467" s="189" t="s">
        <v>29</v>
      </c>
      <c r="AX467" s="189" t="s">
        <v>13</v>
      </c>
      <c r="AY467" s="191" t="s">
        <v>139</v>
      </c>
    </row>
    <row r="468" s="22" customFormat="true" ht="24" hidden="false" customHeight="true" outlineLevel="0" collapsed="false">
      <c r="B468" s="23"/>
      <c r="C468" s="197" t="s">
        <v>339</v>
      </c>
      <c r="D468" s="197" t="s">
        <v>257</v>
      </c>
      <c r="E468" s="198" t="s">
        <v>290</v>
      </c>
      <c r="F468" s="199" t="s">
        <v>291</v>
      </c>
      <c r="G468" s="200" t="s">
        <v>145</v>
      </c>
      <c r="H468" s="201" t="n">
        <v>136.895</v>
      </c>
      <c r="I468" s="202"/>
      <c r="J468" s="203" t="n">
        <f aca="false">ROUND(I468*H468,2)</f>
        <v>0</v>
      </c>
      <c r="K468" s="204"/>
      <c r="L468" s="205"/>
      <c r="M468" s="206"/>
      <c r="N468" s="207" t="s">
        <v>37</v>
      </c>
      <c r="P468" s="166" t="n">
        <f aca="false">O468*H468</f>
        <v>0</v>
      </c>
      <c r="Q468" s="166" t="n">
        <v>0</v>
      </c>
      <c r="R468" s="166" t="n">
        <f aca="false">Q468*H468</f>
        <v>0</v>
      </c>
      <c r="S468" s="166" t="n">
        <v>0</v>
      </c>
      <c r="T468" s="167" t="n">
        <f aca="false">S468*H468</f>
        <v>0</v>
      </c>
      <c r="AR468" s="168" t="s">
        <v>170</v>
      </c>
      <c r="AT468" s="168" t="s">
        <v>257</v>
      </c>
      <c r="AU468" s="168" t="s">
        <v>81</v>
      </c>
      <c r="AY468" s="3" t="s">
        <v>139</v>
      </c>
      <c r="BE468" s="169" t="n">
        <f aca="false">IF(N468="základní",J468,0)</f>
        <v>0</v>
      </c>
      <c r="BF468" s="169" t="n">
        <f aca="false">IF(N468="snížená",J468,0)</f>
        <v>0</v>
      </c>
      <c r="BG468" s="169" t="n">
        <f aca="false">IF(N468="zákl. přenesená",J468,0)</f>
        <v>0</v>
      </c>
      <c r="BH468" s="169" t="n">
        <f aca="false">IF(N468="sníž. přenesená",J468,0)</f>
        <v>0</v>
      </c>
      <c r="BI468" s="169" t="n">
        <f aca="false">IF(N468="nulová",J468,0)</f>
        <v>0</v>
      </c>
      <c r="BJ468" s="3" t="s">
        <v>13</v>
      </c>
      <c r="BK468" s="169" t="n">
        <f aca="false">ROUND(I468*H468,2)</f>
        <v>0</v>
      </c>
      <c r="BL468" s="3" t="s">
        <v>146</v>
      </c>
      <c r="BM468" s="168" t="s">
        <v>429</v>
      </c>
    </row>
    <row r="469" s="22" customFormat="true" ht="18" hidden="false" customHeight="false" outlineLevel="0" collapsed="false">
      <c r="B469" s="23"/>
      <c r="D469" s="170" t="s">
        <v>147</v>
      </c>
      <c r="F469" s="171" t="s">
        <v>291</v>
      </c>
      <c r="I469" s="172"/>
      <c r="L469" s="23"/>
      <c r="M469" s="173"/>
      <c r="T469" s="57"/>
      <c r="AT469" s="3" t="s">
        <v>147</v>
      </c>
      <c r="AU469" s="3" t="s">
        <v>81</v>
      </c>
    </row>
    <row r="470" s="181" customFormat="true" ht="9.75" hidden="false" customHeight="false" outlineLevel="0" collapsed="false">
      <c r="B470" s="182"/>
      <c r="D470" s="170" t="s">
        <v>149</v>
      </c>
      <c r="E470" s="183"/>
      <c r="F470" s="184" t="s">
        <v>430</v>
      </c>
      <c r="H470" s="185" t="n">
        <v>136.895</v>
      </c>
      <c r="I470" s="186"/>
      <c r="L470" s="182"/>
      <c r="M470" s="187"/>
      <c r="T470" s="188"/>
      <c r="AT470" s="183" t="s">
        <v>149</v>
      </c>
      <c r="AU470" s="183" t="s">
        <v>81</v>
      </c>
      <c r="AV470" s="181" t="s">
        <v>81</v>
      </c>
      <c r="AW470" s="181" t="s">
        <v>29</v>
      </c>
      <c r="AX470" s="181" t="s">
        <v>72</v>
      </c>
      <c r="AY470" s="183" t="s">
        <v>139</v>
      </c>
    </row>
    <row r="471" s="189" customFormat="true" ht="9.75" hidden="false" customHeight="false" outlineLevel="0" collapsed="false">
      <c r="B471" s="190"/>
      <c r="D471" s="170" t="s">
        <v>149</v>
      </c>
      <c r="E471" s="191"/>
      <c r="F471" s="192" t="s">
        <v>153</v>
      </c>
      <c r="H471" s="193" t="n">
        <v>136.895</v>
      </c>
      <c r="I471" s="194"/>
      <c r="L471" s="190"/>
      <c r="M471" s="195"/>
      <c r="T471" s="196"/>
      <c r="AT471" s="191" t="s">
        <v>149</v>
      </c>
      <c r="AU471" s="191" t="s">
        <v>81</v>
      </c>
      <c r="AV471" s="189" t="s">
        <v>146</v>
      </c>
      <c r="AW471" s="189" t="s">
        <v>29</v>
      </c>
      <c r="AX471" s="189" t="s">
        <v>13</v>
      </c>
      <c r="AY471" s="191" t="s">
        <v>139</v>
      </c>
    </row>
    <row r="472" s="22" customFormat="true" ht="16.5" hidden="false" customHeight="true" outlineLevel="0" collapsed="false">
      <c r="B472" s="23"/>
      <c r="C472" s="156" t="s">
        <v>431</v>
      </c>
      <c r="D472" s="156" t="s">
        <v>142</v>
      </c>
      <c r="E472" s="157" t="s">
        <v>294</v>
      </c>
      <c r="F472" s="158" t="s">
        <v>295</v>
      </c>
      <c r="G472" s="159" t="s">
        <v>145</v>
      </c>
      <c r="H472" s="160" t="n">
        <v>323.942</v>
      </c>
      <c r="I472" s="161"/>
      <c r="J472" s="162" t="n">
        <f aca="false">ROUND(I472*H472,2)</f>
        <v>0</v>
      </c>
      <c r="K472" s="163"/>
      <c r="L472" s="23"/>
      <c r="M472" s="164"/>
      <c r="N472" s="165" t="s">
        <v>37</v>
      </c>
      <c r="P472" s="166" t="n">
        <f aca="false">O472*H472</f>
        <v>0</v>
      </c>
      <c r="Q472" s="166" t="n">
        <v>0</v>
      </c>
      <c r="R472" s="166" t="n">
        <f aca="false">Q472*H472</f>
        <v>0</v>
      </c>
      <c r="S472" s="166" t="n">
        <v>0</v>
      </c>
      <c r="T472" s="167" t="n">
        <f aca="false">S472*H472</f>
        <v>0</v>
      </c>
      <c r="AR472" s="168" t="s">
        <v>146</v>
      </c>
      <c r="AT472" s="168" t="s">
        <v>142</v>
      </c>
      <c r="AU472" s="168" t="s">
        <v>81</v>
      </c>
      <c r="AY472" s="3" t="s">
        <v>139</v>
      </c>
      <c r="BE472" s="169" t="n">
        <f aca="false">IF(N472="základní",J472,0)</f>
        <v>0</v>
      </c>
      <c r="BF472" s="169" t="n">
        <f aca="false">IF(N472="snížená",J472,0)</f>
        <v>0</v>
      </c>
      <c r="BG472" s="169" t="n">
        <f aca="false">IF(N472="zákl. přenesená",J472,0)</f>
        <v>0</v>
      </c>
      <c r="BH472" s="169" t="n">
        <f aca="false">IF(N472="sníž. přenesená",J472,0)</f>
        <v>0</v>
      </c>
      <c r="BI472" s="169" t="n">
        <f aca="false">IF(N472="nulová",J472,0)</f>
        <v>0</v>
      </c>
      <c r="BJ472" s="3" t="s">
        <v>13</v>
      </c>
      <c r="BK472" s="169" t="n">
        <f aca="false">ROUND(I472*H472,2)</f>
        <v>0</v>
      </c>
      <c r="BL472" s="3" t="s">
        <v>146</v>
      </c>
      <c r="BM472" s="168" t="s">
        <v>432</v>
      </c>
    </row>
    <row r="473" s="22" customFormat="true" ht="9.75" hidden="false" customHeight="false" outlineLevel="0" collapsed="false">
      <c r="B473" s="23"/>
      <c r="D473" s="170" t="s">
        <v>147</v>
      </c>
      <c r="F473" s="171" t="s">
        <v>297</v>
      </c>
      <c r="I473" s="172"/>
      <c r="L473" s="23"/>
      <c r="M473" s="173"/>
      <c r="T473" s="57"/>
      <c r="AT473" s="3" t="s">
        <v>147</v>
      </c>
      <c r="AU473" s="3" t="s">
        <v>81</v>
      </c>
    </row>
    <row r="474" s="22" customFormat="true" ht="24" hidden="false" customHeight="true" outlineLevel="0" collapsed="false">
      <c r="B474" s="23"/>
      <c r="C474" s="156" t="s">
        <v>341</v>
      </c>
      <c r="D474" s="156" t="s">
        <v>142</v>
      </c>
      <c r="E474" s="157" t="s">
        <v>302</v>
      </c>
      <c r="F474" s="158" t="s">
        <v>303</v>
      </c>
      <c r="G474" s="159" t="s">
        <v>145</v>
      </c>
      <c r="H474" s="160" t="n">
        <v>323.942</v>
      </c>
      <c r="I474" s="161"/>
      <c r="J474" s="162" t="n">
        <f aca="false">ROUND(I474*H474,2)</f>
        <v>0</v>
      </c>
      <c r="K474" s="163"/>
      <c r="L474" s="23"/>
      <c r="M474" s="164"/>
      <c r="N474" s="165" t="s">
        <v>37</v>
      </c>
      <c r="P474" s="166" t="n">
        <f aca="false">O474*H474</f>
        <v>0</v>
      </c>
      <c r="Q474" s="166" t="n">
        <v>0</v>
      </c>
      <c r="R474" s="166" t="n">
        <f aca="false">Q474*H474</f>
        <v>0</v>
      </c>
      <c r="S474" s="166" t="n">
        <v>0</v>
      </c>
      <c r="T474" s="167" t="n">
        <f aca="false">S474*H474</f>
        <v>0</v>
      </c>
      <c r="AR474" s="168" t="s">
        <v>146</v>
      </c>
      <c r="AT474" s="168" t="s">
        <v>142</v>
      </c>
      <c r="AU474" s="168" t="s">
        <v>81</v>
      </c>
      <c r="AY474" s="3" t="s">
        <v>139</v>
      </c>
      <c r="BE474" s="169" t="n">
        <f aca="false">IF(N474="základní",J474,0)</f>
        <v>0</v>
      </c>
      <c r="BF474" s="169" t="n">
        <f aca="false">IF(N474="snížená",J474,0)</f>
        <v>0</v>
      </c>
      <c r="BG474" s="169" t="n">
        <f aca="false">IF(N474="zákl. přenesená",J474,0)</f>
        <v>0</v>
      </c>
      <c r="BH474" s="169" t="n">
        <f aca="false">IF(N474="sníž. přenesená",J474,0)</f>
        <v>0</v>
      </c>
      <c r="BI474" s="169" t="n">
        <f aca="false">IF(N474="nulová",J474,0)</f>
        <v>0</v>
      </c>
      <c r="BJ474" s="3" t="s">
        <v>13</v>
      </c>
      <c r="BK474" s="169" t="n">
        <f aca="false">ROUND(I474*H474,2)</f>
        <v>0</v>
      </c>
      <c r="BL474" s="3" t="s">
        <v>146</v>
      </c>
      <c r="BM474" s="168" t="s">
        <v>433</v>
      </c>
    </row>
    <row r="475" s="22" customFormat="true" ht="9.75" hidden="false" customHeight="false" outlineLevel="0" collapsed="false">
      <c r="B475" s="23"/>
      <c r="D475" s="170" t="s">
        <v>147</v>
      </c>
      <c r="F475" s="171" t="s">
        <v>303</v>
      </c>
      <c r="I475" s="172"/>
      <c r="L475" s="23"/>
      <c r="M475" s="173"/>
      <c r="T475" s="57"/>
      <c r="AT475" s="3" t="s">
        <v>147</v>
      </c>
      <c r="AU475" s="3" t="s">
        <v>81</v>
      </c>
    </row>
    <row r="476" s="22" customFormat="true" ht="33" hidden="false" customHeight="true" outlineLevel="0" collapsed="false">
      <c r="B476" s="23"/>
      <c r="C476" s="156" t="s">
        <v>434</v>
      </c>
      <c r="D476" s="156" t="s">
        <v>142</v>
      </c>
      <c r="E476" s="157" t="s">
        <v>306</v>
      </c>
      <c r="F476" s="158" t="s">
        <v>307</v>
      </c>
      <c r="G476" s="159" t="s">
        <v>308</v>
      </c>
      <c r="H476" s="160" t="n">
        <v>32</v>
      </c>
      <c r="I476" s="161"/>
      <c r="J476" s="162" t="n">
        <f aca="false">ROUND(I476*H476,2)</f>
        <v>0</v>
      </c>
      <c r="K476" s="163"/>
      <c r="L476" s="23"/>
      <c r="M476" s="164"/>
      <c r="N476" s="165" t="s">
        <v>37</v>
      </c>
      <c r="P476" s="166" t="n">
        <f aca="false">O476*H476</f>
        <v>0</v>
      </c>
      <c r="Q476" s="166" t="n">
        <v>0</v>
      </c>
      <c r="R476" s="166" t="n">
        <f aca="false">Q476*H476</f>
        <v>0</v>
      </c>
      <c r="S476" s="166" t="n">
        <v>0</v>
      </c>
      <c r="T476" s="167" t="n">
        <f aca="false">S476*H476</f>
        <v>0</v>
      </c>
      <c r="AR476" s="168" t="s">
        <v>146</v>
      </c>
      <c r="AT476" s="168" t="s">
        <v>142</v>
      </c>
      <c r="AU476" s="168" t="s">
        <v>81</v>
      </c>
      <c r="AY476" s="3" t="s">
        <v>139</v>
      </c>
      <c r="BE476" s="169" t="n">
        <f aca="false">IF(N476="základní",J476,0)</f>
        <v>0</v>
      </c>
      <c r="BF476" s="169" t="n">
        <f aca="false">IF(N476="snížená",J476,0)</f>
        <v>0</v>
      </c>
      <c r="BG476" s="169" t="n">
        <f aca="false">IF(N476="zákl. přenesená",J476,0)</f>
        <v>0</v>
      </c>
      <c r="BH476" s="169" t="n">
        <f aca="false">IF(N476="sníž. přenesená",J476,0)</f>
        <v>0</v>
      </c>
      <c r="BI476" s="169" t="n">
        <f aca="false">IF(N476="nulová",J476,0)</f>
        <v>0</v>
      </c>
      <c r="BJ476" s="3" t="s">
        <v>13</v>
      </c>
      <c r="BK476" s="169" t="n">
        <f aca="false">ROUND(I476*H476,2)</f>
        <v>0</v>
      </c>
      <c r="BL476" s="3" t="s">
        <v>146</v>
      </c>
      <c r="BM476" s="168" t="s">
        <v>435</v>
      </c>
    </row>
    <row r="477" s="22" customFormat="true" ht="18" hidden="false" customHeight="false" outlineLevel="0" collapsed="false">
      <c r="B477" s="23"/>
      <c r="D477" s="170" t="s">
        <v>147</v>
      </c>
      <c r="F477" s="171" t="s">
        <v>310</v>
      </c>
      <c r="I477" s="172"/>
      <c r="L477" s="23"/>
      <c r="M477" s="173"/>
      <c r="T477" s="57"/>
      <c r="AT477" s="3" t="s">
        <v>147</v>
      </c>
      <c r="AU477" s="3" t="s">
        <v>81</v>
      </c>
    </row>
    <row r="478" s="174" customFormat="true" ht="9.75" hidden="false" customHeight="false" outlineLevel="0" collapsed="false">
      <c r="B478" s="175"/>
      <c r="D478" s="170" t="s">
        <v>149</v>
      </c>
      <c r="E478" s="176"/>
      <c r="F478" s="177" t="s">
        <v>311</v>
      </c>
      <c r="H478" s="176"/>
      <c r="I478" s="178"/>
      <c r="L478" s="175"/>
      <c r="M478" s="179"/>
      <c r="T478" s="180"/>
      <c r="AT478" s="176" t="s">
        <v>149</v>
      </c>
      <c r="AU478" s="176" t="s">
        <v>81</v>
      </c>
      <c r="AV478" s="174" t="s">
        <v>13</v>
      </c>
      <c r="AW478" s="174" t="s">
        <v>29</v>
      </c>
      <c r="AX478" s="174" t="s">
        <v>72</v>
      </c>
      <c r="AY478" s="176" t="s">
        <v>139</v>
      </c>
    </row>
    <row r="479" s="181" customFormat="true" ht="9.75" hidden="false" customHeight="false" outlineLevel="0" collapsed="false">
      <c r="B479" s="182"/>
      <c r="D479" s="170" t="s">
        <v>149</v>
      </c>
      <c r="E479" s="183"/>
      <c r="F479" s="184" t="s">
        <v>236</v>
      </c>
      <c r="H479" s="185" t="n">
        <v>32</v>
      </c>
      <c r="I479" s="186"/>
      <c r="L479" s="182"/>
      <c r="M479" s="187"/>
      <c r="T479" s="188"/>
      <c r="AT479" s="183" t="s">
        <v>149</v>
      </c>
      <c r="AU479" s="183" t="s">
        <v>81</v>
      </c>
      <c r="AV479" s="181" t="s">
        <v>81</v>
      </c>
      <c r="AW479" s="181" t="s">
        <v>29</v>
      </c>
      <c r="AX479" s="181" t="s">
        <v>72</v>
      </c>
      <c r="AY479" s="183" t="s">
        <v>139</v>
      </c>
    </row>
    <row r="480" s="189" customFormat="true" ht="9.75" hidden="false" customHeight="false" outlineLevel="0" collapsed="false">
      <c r="B480" s="190"/>
      <c r="D480" s="170" t="s">
        <v>149</v>
      </c>
      <c r="E480" s="191"/>
      <c r="F480" s="192" t="s">
        <v>153</v>
      </c>
      <c r="H480" s="193" t="n">
        <v>32</v>
      </c>
      <c r="I480" s="194"/>
      <c r="L480" s="190"/>
      <c r="M480" s="195"/>
      <c r="T480" s="196"/>
      <c r="AT480" s="191" t="s">
        <v>149</v>
      </c>
      <c r="AU480" s="191" t="s">
        <v>81</v>
      </c>
      <c r="AV480" s="189" t="s">
        <v>146</v>
      </c>
      <c r="AW480" s="189" t="s">
        <v>29</v>
      </c>
      <c r="AX480" s="189" t="s">
        <v>13</v>
      </c>
      <c r="AY480" s="191" t="s">
        <v>139</v>
      </c>
    </row>
    <row r="481" s="22" customFormat="true" ht="33" hidden="false" customHeight="true" outlineLevel="0" collapsed="false">
      <c r="B481" s="23"/>
      <c r="C481" s="156" t="s">
        <v>347</v>
      </c>
      <c r="D481" s="156" t="s">
        <v>142</v>
      </c>
      <c r="E481" s="157" t="s">
        <v>312</v>
      </c>
      <c r="F481" s="158" t="s">
        <v>313</v>
      </c>
      <c r="G481" s="159" t="s">
        <v>308</v>
      </c>
      <c r="H481" s="160" t="n">
        <v>20</v>
      </c>
      <c r="I481" s="161"/>
      <c r="J481" s="162" t="n">
        <f aca="false">ROUND(I481*H481,2)</f>
        <v>0</v>
      </c>
      <c r="K481" s="163"/>
      <c r="L481" s="23"/>
      <c r="M481" s="164"/>
      <c r="N481" s="165" t="s">
        <v>37</v>
      </c>
      <c r="P481" s="166" t="n">
        <f aca="false">O481*H481</f>
        <v>0</v>
      </c>
      <c r="Q481" s="166" t="n">
        <v>0</v>
      </c>
      <c r="R481" s="166" t="n">
        <f aca="false">Q481*H481</f>
        <v>0</v>
      </c>
      <c r="S481" s="166" t="n">
        <v>0</v>
      </c>
      <c r="T481" s="167" t="n">
        <f aca="false">S481*H481</f>
        <v>0</v>
      </c>
      <c r="AR481" s="168" t="s">
        <v>146</v>
      </c>
      <c r="AT481" s="168" t="s">
        <v>142</v>
      </c>
      <c r="AU481" s="168" t="s">
        <v>81</v>
      </c>
      <c r="AY481" s="3" t="s">
        <v>139</v>
      </c>
      <c r="BE481" s="169" t="n">
        <f aca="false">IF(N481="základní",J481,0)</f>
        <v>0</v>
      </c>
      <c r="BF481" s="169" t="n">
        <f aca="false">IF(N481="snížená",J481,0)</f>
        <v>0</v>
      </c>
      <c r="BG481" s="169" t="n">
        <f aca="false">IF(N481="zákl. přenesená",J481,0)</f>
        <v>0</v>
      </c>
      <c r="BH481" s="169" t="n">
        <f aca="false">IF(N481="sníž. přenesená",J481,0)</f>
        <v>0</v>
      </c>
      <c r="BI481" s="169" t="n">
        <f aca="false">IF(N481="nulová",J481,0)</f>
        <v>0</v>
      </c>
      <c r="BJ481" s="3" t="s">
        <v>13</v>
      </c>
      <c r="BK481" s="169" t="n">
        <f aca="false">ROUND(I481*H481,2)</f>
        <v>0</v>
      </c>
      <c r="BL481" s="3" t="s">
        <v>146</v>
      </c>
      <c r="BM481" s="168" t="s">
        <v>436</v>
      </c>
    </row>
    <row r="482" s="22" customFormat="true" ht="18" hidden="false" customHeight="false" outlineLevel="0" collapsed="false">
      <c r="B482" s="23"/>
      <c r="D482" s="170" t="s">
        <v>147</v>
      </c>
      <c r="F482" s="171" t="s">
        <v>315</v>
      </c>
      <c r="I482" s="172"/>
      <c r="L482" s="23"/>
      <c r="M482" s="173"/>
      <c r="T482" s="57"/>
      <c r="AT482" s="3" t="s">
        <v>147</v>
      </c>
      <c r="AU482" s="3" t="s">
        <v>81</v>
      </c>
    </row>
    <row r="483" s="174" customFormat="true" ht="9.75" hidden="false" customHeight="false" outlineLevel="0" collapsed="false">
      <c r="B483" s="175"/>
      <c r="D483" s="170" t="s">
        <v>149</v>
      </c>
      <c r="E483" s="176"/>
      <c r="F483" s="177" t="s">
        <v>311</v>
      </c>
      <c r="H483" s="176"/>
      <c r="I483" s="178"/>
      <c r="L483" s="175"/>
      <c r="M483" s="179"/>
      <c r="T483" s="180"/>
      <c r="AT483" s="176" t="s">
        <v>149</v>
      </c>
      <c r="AU483" s="176" t="s">
        <v>81</v>
      </c>
      <c r="AV483" s="174" t="s">
        <v>13</v>
      </c>
      <c r="AW483" s="174" t="s">
        <v>29</v>
      </c>
      <c r="AX483" s="174" t="s">
        <v>72</v>
      </c>
      <c r="AY483" s="176" t="s">
        <v>139</v>
      </c>
    </row>
    <row r="484" s="181" customFormat="true" ht="9.75" hidden="false" customHeight="false" outlineLevel="0" collapsed="false">
      <c r="B484" s="182"/>
      <c r="D484" s="170" t="s">
        <v>149</v>
      </c>
      <c r="E484" s="183"/>
      <c r="F484" s="184" t="s">
        <v>202</v>
      </c>
      <c r="H484" s="185" t="n">
        <v>20</v>
      </c>
      <c r="I484" s="186"/>
      <c r="L484" s="182"/>
      <c r="M484" s="187"/>
      <c r="T484" s="188"/>
      <c r="AT484" s="183" t="s">
        <v>149</v>
      </c>
      <c r="AU484" s="183" t="s">
        <v>81</v>
      </c>
      <c r="AV484" s="181" t="s">
        <v>81</v>
      </c>
      <c r="AW484" s="181" t="s">
        <v>29</v>
      </c>
      <c r="AX484" s="181" t="s">
        <v>72</v>
      </c>
      <c r="AY484" s="183" t="s">
        <v>139</v>
      </c>
    </row>
    <row r="485" s="189" customFormat="true" ht="9.75" hidden="false" customHeight="false" outlineLevel="0" collapsed="false">
      <c r="B485" s="190"/>
      <c r="D485" s="170" t="s">
        <v>149</v>
      </c>
      <c r="E485" s="191"/>
      <c r="F485" s="192" t="s">
        <v>153</v>
      </c>
      <c r="H485" s="193" t="n">
        <v>20</v>
      </c>
      <c r="I485" s="194"/>
      <c r="L485" s="190"/>
      <c r="M485" s="195"/>
      <c r="T485" s="196"/>
      <c r="AT485" s="191" t="s">
        <v>149</v>
      </c>
      <c r="AU485" s="191" t="s">
        <v>81</v>
      </c>
      <c r="AV485" s="189" t="s">
        <v>146</v>
      </c>
      <c r="AW485" s="189" t="s">
        <v>29</v>
      </c>
      <c r="AX485" s="189" t="s">
        <v>13</v>
      </c>
      <c r="AY485" s="191" t="s">
        <v>139</v>
      </c>
    </row>
    <row r="486" s="22" customFormat="true" ht="24" hidden="false" customHeight="true" outlineLevel="0" collapsed="false">
      <c r="B486" s="23"/>
      <c r="C486" s="156" t="s">
        <v>437</v>
      </c>
      <c r="D486" s="156" t="s">
        <v>142</v>
      </c>
      <c r="E486" s="157" t="s">
        <v>317</v>
      </c>
      <c r="F486" s="158" t="s">
        <v>318</v>
      </c>
      <c r="G486" s="159" t="s">
        <v>145</v>
      </c>
      <c r="H486" s="160" t="n">
        <v>339.942</v>
      </c>
      <c r="I486" s="161"/>
      <c r="J486" s="162" t="n">
        <f aca="false">ROUND(I486*H486,2)</f>
        <v>0</v>
      </c>
      <c r="K486" s="163"/>
      <c r="L486" s="23"/>
      <c r="M486" s="164"/>
      <c r="N486" s="165" t="s">
        <v>37</v>
      </c>
      <c r="P486" s="166" t="n">
        <f aca="false">O486*H486</f>
        <v>0</v>
      </c>
      <c r="Q486" s="166" t="n">
        <v>0</v>
      </c>
      <c r="R486" s="166" t="n">
        <f aca="false">Q486*H486</f>
        <v>0</v>
      </c>
      <c r="S486" s="166" t="n">
        <v>0</v>
      </c>
      <c r="T486" s="167" t="n">
        <f aca="false">S486*H486</f>
        <v>0</v>
      </c>
      <c r="AR486" s="168" t="s">
        <v>146</v>
      </c>
      <c r="AT486" s="168" t="s">
        <v>142</v>
      </c>
      <c r="AU486" s="168" t="s">
        <v>81</v>
      </c>
      <c r="AY486" s="3" t="s">
        <v>139</v>
      </c>
      <c r="BE486" s="169" t="n">
        <f aca="false">IF(N486="základní",J486,0)</f>
        <v>0</v>
      </c>
      <c r="BF486" s="169" t="n">
        <f aca="false">IF(N486="snížená",J486,0)</f>
        <v>0</v>
      </c>
      <c r="BG486" s="169" t="n">
        <f aca="false">IF(N486="zákl. přenesená",J486,0)</f>
        <v>0</v>
      </c>
      <c r="BH486" s="169" t="n">
        <f aca="false">IF(N486="sníž. přenesená",J486,0)</f>
        <v>0</v>
      </c>
      <c r="BI486" s="169" t="n">
        <f aca="false">IF(N486="nulová",J486,0)</f>
        <v>0</v>
      </c>
      <c r="BJ486" s="3" t="s">
        <v>13</v>
      </c>
      <c r="BK486" s="169" t="n">
        <f aca="false">ROUND(I486*H486,2)</f>
        <v>0</v>
      </c>
      <c r="BL486" s="3" t="s">
        <v>146</v>
      </c>
      <c r="BM486" s="168" t="s">
        <v>438</v>
      </c>
    </row>
    <row r="487" s="22" customFormat="true" ht="18" hidden="false" customHeight="false" outlineLevel="0" collapsed="false">
      <c r="B487" s="23"/>
      <c r="D487" s="170" t="s">
        <v>147</v>
      </c>
      <c r="F487" s="171" t="s">
        <v>318</v>
      </c>
      <c r="I487" s="172"/>
      <c r="L487" s="23"/>
      <c r="M487" s="173"/>
      <c r="T487" s="57"/>
      <c r="AT487" s="3" t="s">
        <v>147</v>
      </c>
      <c r="AU487" s="3" t="s">
        <v>81</v>
      </c>
    </row>
    <row r="488" s="22" customFormat="true" ht="33" hidden="false" customHeight="true" outlineLevel="0" collapsed="false">
      <c r="B488" s="23"/>
      <c r="C488" s="156" t="s">
        <v>350</v>
      </c>
      <c r="D488" s="156" t="s">
        <v>142</v>
      </c>
      <c r="E488" s="157" t="s">
        <v>320</v>
      </c>
      <c r="F488" s="158" t="s">
        <v>321</v>
      </c>
      <c r="G488" s="159" t="s">
        <v>145</v>
      </c>
      <c r="H488" s="160" t="n">
        <v>339.942</v>
      </c>
      <c r="I488" s="161"/>
      <c r="J488" s="162" t="n">
        <f aca="false">ROUND(I488*H488,2)</f>
        <v>0</v>
      </c>
      <c r="K488" s="163"/>
      <c r="L488" s="23"/>
      <c r="M488" s="164"/>
      <c r="N488" s="165" t="s">
        <v>37</v>
      </c>
      <c r="P488" s="166" t="n">
        <f aca="false">O488*H488</f>
        <v>0</v>
      </c>
      <c r="Q488" s="166" t="n">
        <v>0</v>
      </c>
      <c r="R488" s="166" t="n">
        <f aca="false">Q488*H488</f>
        <v>0</v>
      </c>
      <c r="S488" s="166" t="n">
        <v>0</v>
      </c>
      <c r="T488" s="167" t="n">
        <f aca="false">S488*H488</f>
        <v>0</v>
      </c>
      <c r="AR488" s="168" t="s">
        <v>146</v>
      </c>
      <c r="AT488" s="168" t="s">
        <v>142</v>
      </c>
      <c r="AU488" s="168" t="s">
        <v>81</v>
      </c>
      <c r="AY488" s="3" t="s">
        <v>139</v>
      </c>
      <c r="BE488" s="169" t="n">
        <f aca="false">IF(N488="základní",J488,0)</f>
        <v>0</v>
      </c>
      <c r="BF488" s="169" t="n">
        <f aca="false">IF(N488="snížená",J488,0)</f>
        <v>0</v>
      </c>
      <c r="BG488" s="169" t="n">
        <f aca="false">IF(N488="zákl. přenesená",J488,0)</f>
        <v>0</v>
      </c>
      <c r="BH488" s="169" t="n">
        <f aca="false">IF(N488="sníž. přenesená",J488,0)</f>
        <v>0</v>
      </c>
      <c r="BI488" s="169" t="n">
        <f aca="false">IF(N488="nulová",J488,0)</f>
        <v>0</v>
      </c>
      <c r="BJ488" s="3" t="s">
        <v>13</v>
      </c>
      <c r="BK488" s="169" t="n">
        <f aca="false">ROUND(I488*H488,2)</f>
        <v>0</v>
      </c>
      <c r="BL488" s="3" t="s">
        <v>146</v>
      </c>
      <c r="BM488" s="168" t="s">
        <v>439</v>
      </c>
    </row>
    <row r="489" s="22" customFormat="true" ht="18" hidden="false" customHeight="false" outlineLevel="0" collapsed="false">
      <c r="B489" s="23"/>
      <c r="D489" s="170" t="s">
        <v>147</v>
      </c>
      <c r="F489" s="171" t="s">
        <v>321</v>
      </c>
      <c r="I489" s="172"/>
      <c r="L489" s="23"/>
      <c r="M489" s="173"/>
      <c r="T489" s="57"/>
      <c r="AT489" s="3" t="s">
        <v>147</v>
      </c>
      <c r="AU489" s="3" t="s">
        <v>81</v>
      </c>
    </row>
    <row r="490" s="143" customFormat="true" ht="22.5" hidden="false" customHeight="true" outlineLevel="0" collapsed="false">
      <c r="B490" s="144"/>
      <c r="D490" s="145" t="s">
        <v>71</v>
      </c>
      <c r="E490" s="154" t="s">
        <v>323</v>
      </c>
      <c r="F490" s="154" t="s">
        <v>324</v>
      </c>
      <c r="I490" s="147"/>
      <c r="J490" s="155" t="n">
        <f aca="false">BK490</f>
        <v>0</v>
      </c>
      <c r="L490" s="144"/>
      <c r="M490" s="149"/>
      <c r="P490" s="150" t="n">
        <f aca="false">SUM(P491:P492)</f>
        <v>0</v>
      </c>
      <c r="R490" s="150" t="n">
        <f aca="false">SUM(R491:R492)</f>
        <v>0</v>
      </c>
      <c r="T490" s="151" t="n">
        <f aca="false">SUM(T491:T492)</f>
        <v>0</v>
      </c>
      <c r="AR490" s="145" t="s">
        <v>81</v>
      </c>
      <c r="AT490" s="152" t="s">
        <v>71</v>
      </c>
      <c r="AU490" s="152" t="s">
        <v>13</v>
      </c>
      <c r="AY490" s="145" t="s">
        <v>139</v>
      </c>
      <c r="BK490" s="153" t="n">
        <f aca="false">SUM(BK491:BK492)</f>
        <v>0</v>
      </c>
    </row>
    <row r="491" s="22" customFormat="true" ht="16.5" hidden="false" customHeight="true" outlineLevel="0" collapsed="false">
      <c r="B491" s="23"/>
      <c r="C491" s="156" t="s">
        <v>440</v>
      </c>
      <c r="D491" s="156" t="s">
        <v>142</v>
      </c>
      <c r="E491" s="157" t="s">
        <v>441</v>
      </c>
      <c r="F491" s="158" t="s">
        <v>327</v>
      </c>
      <c r="G491" s="159" t="s">
        <v>308</v>
      </c>
      <c r="H491" s="160" t="n">
        <v>5</v>
      </c>
      <c r="I491" s="161"/>
      <c r="J491" s="162" t="n">
        <f aca="false">ROUND(I491*H491,2)</f>
        <v>0</v>
      </c>
      <c r="K491" s="163"/>
      <c r="L491" s="23"/>
      <c r="M491" s="164"/>
      <c r="N491" s="165" t="s">
        <v>37</v>
      </c>
      <c r="P491" s="166" t="n">
        <f aca="false">O491*H491</f>
        <v>0</v>
      </c>
      <c r="Q491" s="166" t="n">
        <v>0</v>
      </c>
      <c r="R491" s="166" t="n">
        <f aca="false">Q491*H491</f>
        <v>0</v>
      </c>
      <c r="S491" s="166" t="n">
        <v>0</v>
      </c>
      <c r="T491" s="167" t="n">
        <f aca="false">S491*H491</f>
        <v>0</v>
      </c>
      <c r="AR491" s="168" t="s">
        <v>193</v>
      </c>
      <c r="AT491" s="168" t="s">
        <v>142</v>
      </c>
      <c r="AU491" s="168" t="s">
        <v>81</v>
      </c>
      <c r="AY491" s="3" t="s">
        <v>139</v>
      </c>
      <c r="BE491" s="169" t="n">
        <f aca="false">IF(N491="základní",J491,0)</f>
        <v>0</v>
      </c>
      <c r="BF491" s="169" t="n">
        <f aca="false">IF(N491="snížená",J491,0)</f>
        <v>0</v>
      </c>
      <c r="BG491" s="169" t="n">
        <f aca="false">IF(N491="zákl. přenesená",J491,0)</f>
        <v>0</v>
      </c>
      <c r="BH491" s="169" t="n">
        <f aca="false">IF(N491="sníž. přenesená",J491,0)</f>
        <v>0</v>
      </c>
      <c r="BI491" s="169" t="n">
        <f aca="false">IF(N491="nulová",J491,0)</f>
        <v>0</v>
      </c>
      <c r="BJ491" s="3" t="s">
        <v>13</v>
      </c>
      <c r="BK491" s="169" t="n">
        <f aca="false">ROUND(I491*H491,2)</f>
        <v>0</v>
      </c>
      <c r="BL491" s="3" t="s">
        <v>193</v>
      </c>
      <c r="BM491" s="168" t="s">
        <v>442</v>
      </c>
    </row>
    <row r="492" s="22" customFormat="true" ht="9.75" hidden="false" customHeight="false" outlineLevel="0" collapsed="false">
      <c r="B492" s="23"/>
      <c r="D492" s="170" t="s">
        <v>147</v>
      </c>
      <c r="F492" s="171" t="s">
        <v>327</v>
      </c>
      <c r="I492" s="172"/>
      <c r="L492" s="23"/>
      <c r="M492" s="173"/>
      <c r="T492" s="57"/>
      <c r="AT492" s="3" t="s">
        <v>147</v>
      </c>
      <c r="AU492" s="3" t="s">
        <v>81</v>
      </c>
    </row>
    <row r="493" s="143" customFormat="true" ht="25.5" hidden="false" customHeight="true" outlineLevel="0" collapsed="false">
      <c r="B493" s="144"/>
      <c r="D493" s="145" t="s">
        <v>71</v>
      </c>
      <c r="E493" s="146" t="s">
        <v>443</v>
      </c>
      <c r="F493" s="146" t="s">
        <v>444</v>
      </c>
      <c r="I493" s="147"/>
      <c r="J493" s="148" t="n">
        <f aca="false">BK493</f>
        <v>0</v>
      </c>
      <c r="L493" s="144"/>
      <c r="M493" s="149"/>
      <c r="P493" s="150" t="n">
        <f aca="false">P494+P507+P510+P513+P516+P531+P534+P545+P584+P633</f>
        <v>0</v>
      </c>
      <c r="R493" s="150" t="n">
        <f aca="false">R494+R507+R510+R513+R516+R531+R534+R545+R584+R633</f>
        <v>0</v>
      </c>
      <c r="T493" s="151" t="n">
        <f aca="false">T494+T507+T510+T513+T516+T531+T534+T545+T584+T633</f>
        <v>0</v>
      </c>
      <c r="AR493" s="145" t="s">
        <v>13</v>
      </c>
      <c r="AT493" s="152" t="s">
        <v>71</v>
      </c>
      <c r="AU493" s="152" t="s">
        <v>72</v>
      </c>
      <c r="AY493" s="145" t="s">
        <v>139</v>
      </c>
      <c r="BK493" s="153" t="n">
        <f aca="false">BK494+BK507+BK510+BK513+BK516+BK531+BK534+BK545+BK584+BK633</f>
        <v>0</v>
      </c>
    </row>
    <row r="494" s="143" customFormat="true" ht="22.5" hidden="false" customHeight="true" outlineLevel="0" collapsed="false">
      <c r="B494" s="144"/>
      <c r="D494" s="145" t="s">
        <v>71</v>
      </c>
      <c r="E494" s="154" t="s">
        <v>140</v>
      </c>
      <c r="F494" s="154" t="s">
        <v>141</v>
      </c>
      <c r="I494" s="147"/>
      <c r="J494" s="155" t="n">
        <f aca="false">BK494</f>
        <v>0</v>
      </c>
      <c r="L494" s="144"/>
      <c r="M494" s="149"/>
      <c r="P494" s="150" t="n">
        <f aca="false">SUM(P495:P506)</f>
        <v>0</v>
      </c>
      <c r="R494" s="150" t="n">
        <f aca="false">SUM(R495:R506)</f>
        <v>0</v>
      </c>
      <c r="T494" s="151" t="n">
        <f aca="false">SUM(T495:T506)</f>
        <v>0</v>
      </c>
      <c r="AR494" s="145" t="s">
        <v>13</v>
      </c>
      <c r="AT494" s="152" t="s">
        <v>71</v>
      </c>
      <c r="AU494" s="152" t="s">
        <v>13</v>
      </c>
      <c r="AY494" s="145" t="s">
        <v>139</v>
      </c>
      <c r="BK494" s="153" t="n">
        <f aca="false">SUM(BK495:BK506)</f>
        <v>0</v>
      </c>
    </row>
    <row r="495" s="22" customFormat="true" ht="24" hidden="false" customHeight="true" outlineLevel="0" collapsed="false">
      <c r="B495" s="23"/>
      <c r="C495" s="156" t="s">
        <v>356</v>
      </c>
      <c r="D495" s="156" t="s">
        <v>142</v>
      </c>
      <c r="E495" s="157" t="s">
        <v>143</v>
      </c>
      <c r="F495" s="158" t="s">
        <v>144</v>
      </c>
      <c r="G495" s="159" t="s">
        <v>145</v>
      </c>
      <c r="H495" s="160" t="n">
        <v>6.489</v>
      </c>
      <c r="I495" s="161"/>
      <c r="J495" s="162" t="n">
        <f aca="false">ROUND(I495*H495,2)</f>
        <v>0</v>
      </c>
      <c r="K495" s="163"/>
      <c r="L495" s="23"/>
      <c r="M495" s="164"/>
      <c r="N495" s="165" t="s">
        <v>37</v>
      </c>
      <c r="P495" s="166" t="n">
        <f aca="false">O495*H495</f>
        <v>0</v>
      </c>
      <c r="Q495" s="166" t="n">
        <v>0</v>
      </c>
      <c r="R495" s="166" t="n">
        <f aca="false">Q495*H495</f>
        <v>0</v>
      </c>
      <c r="S495" s="166" t="n">
        <v>0</v>
      </c>
      <c r="T495" s="167" t="n">
        <f aca="false">S495*H495</f>
        <v>0</v>
      </c>
      <c r="AR495" s="168" t="s">
        <v>146</v>
      </c>
      <c r="AT495" s="168" t="s">
        <v>142</v>
      </c>
      <c r="AU495" s="168" t="s">
        <v>81</v>
      </c>
      <c r="AY495" s="3" t="s">
        <v>139</v>
      </c>
      <c r="BE495" s="169" t="n">
        <f aca="false">IF(N495="základní",J495,0)</f>
        <v>0</v>
      </c>
      <c r="BF495" s="169" t="n">
        <f aca="false">IF(N495="snížená",J495,0)</f>
        <v>0</v>
      </c>
      <c r="BG495" s="169" t="n">
        <f aca="false">IF(N495="zákl. přenesená",J495,0)</f>
        <v>0</v>
      </c>
      <c r="BH495" s="169" t="n">
        <f aca="false">IF(N495="sníž. přenesená",J495,0)</f>
        <v>0</v>
      </c>
      <c r="BI495" s="169" t="n">
        <f aca="false">IF(N495="nulová",J495,0)</f>
        <v>0</v>
      </c>
      <c r="BJ495" s="3" t="s">
        <v>13</v>
      </c>
      <c r="BK495" s="169" t="n">
        <f aca="false">ROUND(I495*H495,2)</f>
        <v>0</v>
      </c>
      <c r="BL495" s="3" t="s">
        <v>146</v>
      </c>
      <c r="BM495" s="168" t="s">
        <v>445</v>
      </c>
    </row>
    <row r="496" s="22" customFormat="true" ht="18" hidden="false" customHeight="false" outlineLevel="0" collapsed="false">
      <c r="B496" s="23"/>
      <c r="D496" s="170" t="s">
        <v>147</v>
      </c>
      <c r="F496" s="171" t="s">
        <v>148</v>
      </c>
      <c r="I496" s="172"/>
      <c r="L496" s="23"/>
      <c r="M496" s="173"/>
      <c r="T496" s="57"/>
      <c r="AT496" s="3" t="s">
        <v>147</v>
      </c>
      <c r="AU496" s="3" t="s">
        <v>81</v>
      </c>
    </row>
    <row r="497" s="174" customFormat="true" ht="9.75" hidden="false" customHeight="false" outlineLevel="0" collapsed="false">
      <c r="B497" s="175"/>
      <c r="D497" s="170" t="s">
        <v>149</v>
      </c>
      <c r="E497" s="176"/>
      <c r="F497" s="177" t="s">
        <v>150</v>
      </c>
      <c r="H497" s="176"/>
      <c r="I497" s="178"/>
      <c r="L497" s="175"/>
      <c r="M497" s="179"/>
      <c r="T497" s="180"/>
      <c r="AT497" s="176" t="s">
        <v>149</v>
      </c>
      <c r="AU497" s="176" t="s">
        <v>81</v>
      </c>
      <c r="AV497" s="174" t="s">
        <v>13</v>
      </c>
      <c r="AW497" s="174" t="s">
        <v>29</v>
      </c>
      <c r="AX497" s="174" t="s">
        <v>72</v>
      </c>
      <c r="AY497" s="176" t="s">
        <v>139</v>
      </c>
    </row>
    <row r="498" s="174" customFormat="true" ht="9.75" hidden="false" customHeight="false" outlineLevel="0" collapsed="false">
      <c r="B498" s="175"/>
      <c r="D498" s="170" t="s">
        <v>149</v>
      </c>
      <c r="E498" s="176"/>
      <c r="F498" s="177" t="s">
        <v>151</v>
      </c>
      <c r="H498" s="176"/>
      <c r="I498" s="178"/>
      <c r="L498" s="175"/>
      <c r="M498" s="179"/>
      <c r="T498" s="180"/>
      <c r="AT498" s="176" t="s">
        <v>149</v>
      </c>
      <c r="AU498" s="176" t="s">
        <v>81</v>
      </c>
      <c r="AV498" s="174" t="s">
        <v>13</v>
      </c>
      <c r="AW498" s="174" t="s">
        <v>29</v>
      </c>
      <c r="AX498" s="174" t="s">
        <v>72</v>
      </c>
      <c r="AY498" s="176" t="s">
        <v>139</v>
      </c>
    </row>
    <row r="499" s="181" customFormat="true" ht="9.75" hidden="false" customHeight="false" outlineLevel="0" collapsed="false">
      <c r="B499" s="182"/>
      <c r="D499" s="170" t="s">
        <v>149</v>
      </c>
      <c r="E499" s="183"/>
      <c r="F499" s="184" t="s">
        <v>446</v>
      </c>
      <c r="H499" s="185" t="n">
        <v>6.489</v>
      </c>
      <c r="I499" s="186"/>
      <c r="L499" s="182"/>
      <c r="M499" s="187"/>
      <c r="T499" s="188"/>
      <c r="AT499" s="183" t="s">
        <v>149</v>
      </c>
      <c r="AU499" s="183" t="s">
        <v>81</v>
      </c>
      <c r="AV499" s="181" t="s">
        <v>81</v>
      </c>
      <c r="AW499" s="181" t="s">
        <v>29</v>
      </c>
      <c r="AX499" s="181" t="s">
        <v>72</v>
      </c>
      <c r="AY499" s="183" t="s">
        <v>139</v>
      </c>
    </row>
    <row r="500" s="189" customFormat="true" ht="9.75" hidden="false" customHeight="false" outlineLevel="0" collapsed="false">
      <c r="B500" s="190"/>
      <c r="D500" s="170" t="s">
        <v>149</v>
      </c>
      <c r="E500" s="191"/>
      <c r="F500" s="192" t="s">
        <v>153</v>
      </c>
      <c r="H500" s="193" t="n">
        <v>6.489</v>
      </c>
      <c r="I500" s="194"/>
      <c r="L500" s="190"/>
      <c r="M500" s="195"/>
      <c r="T500" s="196"/>
      <c r="AT500" s="191" t="s">
        <v>149</v>
      </c>
      <c r="AU500" s="191" t="s">
        <v>81</v>
      </c>
      <c r="AV500" s="189" t="s">
        <v>146</v>
      </c>
      <c r="AW500" s="189" t="s">
        <v>29</v>
      </c>
      <c r="AX500" s="189" t="s">
        <v>13</v>
      </c>
      <c r="AY500" s="191" t="s">
        <v>139</v>
      </c>
    </row>
    <row r="501" s="22" customFormat="true" ht="24" hidden="false" customHeight="true" outlineLevel="0" collapsed="false">
      <c r="B501" s="23"/>
      <c r="C501" s="156" t="s">
        <v>447</v>
      </c>
      <c r="D501" s="156" t="s">
        <v>142</v>
      </c>
      <c r="E501" s="157" t="s">
        <v>154</v>
      </c>
      <c r="F501" s="158" t="s">
        <v>155</v>
      </c>
      <c r="G501" s="159" t="s">
        <v>145</v>
      </c>
      <c r="H501" s="160" t="n">
        <v>3.735</v>
      </c>
      <c r="I501" s="161"/>
      <c r="J501" s="162" t="n">
        <f aca="false">ROUND(I501*H501,2)</f>
        <v>0</v>
      </c>
      <c r="K501" s="163"/>
      <c r="L501" s="23"/>
      <c r="M501" s="164"/>
      <c r="N501" s="165" t="s">
        <v>37</v>
      </c>
      <c r="P501" s="166" t="n">
        <f aca="false">O501*H501</f>
        <v>0</v>
      </c>
      <c r="Q501" s="166" t="n">
        <v>0</v>
      </c>
      <c r="R501" s="166" t="n">
        <f aca="false">Q501*H501</f>
        <v>0</v>
      </c>
      <c r="S501" s="166" t="n">
        <v>0</v>
      </c>
      <c r="T501" s="167" t="n">
        <f aca="false">S501*H501</f>
        <v>0</v>
      </c>
      <c r="AR501" s="168" t="s">
        <v>146</v>
      </c>
      <c r="AT501" s="168" t="s">
        <v>142</v>
      </c>
      <c r="AU501" s="168" t="s">
        <v>81</v>
      </c>
      <c r="AY501" s="3" t="s">
        <v>139</v>
      </c>
      <c r="BE501" s="169" t="n">
        <f aca="false">IF(N501="základní",J501,0)</f>
        <v>0</v>
      </c>
      <c r="BF501" s="169" t="n">
        <f aca="false">IF(N501="snížená",J501,0)</f>
        <v>0</v>
      </c>
      <c r="BG501" s="169" t="n">
        <f aca="false">IF(N501="zákl. přenesená",J501,0)</f>
        <v>0</v>
      </c>
      <c r="BH501" s="169" t="n">
        <f aca="false">IF(N501="sníž. přenesená",J501,0)</f>
        <v>0</v>
      </c>
      <c r="BI501" s="169" t="n">
        <f aca="false">IF(N501="nulová",J501,0)</f>
        <v>0</v>
      </c>
      <c r="BJ501" s="3" t="s">
        <v>13</v>
      </c>
      <c r="BK501" s="169" t="n">
        <f aca="false">ROUND(I501*H501,2)</f>
        <v>0</v>
      </c>
      <c r="BL501" s="3" t="s">
        <v>146</v>
      </c>
      <c r="BM501" s="168" t="s">
        <v>448</v>
      </c>
    </row>
    <row r="502" s="22" customFormat="true" ht="18" hidden="false" customHeight="false" outlineLevel="0" collapsed="false">
      <c r="B502" s="23"/>
      <c r="D502" s="170" t="s">
        <v>147</v>
      </c>
      <c r="F502" s="171" t="s">
        <v>156</v>
      </c>
      <c r="I502" s="172"/>
      <c r="L502" s="23"/>
      <c r="M502" s="173"/>
      <c r="T502" s="57"/>
      <c r="AT502" s="3" t="s">
        <v>147</v>
      </c>
      <c r="AU502" s="3" t="s">
        <v>81</v>
      </c>
    </row>
    <row r="503" s="174" customFormat="true" ht="9.75" hidden="false" customHeight="false" outlineLevel="0" collapsed="false">
      <c r="B503" s="175"/>
      <c r="D503" s="170" t="s">
        <v>149</v>
      </c>
      <c r="E503" s="176"/>
      <c r="F503" s="177" t="s">
        <v>150</v>
      </c>
      <c r="H503" s="176"/>
      <c r="I503" s="178"/>
      <c r="L503" s="175"/>
      <c r="M503" s="179"/>
      <c r="T503" s="180"/>
      <c r="AT503" s="176" t="s">
        <v>149</v>
      </c>
      <c r="AU503" s="176" t="s">
        <v>81</v>
      </c>
      <c r="AV503" s="174" t="s">
        <v>13</v>
      </c>
      <c r="AW503" s="174" t="s">
        <v>29</v>
      </c>
      <c r="AX503" s="174" t="s">
        <v>72</v>
      </c>
      <c r="AY503" s="176" t="s">
        <v>139</v>
      </c>
    </row>
    <row r="504" s="181" customFormat="true" ht="9.75" hidden="false" customHeight="false" outlineLevel="0" collapsed="false">
      <c r="B504" s="182"/>
      <c r="D504" s="170" t="s">
        <v>149</v>
      </c>
      <c r="E504" s="183"/>
      <c r="F504" s="184" t="s">
        <v>157</v>
      </c>
      <c r="H504" s="185" t="n">
        <v>2.16</v>
      </c>
      <c r="I504" s="186"/>
      <c r="L504" s="182"/>
      <c r="M504" s="187"/>
      <c r="T504" s="188"/>
      <c r="AT504" s="183" t="s">
        <v>149</v>
      </c>
      <c r="AU504" s="183" t="s">
        <v>81</v>
      </c>
      <c r="AV504" s="181" t="s">
        <v>81</v>
      </c>
      <c r="AW504" s="181" t="s">
        <v>29</v>
      </c>
      <c r="AX504" s="181" t="s">
        <v>72</v>
      </c>
      <c r="AY504" s="183" t="s">
        <v>139</v>
      </c>
    </row>
    <row r="505" s="181" customFormat="true" ht="9.75" hidden="false" customHeight="false" outlineLevel="0" collapsed="false">
      <c r="B505" s="182"/>
      <c r="D505" s="170" t="s">
        <v>149</v>
      </c>
      <c r="E505" s="183"/>
      <c r="F505" s="184" t="s">
        <v>449</v>
      </c>
      <c r="H505" s="185" t="n">
        <v>1.575</v>
      </c>
      <c r="I505" s="186"/>
      <c r="L505" s="182"/>
      <c r="M505" s="187"/>
      <c r="T505" s="188"/>
      <c r="AT505" s="183" t="s">
        <v>149</v>
      </c>
      <c r="AU505" s="183" t="s">
        <v>81</v>
      </c>
      <c r="AV505" s="181" t="s">
        <v>81</v>
      </c>
      <c r="AW505" s="181" t="s">
        <v>29</v>
      </c>
      <c r="AX505" s="181" t="s">
        <v>72</v>
      </c>
      <c r="AY505" s="183" t="s">
        <v>139</v>
      </c>
    </row>
    <row r="506" s="189" customFormat="true" ht="9.75" hidden="false" customHeight="false" outlineLevel="0" collapsed="false">
      <c r="B506" s="190"/>
      <c r="D506" s="170" t="s">
        <v>149</v>
      </c>
      <c r="E506" s="191"/>
      <c r="F506" s="192" t="s">
        <v>153</v>
      </c>
      <c r="H506" s="193" t="n">
        <v>3.735</v>
      </c>
      <c r="I506" s="194"/>
      <c r="L506" s="190"/>
      <c r="M506" s="195"/>
      <c r="T506" s="196"/>
      <c r="AT506" s="191" t="s">
        <v>149</v>
      </c>
      <c r="AU506" s="191" t="s">
        <v>81</v>
      </c>
      <c r="AV506" s="189" t="s">
        <v>146</v>
      </c>
      <c r="AW506" s="189" t="s">
        <v>29</v>
      </c>
      <c r="AX506" s="189" t="s">
        <v>13</v>
      </c>
      <c r="AY506" s="191" t="s">
        <v>139</v>
      </c>
    </row>
    <row r="507" s="143" customFormat="true" ht="22.5" hidden="false" customHeight="true" outlineLevel="0" collapsed="false">
      <c r="B507" s="144"/>
      <c r="D507" s="145" t="s">
        <v>71</v>
      </c>
      <c r="E507" s="154" t="s">
        <v>159</v>
      </c>
      <c r="F507" s="154" t="s">
        <v>160</v>
      </c>
      <c r="I507" s="147"/>
      <c r="J507" s="155" t="n">
        <f aca="false">BK507</f>
        <v>0</v>
      </c>
      <c r="L507" s="144"/>
      <c r="M507" s="149"/>
      <c r="P507" s="150" t="n">
        <f aca="false">SUM(P508:P509)</f>
        <v>0</v>
      </c>
      <c r="R507" s="150" t="n">
        <f aca="false">SUM(R508:R509)</f>
        <v>0</v>
      </c>
      <c r="T507" s="151" t="n">
        <f aca="false">SUM(T508:T509)</f>
        <v>0</v>
      </c>
      <c r="AR507" s="145" t="s">
        <v>13</v>
      </c>
      <c r="AT507" s="152" t="s">
        <v>71</v>
      </c>
      <c r="AU507" s="152" t="s">
        <v>13</v>
      </c>
      <c r="AY507" s="145" t="s">
        <v>139</v>
      </c>
      <c r="BK507" s="153" t="n">
        <f aca="false">SUM(BK508:BK509)</f>
        <v>0</v>
      </c>
    </row>
    <row r="508" s="22" customFormat="true" ht="33" hidden="false" customHeight="true" outlineLevel="0" collapsed="false">
      <c r="B508" s="23"/>
      <c r="C508" s="156" t="s">
        <v>361</v>
      </c>
      <c r="D508" s="156" t="s">
        <v>142</v>
      </c>
      <c r="E508" s="157" t="s">
        <v>162</v>
      </c>
      <c r="F508" s="158" t="s">
        <v>163</v>
      </c>
      <c r="G508" s="159" t="s">
        <v>145</v>
      </c>
      <c r="H508" s="160" t="n">
        <v>60.18</v>
      </c>
      <c r="I508" s="161"/>
      <c r="J508" s="162" t="n">
        <f aca="false">ROUND(I508*H508,2)</f>
        <v>0</v>
      </c>
      <c r="K508" s="163"/>
      <c r="L508" s="23"/>
      <c r="M508" s="164"/>
      <c r="N508" s="165" t="s">
        <v>37</v>
      </c>
      <c r="P508" s="166" t="n">
        <f aca="false">O508*H508</f>
        <v>0</v>
      </c>
      <c r="Q508" s="166" t="n">
        <v>0</v>
      </c>
      <c r="R508" s="166" t="n">
        <f aca="false">Q508*H508</f>
        <v>0</v>
      </c>
      <c r="S508" s="166" t="n">
        <v>0</v>
      </c>
      <c r="T508" s="167" t="n">
        <f aca="false">S508*H508</f>
        <v>0</v>
      </c>
      <c r="AR508" s="168" t="s">
        <v>146</v>
      </c>
      <c r="AT508" s="168" t="s">
        <v>142</v>
      </c>
      <c r="AU508" s="168" t="s">
        <v>81</v>
      </c>
      <c r="AY508" s="3" t="s">
        <v>139</v>
      </c>
      <c r="BE508" s="169" t="n">
        <f aca="false">IF(N508="základní",J508,0)</f>
        <v>0</v>
      </c>
      <c r="BF508" s="169" t="n">
        <f aca="false">IF(N508="snížená",J508,0)</f>
        <v>0</v>
      </c>
      <c r="BG508" s="169" t="n">
        <f aca="false">IF(N508="zákl. přenesená",J508,0)</f>
        <v>0</v>
      </c>
      <c r="BH508" s="169" t="n">
        <f aca="false">IF(N508="sníž. přenesená",J508,0)</f>
        <v>0</v>
      </c>
      <c r="BI508" s="169" t="n">
        <f aca="false">IF(N508="nulová",J508,0)</f>
        <v>0</v>
      </c>
      <c r="BJ508" s="3" t="s">
        <v>13</v>
      </c>
      <c r="BK508" s="169" t="n">
        <f aca="false">ROUND(I508*H508,2)</f>
        <v>0</v>
      </c>
      <c r="BL508" s="3" t="s">
        <v>146</v>
      </c>
      <c r="BM508" s="168" t="s">
        <v>450</v>
      </c>
    </row>
    <row r="509" s="22" customFormat="true" ht="18" hidden="false" customHeight="false" outlineLevel="0" collapsed="false">
      <c r="B509" s="23"/>
      <c r="D509" s="170" t="s">
        <v>147</v>
      </c>
      <c r="F509" s="171" t="s">
        <v>165</v>
      </c>
      <c r="I509" s="172"/>
      <c r="L509" s="23"/>
      <c r="M509" s="173"/>
      <c r="T509" s="57"/>
      <c r="AT509" s="3" t="s">
        <v>147</v>
      </c>
      <c r="AU509" s="3" t="s">
        <v>81</v>
      </c>
    </row>
    <row r="510" s="143" customFormat="true" ht="22.5" hidden="false" customHeight="true" outlineLevel="0" collapsed="false">
      <c r="B510" s="144"/>
      <c r="D510" s="145" t="s">
        <v>71</v>
      </c>
      <c r="E510" s="154" t="s">
        <v>166</v>
      </c>
      <c r="F510" s="154" t="s">
        <v>167</v>
      </c>
      <c r="I510" s="147"/>
      <c r="J510" s="155" t="n">
        <f aca="false">BK510</f>
        <v>0</v>
      </c>
      <c r="L510" s="144"/>
      <c r="M510" s="149"/>
      <c r="P510" s="150" t="n">
        <f aca="false">SUM(P511:P512)</f>
        <v>0</v>
      </c>
      <c r="R510" s="150" t="n">
        <f aca="false">SUM(R511:R512)</f>
        <v>0</v>
      </c>
      <c r="T510" s="151" t="n">
        <f aca="false">SUM(T511:T512)</f>
        <v>0</v>
      </c>
      <c r="AR510" s="145" t="s">
        <v>13</v>
      </c>
      <c r="AT510" s="152" t="s">
        <v>71</v>
      </c>
      <c r="AU510" s="152" t="s">
        <v>13</v>
      </c>
      <c r="AY510" s="145" t="s">
        <v>139</v>
      </c>
      <c r="BK510" s="153" t="n">
        <f aca="false">SUM(BK511:BK512)</f>
        <v>0</v>
      </c>
    </row>
    <row r="511" s="22" customFormat="true" ht="24" hidden="false" customHeight="true" outlineLevel="0" collapsed="false">
      <c r="B511" s="23"/>
      <c r="C511" s="156" t="s">
        <v>451</v>
      </c>
      <c r="D511" s="156" t="s">
        <v>142</v>
      </c>
      <c r="E511" s="157" t="s">
        <v>168</v>
      </c>
      <c r="F511" s="158" t="s">
        <v>169</v>
      </c>
      <c r="G511" s="159" t="s">
        <v>145</v>
      </c>
      <c r="H511" s="160" t="n">
        <v>60.18</v>
      </c>
      <c r="I511" s="161"/>
      <c r="J511" s="162" t="n">
        <f aca="false">ROUND(I511*H511,2)</f>
        <v>0</v>
      </c>
      <c r="K511" s="163"/>
      <c r="L511" s="23"/>
      <c r="M511" s="164"/>
      <c r="N511" s="165" t="s">
        <v>37</v>
      </c>
      <c r="P511" s="166" t="n">
        <f aca="false">O511*H511</f>
        <v>0</v>
      </c>
      <c r="Q511" s="166" t="n">
        <v>0</v>
      </c>
      <c r="R511" s="166" t="n">
        <f aca="false">Q511*H511</f>
        <v>0</v>
      </c>
      <c r="S511" s="166" t="n">
        <v>0</v>
      </c>
      <c r="T511" s="167" t="n">
        <f aca="false">S511*H511</f>
        <v>0</v>
      </c>
      <c r="AR511" s="168" t="s">
        <v>146</v>
      </c>
      <c r="AT511" s="168" t="s">
        <v>142</v>
      </c>
      <c r="AU511" s="168" t="s">
        <v>81</v>
      </c>
      <c r="AY511" s="3" t="s">
        <v>139</v>
      </c>
      <c r="BE511" s="169" t="n">
        <f aca="false">IF(N511="základní",J511,0)</f>
        <v>0</v>
      </c>
      <c r="BF511" s="169" t="n">
        <f aca="false">IF(N511="snížená",J511,0)</f>
        <v>0</v>
      </c>
      <c r="BG511" s="169" t="n">
        <f aca="false">IF(N511="zákl. přenesená",J511,0)</f>
        <v>0</v>
      </c>
      <c r="BH511" s="169" t="n">
        <f aca="false">IF(N511="sníž. přenesená",J511,0)</f>
        <v>0</v>
      </c>
      <c r="BI511" s="169" t="n">
        <f aca="false">IF(N511="nulová",J511,0)</f>
        <v>0</v>
      </c>
      <c r="BJ511" s="3" t="s">
        <v>13</v>
      </c>
      <c r="BK511" s="169" t="n">
        <f aca="false">ROUND(I511*H511,2)</f>
        <v>0</v>
      </c>
      <c r="BL511" s="3" t="s">
        <v>146</v>
      </c>
      <c r="BM511" s="168" t="s">
        <v>452</v>
      </c>
    </row>
    <row r="512" s="22" customFormat="true" ht="18" hidden="false" customHeight="false" outlineLevel="0" collapsed="false">
      <c r="B512" s="23"/>
      <c r="D512" s="170" t="s">
        <v>147</v>
      </c>
      <c r="F512" s="171" t="s">
        <v>171</v>
      </c>
      <c r="I512" s="172"/>
      <c r="L512" s="23"/>
      <c r="M512" s="173"/>
      <c r="T512" s="57"/>
      <c r="AT512" s="3" t="s">
        <v>147</v>
      </c>
      <c r="AU512" s="3" t="s">
        <v>81</v>
      </c>
    </row>
    <row r="513" s="143" customFormat="true" ht="22.5" hidden="false" customHeight="true" outlineLevel="0" collapsed="false">
      <c r="B513" s="144"/>
      <c r="D513" s="145" t="s">
        <v>71</v>
      </c>
      <c r="E513" s="154" t="s">
        <v>172</v>
      </c>
      <c r="F513" s="154" t="s">
        <v>173</v>
      </c>
      <c r="I513" s="147"/>
      <c r="J513" s="155" t="n">
        <f aca="false">BK513</f>
        <v>0</v>
      </c>
      <c r="L513" s="144"/>
      <c r="M513" s="149"/>
      <c r="P513" s="150" t="n">
        <f aca="false">SUM(P514:P515)</f>
        <v>0</v>
      </c>
      <c r="R513" s="150" t="n">
        <f aca="false">SUM(R514:R515)</f>
        <v>0</v>
      </c>
      <c r="T513" s="151" t="n">
        <f aca="false">SUM(T514:T515)</f>
        <v>0</v>
      </c>
      <c r="AR513" s="145" t="s">
        <v>13</v>
      </c>
      <c r="AT513" s="152" t="s">
        <v>71</v>
      </c>
      <c r="AU513" s="152" t="s">
        <v>13</v>
      </c>
      <c r="AY513" s="145" t="s">
        <v>139</v>
      </c>
      <c r="BK513" s="153" t="n">
        <f aca="false">SUM(BK514:BK515)</f>
        <v>0</v>
      </c>
    </row>
    <row r="514" s="22" customFormat="true" ht="21.75" hidden="false" customHeight="true" outlineLevel="0" collapsed="false">
      <c r="B514" s="23"/>
      <c r="C514" s="156" t="s">
        <v>364</v>
      </c>
      <c r="D514" s="156" t="s">
        <v>142</v>
      </c>
      <c r="E514" s="157" t="s">
        <v>175</v>
      </c>
      <c r="F514" s="158" t="s">
        <v>176</v>
      </c>
      <c r="G514" s="159" t="s">
        <v>177</v>
      </c>
      <c r="H514" s="160" t="n">
        <v>1</v>
      </c>
      <c r="I514" s="161"/>
      <c r="J514" s="162" t="n">
        <f aca="false">ROUND(I514*H514,2)</f>
        <v>0</v>
      </c>
      <c r="K514" s="163"/>
      <c r="L514" s="23"/>
      <c r="M514" s="164"/>
      <c r="N514" s="165" t="s">
        <v>37</v>
      </c>
      <c r="P514" s="166" t="n">
        <f aca="false">O514*H514</f>
        <v>0</v>
      </c>
      <c r="Q514" s="166" t="n">
        <v>0</v>
      </c>
      <c r="R514" s="166" t="n">
        <f aca="false">Q514*H514</f>
        <v>0</v>
      </c>
      <c r="S514" s="166" t="n">
        <v>0</v>
      </c>
      <c r="T514" s="167" t="n">
        <f aca="false">S514*H514</f>
        <v>0</v>
      </c>
      <c r="AR514" s="168" t="s">
        <v>146</v>
      </c>
      <c r="AT514" s="168" t="s">
        <v>142</v>
      </c>
      <c r="AU514" s="168" t="s">
        <v>81</v>
      </c>
      <c r="AY514" s="3" t="s">
        <v>139</v>
      </c>
      <c r="BE514" s="169" t="n">
        <f aca="false">IF(N514="základní",J514,0)</f>
        <v>0</v>
      </c>
      <c r="BF514" s="169" t="n">
        <f aca="false">IF(N514="snížená",J514,0)</f>
        <v>0</v>
      </c>
      <c r="BG514" s="169" t="n">
        <f aca="false">IF(N514="zákl. přenesená",J514,0)</f>
        <v>0</v>
      </c>
      <c r="BH514" s="169" t="n">
        <f aca="false">IF(N514="sníž. přenesená",J514,0)</f>
        <v>0</v>
      </c>
      <c r="BI514" s="169" t="n">
        <f aca="false">IF(N514="nulová",J514,0)</f>
        <v>0</v>
      </c>
      <c r="BJ514" s="3" t="s">
        <v>13</v>
      </c>
      <c r="BK514" s="169" t="n">
        <f aca="false">ROUND(I514*H514,2)</f>
        <v>0</v>
      </c>
      <c r="BL514" s="3" t="s">
        <v>146</v>
      </c>
      <c r="BM514" s="168" t="s">
        <v>453</v>
      </c>
    </row>
    <row r="515" s="22" customFormat="true" ht="9.75" hidden="false" customHeight="false" outlineLevel="0" collapsed="false">
      <c r="B515" s="23"/>
      <c r="D515" s="170" t="s">
        <v>147</v>
      </c>
      <c r="F515" s="171" t="s">
        <v>176</v>
      </c>
      <c r="I515" s="172"/>
      <c r="L515" s="23"/>
      <c r="M515" s="173"/>
      <c r="T515" s="57"/>
      <c r="AT515" s="3" t="s">
        <v>147</v>
      </c>
      <c r="AU515" s="3" t="s">
        <v>81</v>
      </c>
    </row>
    <row r="516" s="143" customFormat="true" ht="22.5" hidden="false" customHeight="true" outlineLevel="0" collapsed="false">
      <c r="B516" s="144"/>
      <c r="D516" s="145" t="s">
        <v>71</v>
      </c>
      <c r="E516" s="154" t="s">
        <v>179</v>
      </c>
      <c r="F516" s="154" t="s">
        <v>180</v>
      </c>
      <c r="I516" s="147"/>
      <c r="J516" s="155" t="n">
        <f aca="false">BK516</f>
        <v>0</v>
      </c>
      <c r="L516" s="144"/>
      <c r="M516" s="149"/>
      <c r="P516" s="150" t="n">
        <f aca="false">SUM(P517:P530)</f>
        <v>0</v>
      </c>
      <c r="R516" s="150" t="n">
        <f aca="false">SUM(R517:R530)</f>
        <v>0</v>
      </c>
      <c r="T516" s="151" t="n">
        <f aca="false">SUM(T517:T530)</f>
        <v>0</v>
      </c>
      <c r="AR516" s="145" t="s">
        <v>13</v>
      </c>
      <c r="AT516" s="152" t="s">
        <v>71</v>
      </c>
      <c r="AU516" s="152" t="s">
        <v>13</v>
      </c>
      <c r="AY516" s="145" t="s">
        <v>139</v>
      </c>
      <c r="BK516" s="153" t="n">
        <f aca="false">SUM(BK517:BK530)</f>
        <v>0</v>
      </c>
    </row>
    <row r="517" s="22" customFormat="true" ht="24" hidden="false" customHeight="true" outlineLevel="0" collapsed="false">
      <c r="B517" s="23"/>
      <c r="C517" s="156" t="s">
        <v>454</v>
      </c>
      <c r="D517" s="156" t="s">
        <v>142</v>
      </c>
      <c r="E517" s="157" t="s">
        <v>181</v>
      </c>
      <c r="F517" s="158" t="s">
        <v>182</v>
      </c>
      <c r="G517" s="159" t="s">
        <v>183</v>
      </c>
      <c r="H517" s="160" t="n">
        <v>0.253</v>
      </c>
      <c r="I517" s="161"/>
      <c r="J517" s="162" t="n">
        <f aca="false">ROUND(I517*H517,2)</f>
        <v>0</v>
      </c>
      <c r="K517" s="163"/>
      <c r="L517" s="23"/>
      <c r="M517" s="164"/>
      <c r="N517" s="165" t="s">
        <v>37</v>
      </c>
      <c r="P517" s="166" t="n">
        <f aca="false">O517*H517</f>
        <v>0</v>
      </c>
      <c r="Q517" s="166" t="n">
        <v>0</v>
      </c>
      <c r="R517" s="166" t="n">
        <f aca="false">Q517*H517</f>
        <v>0</v>
      </c>
      <c r="S517" s="166" t="n">
        <v>0</v>
      </c>
      <c r="T517" s="167" t="n">
        <f aca="false">S517*H517</f>
        <v>0</v>
      </c>
      <c r="AR517" s="168" t="s">
        <v>146</v>
      </c>
      <c r="AT517" s="168" t="s">
        <v>142</v>
      </c>
      <c r="AU517" s="168" t="s">
        <v>81</v>
      </c>
      <c r="AY517" s="3" t="s">
        <v>139</v>
      </c>
      <c r="BE517" s="169" t="n">
        <f aca="false">IF(N517="základní",J517,0)</f>
        <v>0</v>
      </c>
      <c r="BF517" s="169" t="n">
        <f aca="false">IF(N517="snížená",J517,0)</f>
        <v>0</v>
      </c>
      <c r="BG517" s="169" t="n">
        <f aca="false">IF(N517="zákl. přenesená",J517,0)</f>
        <v>0</v>
      </c>
      <c r="BH517" s="169" t="n">
        <f aca="false">IF(N517="sníž. přenesená",J517,0)</f>
        <v>0</v>
      </c>
      <c r="BI517" s="169" t="n">
        <f aca="false">IF(N517="nulová",J517,0)</f>
        <v>0</v>
      </c>
      <c r="BJ517" s="3" t="s">
        <v>13</v>
      </c>
      <c r="BK517" s="169" t="n">
        <f aca="false">ROUND(I517*H517,2)</f>
        <v>0</v>
      </c>
      <c r="BL517" s="3" t="s">
        <v>146</v>
      </c>
      <c r="BM517" s="168" t="s">
        <v>455</v>
      </c>
    </row>
    <row r="518" s="22" customFormat="true" ht="18" hidden="false" customHeight="false" outlineLevel="0" collapsed="false">
      <c r="B518" s="23"/>
      <c r="D518" s="170" t="s">
        <v>147</v>
      </c>
      <c r="F518" s="171" t="s">
        <v>185</v>
      </c>
      <c r="I518" s="172"/>
      <c r="L518" s="23"/>
      <c r="M518" s="173"/>
      <c r="T518" s="57"/>
      <c r="AT518" s="3" t="s">
        <v>147</v>
      </c>
      <c r="AU518" s="3" t="s">
        <v>81</v>
      </c>
    </row>
    <row r="519" s="22" customFormat="true" ht="16.5" hidden="false" customHeight="true" outlineLevel="0" collapsed="false">
      <c r="B519" s="23"/>
      <c r="C519" s="156" t="s">
        <v>367</v>
      </c>
      <c r="D519" s="156" t="s">
        <v>142</v>
      </c>
      <c r="E519" s="157" t="s">
        <v>187</v>
      </c>
      <c r="F519" s="158" t="s">
        <v>188</v>
      </c>
      <c r="G519" s="159" t="s">
        <v>183</v>
      </c>
      <c r="H519" s="160" t="n">
        <v>0.253</v>
      </c>
      <c r="I519" s="161"/>
      <c r="J519" s="162" t="n">
        <f aca="false">ROUND(I519*H519,2)</f>
        <v>0</v>
      </c>
      <c r="K519" s="163"/>
      <c r="L519" s="23"/>
      <c r="M519" s="164"/>
      <c r="N519" s="165" t="s">
        <v>37</v>
      </c>
      <c r="P519" s="166" t="n">
        <f aca="false">O519*H519</f>
        <v>0</v>
      </c>
      <c r="Q519" s="166" t="n">
        <v>0</v>
      </c>
      <c r="R519" s="166" t="n">
        <f aca="false">Q519*H519</f>
        <v>0</v>
      </c>
      <c r="S519" s="166" t="n">
        <v>0</v>
      </c>
      <c r="T519" s="167" t="n">
        <f aca="false">S519*H519</f>
        <v>0</v>
      </c>
      <c r="AR519" s="168" t="s">
        <v>146</v>
      </c>
      <c r="AT519" s="168" t="s">
        <v>142</v>
      </c>
      <c r="AU519" s="168" t="s">
        <v>81</v>
      </c>
      <c r="AY519" s="3" t="s">
        <v>139</v>
      </c>
      <c r="BE519" s="169" t="n">
        <f aca="false">IF(N519="základní",J519,0)</f>
        <v>0</v>
      </c>
      <c r="BF519" s="169" t="n">
        <f aca="false">IF(N519="snížená",J519,0)</f>
        <v>0</v>
      </c>
      <c r="BG519" s="169" t="n">
        <f aca="false">IF(N519="zákl. přenesená",J519,0)</f>
        <v>0</v>
      </c>
      <c r="BH519" s="169" t="n">
        <f aca="false">IF(N519="sníž. přenesená",J519,0)</f>
        <v>0</v>
      </c>
      <c r="BI519" s="169" t="n">
        <f aca="false">IF(N519="nulová",J519,0)</f>
        <v>0</v>
      </c>
      <c r="BJ519" s="3" t="s">
        <v>13</v>
      </c>
      <c r="BK519" s="169" t="n">
        <f aca="false">ROUND(I519*H519,2)</f>
        <v>0</v>
      </c>
      <c r="BL519" s="3" t="s">
        <v>146</v>
      </c>
      <c r="BM519" s="168" t="s">
        <v>456</v>
      </c>
    </row>
    <row r="520" s="22" customFormat="true" ht="36" hidden="false" customHeight="false" outlineLevel="0" collapsed="false">
      <c r="B520" s="23"/>
      <c r="D520" s="170" t="s">
        <v>147</v>
      </c>
      <c r="F520" s="171" t="s">
        <v>190</v>
      </c>
      <c r="I520" s="172"/>
      <c r="L520" s="23"/>
      <c r="M520" s="173"/>
      <c r="T520" s="57"/>
      <c r="AT520" s="3" t="s">
        <v>147</v>
      </c>
      <c r="AU520" s="3" t="s">
        <v>81</v>
      </c>
    </row>
    <row r="521" s="22" customFormat="true" ht="16.5" hidden="false" customHeight="true" outlineLevel="0" collapsed="false">
      <c r="B521" s="23"/>
      <c r="C521" s="156" t="s">
        <v>457</v>
      </c>
      <c r="D521" s="156" t="s">
        <v>142</v>
      </c>
      <c r="E521" s="157" t="s">
        <v>191</v>
      </c>
      <c r="F521" s="158" t="s">
        <v>192</v>
      </c>
      <c r="G521" s="159" t="s">
        <v>183</v>
      </c>
      <c r="H521" s="160" t="n">
        <v>0.253</v>
      </c>
      <c r="I521" s="161"/>
      <c r="J521" s="162" t="n">
        <f aca="false">ROUND(I521*H521,2)</f>
        <v>0</v>
      </c>
      <c r="K521" s="163"/>
      <c r="L521" s="23"/>
      <c r="M521" s="164"/>
      <c r="N521" s="165" t="s">
        <v>37</v>
      </c>
      <c r="P521" s="166" t="n">
        <f aca="false">O521*H521</f>
        <v>0</v>
      </c>
      <c r="Q521" s="166" t="n">
        <v>0</v>
      </c>
      <c r="R521" s="166" t="n">
        <f aca="false">Q521*H521</f>
        <v>0</v>
      </c>
      <c r="S521" s="166" t="n">
        <v>0</v>
      </c>
      <c r="T521" s="167" t="n">
        <f aca="false">S521*H521</f>
        <v>0</v>
      </c>
      <c r="AR521" s="168" t="s">
        <v>146</v>
      </c>
      <c r="AT521" s="168" t="s">
        <v>142</v>
      </c>
      <c r="AU521" s="168" t="s">
        <v>81</v>
      </c>
      <c r="AY521" s="3" t="s">
        <v>139</v>
      </c>
      <c r="BE521" s="169" t="n">
        <f aca="false">IF(N521="základní",J521,0)</f>
        <v>0</v>
      </c>
      <c r="BF521" s="169" t="n">
        <f aca="false">IF(N521="snížená",J521,0)</f>
        <v>0</v>
      </c>
      <c r="BG521" s="169" t="n">
        <f aca="false">IF(N521="zákl. přenesená",J521,0)</f>
        <v>0</v>
      </c>
      <c r="BH521" s="169" t="n">
        <f aca="false">IF(N521="sníž. přenesená",J521,0)</f>
        <v>0</v>
      </c>
      <c r="BI521" s="169" t="n">
        <f aca="false">IF(N521="nulová",J521,0)</f>
        <v>0</v>
      </c>
      <c r="BJ521" s="3" t="s">
        <v>13</v>
      </c>
      <c r="BK521" s="169" t="n">
        <f aca="false">ROUND(I521*H521,2)</f>
        <v>0</v>
      </c>
      <c r="BL521" s="3" t="s">
        <v>146</v>
      </c>
      <c r="BM521" s="168" t="s">
        <v>458</v>
      </c>
    </row>
    <row r="522" s="22" customFormat="true" ht="18" hidden="false" customHeight="false" outlineLevel="0" collapsed="false">
      <c r="B522" s="23"/>
      <c r="D522" s="170" t="s">
        <v>147</v>
      </c>
      <c r="F522" s="171" t="s">
        <v>194</v>
      </c>
      <c r="I522" s="172"/>
      <c r="L522" s="23"/>
      <c r="M522" s="173"/>
      <c r="T522" s="57"/>
      <c r="AT522" s="3" t="s">
        <v>147</v>
      </c>
      <c r="AU522" s="3" t="s">
        <v>81</v>
      </c>
    </row>
    <row r="523" s="22" customFormat="true" ht="24" hidden="false" customHeight="true" outlineLevel="0" collapsed="false">
      <c r="B523" s="23"/>
      <c r="C523" s="156" t="s">
        <v>371</v>
      </c>
      <c r="D523" s="156" t="s">
        <v>142</v>
      </c>
      <c r="E523" s="157" t="s">
        <v>196</v>
      </c>
      <c r="F523" s="158" t="s">
        <v>197</v>
      </c>
      <c r="G523" s="159" t="s">
        <v>183</v>
      </c>
      <c r="H523" s="160" t="n">
        <v>0.253</v>
      </c>
      <c r="I523" s="161"/>
      <c r="J523" s="162" t="n">
        <f aca="false">ROUND(I523*H523,2)</f>
        <v>0</v>
      </c>
      <c r="K523" s="163"/>
      <c r="L523" s="23"/>
      <c r="M523" s="164"/>
      <c r="N523" s="165" t="s">
        <v>37</v>
      </c>
      <c r="P523" s="166" t="n">
        <f aca="false">O523*H523</f>
        <v>0</v>
      </c>
      <c r="Q523" s="166" t="n">
        <v>0</v>
      </c>
      <c r="R523" s="166" t="n">
        <f aca="false">Q523*H523</f>
        <v>0</v>
      </c>
      <c r="S523" s="166" t="n">
        <v>0</v>
      </c>
      <c r="T523" s="167" t="n">
        <f aca="false">S523*H523</f>
        <v>0</v>
      </c>
      <c r="AR523" s="168" t="s">
        <v>146</v>
      </c>
      <c r="AT523" s="168" t="s">
        <v>142</v>
      </c>
      <c r="AU523" s="168" t="s">
        <v>81</v>
      </c>
      <c r="AY523" s="3" t="s">
        <v>139</v>
      </c>
      <c r="BE523" s="169" t="n">
        <f aca="false">IF(N523="základní",J523,0)</f>
        <v>0</v>
      </c>
      <c r="BF523" s="169" t="n">
        <f aca="false">IF(N523="snížená",J523,0)</f>
        <v>0</v>
      </c>
      <c r="BG523" s="169" t="n">
        <f aca="false">IF(N523="zákl. přenesená",J523,0)</f>
        <v>0</v>
      </c>
      <c r="BH523" s="169" t="n">
        <f aca="false">IF(N523="sníž. přenesená",J523,0)</f>
        <v>0</v>
      </c>
      <c r="BI523" s="169" t="n">
        <f aca="false">IF(N523="nulová",J523,0)</f>
        <v>0</v>
      </c>
      <c r="BJ523" s="3" t="s">
        <v>13</v>
      </c>
      <c r="BK523" s="169" t="n">
        <f aca="false">ROUND(I523*H523,2)</f>
        <v>0</v>
      </c>
      <c r="BL523" s="3" t="s">
        <v>146</v>
      </c>
      <c r="BM523" s="168" t="s">
        <v>459</v>
      </c>
    </row>
    <row r="524" s="22" customFormat="true" ht="27" hidden="false" customHeight="false" outlineLevel="0" collapsed="false">
      <c r="B524" s="23"/>
      <c r="D524" s="170" t="s">
        <v>147</v>
      </c>
      <c r="F524" s="171" t="s">
        <v>199</v>
      </c>
      <c r="I524" s="172"/>
      <c r="L524" s="23"/>
      <c r="M524" s="173"/>
      <c r="T524" s="57"/>
      <c r="AT524" s="3" t="s">
        <v>147</v>
      </c>
      <c r="AU524" s="3" t="s">
        <v>81</v>
      </c>
    </row>
    <row r="525" s="22" customFormat="true" ht="24" hidden="false" customHeight="true" outlineLevel="0" collapsed="false">
      <c r="B525" s="23"/>
      <c r="C525" s="156" t="s">
        <v>460</v>
      </c>
      <c r="D525" s="156" t="s">
        <v>142</v>
      </c>
      <c r="E525" s="157" t="s">
        <v>200</v>
      </c>
      <c r="F525" s="158" t="s">
        <v>201</v>
      </c>
      <c r="G525" s="159" t="s">
        <v>183</v>
      </c>
      <c r="H525" s="160" t="n">
        <v>3.542</v>
      </c>
      <c r="I525" s="161"/>
      <c r="J525" s="162" t="n">
        <f aca="false">ROUND(I525*H525,2)</f>
        <v>0</v>
      </c>
      <c r="K525" s="163"/>
      <c r="L525" s="23"/>
      <c r="M525" s="164"/>
      <c r="N525" s="165" t="s">
        <v>37</v>
      </c>
      <c r="P525" s="166" t="n">
        <f aca="false">O525*H525</f>
        <v>0</v>
      </c>
      <c r="Q525" s="166" t="n">
        <v>0</v>
      </c>
      <c r="R525" s="166" t="n">
        <f aca="false">Q525*H525</f>
        <v>0</v>
      </c>
      <c r="S525" s="166" t="n">
        <v>0</v>
      </c>
      <c r="T525" s="167" t="n">
        <f aca="false">S525*H525</f>
        <v>0</v>
      </c>
      <c r="AR525" s="168" t="s">
        <v>146</v>
      </c>
      <c r="AT525" s="168" t="s">
        <v>142</v>
      </c>
      <c r="AU525" s="168" t="s">
        <v>81</v>
      </c>
      <c r="AY525" s="3" t="s">
        <v>139</v>
      </c>
      <c r="BE525" s="169" t="n">
        <f aca="false">IF(N525="základní",J525,0)</f>
        <v>0</v>
      </c>
      <c r="BF525" s="169" t="n">
        <f aca="false">IF(N525="snížená",J525,0)</f>
        <v>0</v>
      </c>
      <c r="BG525" s="169" t="n">
        <f aca="false">IF(N525="zákl. přenesená",J525,0)</f>
        <v>0</v>
      </c>
      <c r="BH525" s="169" t="n">
        <f aca="false">IF(N525="sníž. přenesená",J525,0)</f>
        <v>0</v>
      </c>
      <c r="BI525" s="169" t="n">
        <f aca="false">IF(N525="nulová",J525,0)</f>
        <v>0</v>
      </c>
      <c r="BJ525" s="3" t="s">
        <v>13</v>
      </c>
      <c r="BK525" s="169" t="n">
        <f aca="false">ROUND(I525*H525,2)</f>
        <v>0</v>
      </c>
      <c r="BL525" s="3" t="s">
        <v>146</v>
      </c>
      <c r="BM525" s="168" t="s">
        <v>461</v>
      </c>
    </row>
    <row r="526" s="22" customFormat="true" ht="27" hidden="false" customHeight="false" outlineLevel="0" collapsed="false">
      <c r="B526" s="23"/>
      <c r="D526" s="170" t="s">
        <v>147</v>
      </c>
      <c r="F526" s="171" t="s">
        <v>203</v>
      </c>
      <c r="I526" s="172"/>
      <c r="L526" s="23"/>
      <c r="M526" s="173"/>
      <c r="T526" s="57"/>
      <c r="AT526" s="3" t="s">
        <v>147</v>
      </c>
      <c r="AU526" s="3" t="s">
        <v>81</v>
      </c>
    </row>
    <row r="527" s="181" customFormat="true" ht="9.75" hidden="false" customHeight="false" outlineLevel="0" collapsed="false">
      <c r="B527" s="182"/>
      <c r="D527" s="170" t="s">
        <v>149</v>
      </c>
      <c r="E527" s="183"/>
      <c r="F527" s="184" t="s">
        <v>462</v>
      </c>
      <c r="H527" s="185" t="n">
        <v>3.542</v>
      </c>
      <c r="I527" s="186"/>
      <c r="L527" s="182"/>
      <c r="M527" s="187"/>
      <c r="T527" s="188"/>
      <c r="AT527" s="183" t="s">
        <v>149</v>
      </c>
      <c r="AU527" s="183" t="s">
        <v>81</v>
      </c>
      <c r="AV527" s="181" t="s">
        <v>81</v>
      </c>
      <c r="AW527" s="181" t="s">
        <v>29</v>
      </c>
      <c r="AX527" s="181" t="s">
        <v>72</v>
      </c>
      <c r="AY527" s="183" t="s">
        <v>139</v>
      </c>
    </row>
    <row r="528" s="189" customFormat="true" ht="9.75" hidden="false" customHeight="false" outlineLevel="0" collapsed="false">
      <c r="B528" s="190"/>
      <c r="D528" s="170" t="s">
        <v>149</v>
      </c>
      <c r="E528" s="191"/>
      <c r="F528" s="192" t="s">
        <v>153</v>
      </c>
      <c r="H528" s="193" t="n">
        <v>3.542</v>
      </c>
      <c r="I528" s="194"/>
      <c r="L528" s="190"/>
      <c r="M528" s="195"/>
      <c r="T528" s="196"/>
      <c r="AT528" s="191" t="s">
        <v>149</v>
      </c>
      <c r="AU528" s="191" t="s">
        <v>81</v>
      </c>
      <c r="AV528" s="189" t="s">
        <v>146</v>
      </c>
      <c r="AW528" s="189" t="s">
        <v>29</v>
      </c>
      <c r="AX528" s="189" t="s">
        <v>13</v>
      </c>
      <c r="AY528" s="191" t="s">
        <v>139</v>
      </c>
    </row>
    <row r="529" s="22" customFormat="true" ht="33" hidden="false" customHeight="true" outlineLevel="0" collapsed="false">
      <c r="B529" s="23"/>
      <c r="C529" s="156" t="s">
        <v>372</v>
      </c>
      <c r="D529" s="156" t="s">
        <v>142</v>
      </c>
      <c r="E529" s="157" t="s">
        <v>206</v>
      </c>
      <c r="F529" s="158" t="s">
        <v>207</v>
      </c>
      <c r="G529" s="159" t="s">
        <v>183</v>
      </c>
      <c r="H529" s="160" t="n">
        <v>0.253</v>
      </c>
      <c r="I529" s="161"/>
      <c r="J529" s="162" t="n">
        <f aca="false">ROUND(I529*H529,2)</f>
        <v>0</v>
      </c>
      <c r="K529" s="163"/>
      <c r="L529" s="23"/>
      <c r="M529" s="164"/>
      <c r="N529" s="165" t="s">
        <v>37</v>
      </c>
      <c r="P529" s="166" t="n">
        <f aca="false">O529*H529</f>
        <v>0</v>
      </c>
      <c r="Q529" s="166" t="n">
        <v>0</v>
      </c>
      <c r="R529" s="166" t="n">
        <f aca="false">Q529*H529</f>
        <v>0</v>
      </c>
      <c r="S529" s="166" t="n">
        <v>0</v>
      </c>
      <c r="T529" s="167" t="n">
        <f aca="false">S529*H529</f>
        <v>0</v>
      </c>
      <c r="AR529" s="168" t="s">
        <v>146</v>
      </c>
      <c r="AT529" s="168" t="s">
        <v>142</v>
      </c>
      <c r="AU529" s="168" t="s">
        <v>81</v>
      </c>
      <c r="AY529" s="3" t="s">
        <v>139</v>
      </c>
      <c r="BE529" s="169" t="n">
        <f aca="false">IF(N529="základní",J529,0)</f>
        <v>0</v>
      </c>
      <c r="BF529" s="169" t="n">
        <f aca="false">IF(N529="snížená",J529,0)</f>
        <v>0</v>
      </c>
      <c r="BG529" s="169" t="n">
        <f aca="false">IF(N529="zákl. přenesená",J529,0)</f>
        <v>0</v>
      </c>
      <c r="BH529" s="169" t="n">
        <f aca="false">IF(N529="sníž. přenesená",J529,0)</f>
        <v>0</v>
      </c>
      <c r="BI529" s="169" t="n">
        <f aca="false">IF(N529="nulová",J529,0)</f>
        <v>0</v>
      </c>
      <c r="BJ529" s="3" t="s">
        <v>13</v>
      </c>
      <c r="BK529" s="169" t="n">
        <f aca="false">ROUND(I529*H529,2)</f>
        <v>0</v>
      </c>
      <c r="BL529" s="3" t="s">
        <v>146</v>
      </c>
      <c r="BM529" s="168" t="s">
        <v>463</v>
      </c>
    </row>
    <row r="530" s="22" customFormat="true" ht="27" hidden="false" customHeight="false" outlineLevel="0" collapsed="false">
      <c r="B530" s="23"/>
      <c r="D530" s="170" t="s">
        <v>147</v>
      </c>
      <c r="F530" s="171" t="s">
        <v>209</v>
      </c>
      <c r="I530" s="172"/>
      <c r="L530" s="23"/>
      <c r="M530" s="173"/>
      <c r="T530" s="57"/>
      <c r="AT530" s="3" t="s">
        <v>147</v>
      </c>
      <c r="AU530" s="3" t="s">
        <v>81</v>
      </c>
    </row>
    <row r="531" s="143" customFormat="true" ht="22.5" hidden="false" customHeight="true" outlineLevel="0" collapsed="false">
      <c r="B531" s="144"/>
      <c r="D531" s="145" t="s">
        <v>71</v>
      </c>
      <c r="E531" s="154" t="s">
        <v>210</v>
      </c>
      <c r="F531" s="154" t="s">
        <v>211</v>
      </c>
      <c r="I531" s="147"/>
      <c r="J531" s="155" t="n">
        <f aca="false">BK531</f>
        <v>0</v>
      </c>
      <c r="L531" s="144"/>
      <c r="M531" s="149"/>
      <c r="P531" s="150" t="n">
        <f aca="false">SUM(P532:P533)</f>
        <v>0</v>
      </c>
      <c r="R531" s="150" t="n">
        <f aca="false">SUM(R532:R533)</f>
        <v>0</v>
      </c>
      <c r="T531" s="151" t="n">
        <f aca="false">SUM(T532:T533)</f>
        <v>0</v>
      </c>
      <c r="AR531" s="145" t="s">
        <v>13</v>
      </c>
      <c r="AT531" s="152" t="s">
        <v>71</v>
      </c>
      <c r="AU531" s="152" t="s">
        <v>13</v>
      </c>
      <c r="AY531" s="145" t="s">
        <v>139</v>
      </c>
      <c r="BK531" s="153" t="n">
        <f aca="false">SUM(BK532:BK533)</f>
        <v>0</v>
      </c>
    </row>
    <row r="532" s="22" customFormat="true" ht="21.75" hidden="false" customHeight="true" outlineLevel="0" collapsed="false">
      <c r="B532" s="23"/>
      <c r="C532" s="156" t="s">
        <v>464</v>
      </c>
      <c r="D532" s="156" t="s">
        <v>142</v>
      </c>
      <c r="E532" s="157" t="s">
        <v>212</v>
      </c>
      <c r="F532" s="158" t="s">
        <v>213</v>
      </c>
      <c r="G532" s="159" t="s">
        <v>183</v>
      </c>
      <c r="H532" s="160" t="n">
        <v>0.435</v>
      </c>
      <c r="I532" s="161"/>
      <c r="J532" s="162" t="n">
        <f aca="false">ROUND(I532*H532,2)</f>
        <v>0</v>
      </c>
      <c r="K532" s="163"/>
      <c r="L532" s="23"/>
      <c r="M532" s="164"/>
      <c r="N532" s="165" t="s">
        <v>37</v>
      </c>
      <c r="P532" s="166" t="n">
        <f aca="false">O532*H532</f>
        <v>0</v>
      </c>
      <c r="Q532" s="166" t="n">
        <v>0</v>
      </c>
      <c r="R532" s="166" t="n">
        <f aca="false">Q532*H532</f>
        <v>0</v>
      </c>
      <c r="S532" s="166" t="n">
        <v>0</v>
      </c>
      <c r="T532" s="167" t="n">
        <f aca="false">S532*H532</f>
        <v>0</v>
      </c>
      <c r="AR532" s="168" t="s">
        <v>146</v>
      </c>
      <c r="AT532" s="168" t="s">
        <v>142</v>
      </c>
      <c r="AU532" s="168" t="s">
        <v>81</v>
      </c>
      <c r="AY532" s="3" t="s">
        <v>139</v>
      </c>
      <c r="BE532" s="169" t="n">
        <f aca="false">IF(N532="základní",J532,0)</f>
        <v>0</v>
      </c>
      <c r="BF532" s="169" t="n">
        <f aca="false">IF(N532="snížená",J532,0)</f>
        <v>0</v>
      </c>
      <c r="BG532" s="169" t="n">
        <f aca="false">IF(N532="zákl. přenesená",J532,0)</f>
        <v>0</v>
      </c>
      <c r="BH532" s="169" t="n">
        <f aca="false">IF(N532="sníž. přenesená",J532,0)</f>
        <v>0</v>
      </c>
      <c r="BI532" s="169" t="n">
        <f aca="false">IF(N532="nulová",J532,0)</f>
        <v>0</v>
      </c>
      <c r="BJ532" s="3" t="s">
        <v>13</v>
      </c>
      <c r="BK532" s="169" t="n">
        <f aca="false">ROUND(I532*H532,2)</f>
        <v>0</v>
      </c>
      <c r="BL532" s="3" t="s">
        <v>146</v>
      </c>
      <c r="BM532" s="168" t="s">
        <v>465</v>
      </c>
    </row>
    <row r="533" s="22" customFormat="true" ht="36" hidden="false" customHeight="false" outlineLevel="0" collapsed="false">
      <c r="B533" s="23"/>
      <c r="D533" s="170" t="s">
        <v>147</v>
      </c>
      <c r="F533" s="171" t="s">
        <v>215</v>
      </c>
      <c r="I533" s="172"/>
      <c r="L533" s="23"/>
      <c r="M533" s="173"/>
      <c r="T533" s="57"/>
      <c r="AT533" s="3" t="s">
        <v>147</v>
      </c>
      <c r="AU533" s="3" t="s">
        <v>81</v>
      </c>
    </row>
    <row r="534" s="143" customFormat="true" ht="22.5" hidden="false" customHeight="true" outlineLevel="0" collapsed="false">
      <c r="B534" s="144"/>
      <c r="D534" s="145" t="s">
        <v>71</v>
      </c>
      <c r="E534" s="154" t="s">
        <v>396</v>
      </c>
      <c r="F534" s="154" t="s">
        <v>397</v>
      </c>
      <c r="I534" s="147"/>
      <c r="J534" s="155" t="n">
        <f aca="false">BK534</f>
        <v>0</v>
      </c>
      <c r="L534" s="144"/>
      <c r="M534" s="149"/>
      <c r="P534" s="150" t="n">
        <f aca="false">SUM(P535:P544)</f>
        <v>0</v>
      </c>
      <c r="R534" s="150" t="n">
        <f aca="false">SUM(R535:R544)</f>
        <v>0</v>
      </c>
      <c r="T534" s="151" t="n">
        <f aca="false">SUM(T535:T544)</f>
        <v>0</v>
      </c>
      <c r="AR534" s="145" t="s">
        <v>13</v>
      </c>
      <c r="AT534" s="152" t="s">
        <v>71</v>
      </c>
      <c r="AU534" s="152" t="s">
        <v>13</v>
      </c>
      <c r="AY534" s="145" t="s">
        <v>139</v>
      </c>
      <c r="BK534" s="153" t="n">
        <f aca="false">SUM(BK535:BK544)</f>
        <v>0</v>
      </c>
    </row>
    <row r="535" s="22" customFormat="true" ht="24" hidden="false" customHeight="true" outlineLevel="0" collapsed="false">
      <c r="B535" s="23"/>
      <c r="C535" s="156" t="s">
        <v>374</v>
      </c>
      <c r="D535" s="156" t="s">
        <v>142</v>
      </c>
      <c r="E535" s="157" t="s">
        <v>466</v>
      </c>
      <c r="F535" s="158" t="s">
        <v>467</v>
      </c>
      <c r="G535" s="159" t="s">
        <v>308</v>
      </c>
      <c r="H535" s="160" t="n">
        <v>3</v>
      </c>
      <c r="I535" s="161"/>
      <c r="J535" s="162" t="n">
        <f aca="false">ROUND(I535*H535,2)</f>
        <v>0</v>
      </c>
      <c r="K535" s="163"/>
      <c r="L535" s="23"/>
      <c r="M535" s="164"/>
      <c r="N535" s="165" t="s">
        <v>37</v>
      </c>
      <c r="P535" s="166" t="n">
        <f aca="false">O535*H535</f>
        <v>0</v>
      </c>
      <c r="Q535" s="166" t="n">
        <v>0</v>
      </c>
      <c r="R535" s="166" t="n">
        <f aca="false">Q535*H535</f>
        <v>0</v>
      </c>
      <c r="S535" s="166" t="n">
        <v>0</v>
      </c>
      <c r="T535" s="167" t="n">
        <f aca="false">S535*H535</f>
        <v>0</v>
      </c>
      <c r="AR535" s="168" t="s">
        <v>146</v>
      </c>
      <c r="AT535" s="168" t="s">
        <v>142</v>
      </c>
      <c r="AU535" s="168" t="s">
        <v>81</v>
      </c>
      <c r="AY535" s="3" t="s">
        <v>139</v>
      </c>
      <c r="BE535" s="169" t="n">
        <f aca="false">IF(N535="základní",J535,0)</f>
        <v>0</v>
      </c>
      <c r="BF535" s="169" t="n">
        <f aca="false">IF(N535="snížená",J535,0)</f>
        <v>0</v>
      </c>
      <c r="BG535" s="169" t="n">
        <f aca="false">IF(N535="zákl. přenesená",J535,0)</f>
        <v>0</v>
      </c>
      <c r="BH535" s="169" t="n">
        <f aca="false">IF(N535="sníž. přenesená",J535,0)</f>
        <v>0</v>
      </c>
      <c r="BI535" s="169" t="n">
        <f aca="false">IF(N535="nulová",J535,0)</f>
        <v>0</v>
      </c>
      <c r="BJ535" s="3" t="s">
        <v>13</v>
      </c>
      <c r="BK535" s="169" t="n">
        <f aca="false">ROUND(I535*H535,2)</f>
        <v>0</v>
      </c>
      <c r="BL535" s="3" t="s">
        <v>146</v>
      </c>
      <c r="BM535" s="168" t="s">
        <v>468</v>
      </c>
    </row>
    <row r="536" s="22" customFormat="true" ht="18" hidden="false" customHeight="false" outlineLevel="0" collapsed="false">
      <c r="B536" s="23"/>
      <c r="D536" s="170" t="s">
        <v>147</v>
      </c>
      <c r="F536" s="171" t="s">
        <v>469</v>
      </c>
      <c r="I536" s="172"/>
      <c r="L536" s="23"/>
      <c r="M536" s="173"/>
      <c r="T536" s="57"/>
      <c r="AT536" s="3" t="s">
        <v>147</v>
      </c>
      <c r="AU536" s="3" t="s">
        <v>81</v>
      </c>
    </row>
    <row r="537" s="22" customFormat="true" ht="24" hidden="false" customHeight="true" outlineLevel="0" collapsed="false">
      <c r="B537" s="23"/>
      <c r="C537" s="156" t="s">
        <v>470</v>
      </c>
      <c r="D537" s="156" t="s">
        <v>142</v>
      </c>
      <c r="E537" s="157" t="s">
        <v>471</v>
      </c>
      <c r="F537" s="158" t="s">
        <v>472</v>
      </c>
      <c r="G537" s="159" t="s">
        <v>308</v>
      </c>
      <c r="H537" s="160" t="n">
        <v>3</v>
      </c>
      <c r="I537" s="161"/>
      <c r="J537" s="162" t="n">
        <f aca="false">ROUND(I537*H537,2)</f>
        <v>0</v>
      </c>
      <c r="K537" s="163"/>
      <c r="L537" s="23"/>
      <c r="M537" s="164"/>
      <c r="N537" s="165" t="s">
        <v>37</v>
      </c>
      <c r="P537" s="166" t="n">
        <f aca="false">O537*H537</f>
        <v>0</v>
      </c>
      <c r="Q537" s="166" t="n">
        <v>0</v>
      </c>
      <c r="R537" s="166" t="n">
        <f aca="false">Q537*H537</f>
        <v>0</v>
      </c>
      <c r="S537" s="166" t="n">
        <v>0</v>
      </c>
      <c r="T537" s="167" t="n">
        <f aca="false">S537*H537</f>
        <v>0</v>
      </c>
      <c r="AR537" s="168" t="s">
        <v>146</v>
      </c>
      <c r="AT537" s="168" t="s">
        <v>142</v>
      </c>
      <c r="AU537" s="168" t="s">
        <v>81</v>
      </c>
      <c r="AY537" s="3" t="s">
        <v>139</v>
      </c>
      <c r="BE537" s="169" t="n">
        <f aca="false">IF(N537="základní",J537,0)</f>
        <v>0</v>
      </c>
      <c r="BF537" s="169" t="n">
        <f aca="false">IF(N537="snížená",J537,0)</f>
        <v>0</v>
      </c>
      <c r="BG537" s="169" t="n">
        <f aca="false">IF(N537="zákl. přenesená",J537,0)</f>
        <v>0</v>
      </c>
      <c r="BH537" s="169" t="n">
        <f aca="false">IF(N537="sníž. přenesená",J537,0)</f>
        <v>0</v>
      </c>
      <c r="BI537" s="169" t="n">
        <f aca="false">IF(N537="nulová",J537,0)</f>
        <v>0</v>
      </c>
      <c r="BJ537" s="3" t="s">
        <v>13</v>
      </c>
      <c r="BK537" s="169" t="n">
        <f aca="false">ROUND(I537*H537,2)</f>
        <v>0</v>
      </c>
      <c r="BL537" s="3" t="s">
        <v>146</v>
      </c>
      <c r="BM537" s="168" t="s">
        <v>473</v>
      </c>
    </row>
    <row r="538" s="22" customFormat="true" ht="27" hidden="false" customHeight="false" outlineLevel="0" collapsed="false">
      <c r="B538" s="23"/>
      <c r="D538" s="170" t="s">
        <v>147</v>
      </c>
      <c r="F538" s="171" t="s">
        <v>474</v>
      </c>
      <c r="I538" s="172"/>
      <c r="L538" s="23"/>
      <c r="M538" s="173"/>
      <c r="T538" s="57"/>
      <c r="AT538" s="3" t="s">
        <v>147</v>
      </c>
      <c r="AU538" s="3" t="s">
        <v>81</v>
      </c>
    </row>
    <row r="539" s="22" customFormat="true" ht="16.5" hidden="false" customHeight="true" outlineLevel="0" collapsed="false">
      <c r="B539" s="23"/>
      <c r="C539" s="197" t="s">
        <v>375</v>
      </c>
      <c r="D539" s="197" t="s">
        <v>257</v>
      </c>
      <c r="E539" s="198" t="s">
        <v>475</v>
      </c>
      <c r="F539" s="199" t="s">
        <v>476</v>
      </c>
      <c r="G539" s="200" t="s">
        <v>225</v>
      </c>
      <c r="H539" s="201" t="n">
        <v>6.93</v>
      </c>
      <c r="I539" s="202"/>
      <c r="J539" s="203" t="n">
        <f aca="false">ROUND(I539*H539,2)</f>
        <v>0</v>
      </c>
      <c r="K539" s="204"/>
      <c r="L539" s="205"/>
      <c r="M539" s="206"/>
      <c r="N539" s="207" t="s">
        <v>37</v>
      </c>
      <c r="P539" s="166" t="n">
        <f aca="false">O539*H539</f>
        <v>0</v>
      </c>
      <c r="Q539" s="166" t="n">
        <v>0</v>
      </c>
      <c r="R539" s="166" t="n">
        <f aca="false">Q539*H539</f>
        <v>0</v>
      </c>
      <c r="S539" s="166" t="n">
        <v>0</v>
      </c>
      <c r="T539" s="167" t="n">
        <f aca="false">S539*H539</f>
        <v>0</v>
      </c>
      <c r="AR539" s="168" t="s">
        <v>170</v>
      </c>
      <c r="AT539" s="168" t="s">
        <v>257</v>
      </c>
      <c r="AU539" s="168" t="s">
        <v>81</v>
      </c>
      <c r="AY539" s="3" t="s">
        <v>139</v>
      </c>
      <c r="BE539" s="169" t="n">
        <f aca="false">IF(N539="základní",J539,0)</f>
        <v>0</v>
      </c>
      <c r="BF539" s="169" t="n">
        <f aca="false">IF(N539="snížená",J539,0)</f>
        <v>0</v>
      </c>
      <c r="BG539" s="169" t="n">
        <f aca="false">IF(N539="zákl. přenesená",J539,0)</f>
        <v>0</v>
      </c>
      <c r="BH539" s="169" t="n">
        <f aca="false">IF(N539="sníž. přenesená",J539,0)</f>
        <v>0</v>
      </c>
      <c r="BI539" s="169" t="n">
        <f aca="false">IF(N539="nulová",J539,0)</f>
        <v>0</v>
      </c>
      <c r="BJ539" s="3" t="s">
        <v>13</v>
      </c>
      <c r="BK539" s="169" t="n">
        <f aca="false">ROUND(I539*H539,2)</f>
        <v>0</v>
      </c>
      <c r="BL539" s="3" t="s">
        <v>146</v>
      </c>
      <c r="BM539" s="168" t="s">
        <v>477</v>
      </c>
    </row>
    <row r="540" s="22" customFormat="true" ht="9.75" hidden="false" customHeight="false" outlineLevel="0" collapsed="false">
      <c r="B540" s="23"/>
      <c r="D540" s="170" t="s">
        <v>147</v>
      </c>
      <c r="F540" s="171" t="s">
        <v>476</v>
      </c>
      <c r="I540" s="172"/>
      <c r="L540" s="23"/>
      <c r="M540" s="173"/>
      <c r="T540" s="57"/>
      <c r="AT540" s="3" t="s">
        <v>147</v>
      </c>
      <c r="AU540" s="3" t="s">
        <v>81</v>
      </c>
    </row>
    <row r="541" s="181" customFormat="true" ht="9.75" hidden="false" customHeight="false" outlineLevel="0" collapsed="false">
      <c r="B541" s="182"/>
      <c r="D541" s="170" t="s">
        <v>149</v>
      </c>
      <c r="E541" s="183"/>
      <c r="F541" s="184" t="s">
        <v>478</v>
      </c>
      <c r="H541" s="185" t="n">
        <v>6.93</v>
      </c>
      <c r="I541" s="186"/>
      <c r="L541" s="182"/>
      <c r="M541" s="187"/>
      <c r="T541" s="188"/>
      <c r="AT541" s="183" t="s">
        <v>149</v>
      </c>
      <c r="AU541" s="183" t="s">
        <v>81</v>
      </c>
      <c r="AV541" s="181" t="s">
        <v>81</v>
      </c>
      <c r="AW541" s="181" t="s">
        <v>29</v>
      </c>
      <c r="AX541" s="181" t="s">
        <v>72</v>
      </c>
      <c r="AY541" s="183" t="s">
        <v>139</v>
      </c>
    </row>
    <row r="542" s="189" customFormat="true" ht="9.75" hidden="false" customHeight="false" outlineLevel="0" collapsed="false">
      <c r="B542" s="190"/>
      <c r="D542" s="170" t="s">
        <v>149</v>
      </c>
      <c r="E542" s="191"/>
      <c r="F542" s="192" t="s">
        <v>153</v>
      </c>
      <c r="H542" s="193" t="n">
        <v>6.93</v>
      </c>
      <c r="I542" s="194"/>
      <c r="L542" s="190"/>
      <c r="M542" s="195"/>
      <c r="T542" s="196"/>
      <c r="AT542" s="191" t="s">
        <v>149</v>
      </c>
      <c r="AU542" s="191" t="s">
        <v>81</v>
      </c>
      <c r="AV542" s="189" t="s">
        <v>146</v>
      </c>
      <c r="AW542" s="189" t="s">
        <v>29</v>
      </c>
      <c r="AX542" s="189" t="s">
        <v>13</v>
      </c>
      <c r="AY542" s="191" t="s">
        <v>139</v>
      </c>
    </row>
    <row r="543" s="22" customFormat="true" ht="24" hidden="false" customHeight="true" outlineLevel="0" collapsed="false">
      <c r="B543" s="23"/>
      <c r="C543" s="156" t="s">
        <v>479</v>
      </c>
      <c r="D543" s="156" t="s">
        <v>142</v>
      </c>
      <c r="E543" s="157" t="s">
        <v>480</v>
      </c>
      <c r="F543" s="158" t="s">
        <v>481</v>
      </c>
      <c r="G543" s="159" t="s">
        <v>183</v>
      </c>
      <c r="H543" s="160" t="n">
        <v>0.01</v>
      </c>
      <c r="I543" s="161"/>
      <c r="J543" s="162" t="n">
        <f aca="false">ROUND(I543*H543,2)</f>
        <v>0</v>
      </c>
      <c r="K543" s="163"/>
      <c r="L543" s="23"/>
      <c r="M543" s="164"/>
      <c r="N543" s="165" t="s">
        <v>37</v>
      </c>
      <c r="P543" s="166" t="n">
        <f aca="false">O543*H543</f>
        <v>0</v>
      </c>
      <c r="Q543" s="166" t="n">
        <v>0</v>
      </c>
      <c r="R543" s="166" t="n">
        <f aca="false">Q543*H543</f>
        <v>0</v>
      </c>
      <c r="S543" s="166" t="n">
        <v>0</v>
      </c>
      <c r="T543" s="167" t="n">
        <f aca="false">S543*H543</f>
        <v>0</v>
      </c>
      <c r="AR543" s="168" t="s">
        <v>146</v>
      </c>
      <c r="AT543" s="168" t="s">
        <v>142</v>
      </c>
      <c r="AU543" s="168" t="s">
        <v>81</v>
      </c>
      <c r="AY543" s="3" t="s">
        <v>139</v>
      </c>
      <c r="BE543" s="169" t="n">
        <f aca="false">IF(N543="základní",J543,0)</f>
        <v>0</v>
      </c>
      <c r="BF543" s="169" t="n">
        <f aca="false">IF(N543="snížená",J543,0)</f>
        <v>0</v>
      </c>
      <c r="BG543" s="169" t="n">
        <f aca="false">IF(N543="zákl. přenesená",J543,0)</f>
        <v>0</v>
      </c>
      <c r="BH543" s="169" t="n">
        <f aca="false">IF(N543="sníž. přenesená",J543,0)</f>
        <v>0</v>
      </c>
      <c r="BI543" s="169" t="n">
        <f aca="false">IF(N543="nulová",J543,0)</f>
        <v>0</v>
      </c>
      <c r="BJ543" s="3" t="s">
        <v>13</v>
      </c>
      <c r="BK543" s="169" t="n">
        <f aca="false">ROUND(I543*H543,2)</f>
        <v>0</v>
      </c>
      <c r="BL543" s="3" t="s">
        <v>146</v>
      </c>
      <c r="BM543" s="168" t="s">
        <v>482</v>
      </c>
    </row>
    <row r="544" s="22" customFormat="true" ht="27" hidden="false" customHeight="false" outlineLevel="0" collapsed="false">
      <c r="B544" s="23"/>
      <c r="D544" s="170" t="s">
        <v>147</v>
      </c>
      <c r="F544" s="171" t="s">
        <v>483</v>
      </c>
      <c r="I544" s="172"/>
      <c r="L544" s="23"/>
      <c r="M544" s="173"/>
      <c r="T544" s="57"/>
      <c r="AT544" s="3" t="s">
        <v>147</v>
      </c>
      <c r="AU544" s="3" t="s">
        <v>81</v>
      </c>
    </row>
    <row r="545" s="143" customFormat="true" ht="22.5" hidden="false" customHeight="true" outlineLevel="0" collapsed="false">
      <c r="B545" s="144"/>
      <c r="D545" s="145" t="s">
        <v>71</v>
      </c>
      <c r="E545" s="154" t="s">
        <v>216</v>
      </c>
      <c r="F545" s="154" t="s">
        <v>217</v>
      </c>
      <c r="I545" s="147"/>
      <c r="J545" s="155" t="n">
        <f aca="false">BK545</f>
        <v>0</v>
      </c>
      <c r="L545" s="144"/>
      <c r="M545" s="149"/>
      <c r="P545" s="150" t="n">
        <f aca="false">SUM(P546:P583)</f>
        <v>0</v>
      </c>
      <c r="R545" s="150" t="n">
        <f aca="false">SUM(R546:R583)</f>
        <v>0</v>
      </c>
      <c r="T545" s="151" t="n">
        <f aca="false">SUM(T546:T583)</f>
        <v>0</v>
      </c>
      <c r="AR545" s="145" t="s">
        <v>13</v>
      </c>
      <c r="AT545" s="152" t="s">
        <v>71</v>
      </c>
      <c r="AU545" s="152" t="s">
        <v>13</v>
      </c>
      <c r="AY545" s="145" t="s">
        <v>139</v>
      </c>
      <c r="BK545" s="153" t="n">
        <f aca="false">SUM(BK546:BK583)</f>
        <v>0</v>
      </c>
    </row>
    <row r="546" s="22" customFormat="true" ht="24" hidden="false" customHeight="true" outlineLevel="0" collapsed="false">
      <c r="B546" s="23"/>
      <c r="C546" s="156" t="s">
        <v>377</v>
      </c>
      <c r="D546" s="156" t="s">
        <v>142</v>
      </c>
      <c r="E546" s="157" t="s">
        <v>219</v>
      </c>
      <c r="F546" s="158" t="s">
        <v>220</v>
      </c>
      <c r="G546" s="159" t="s">
        <v>145</v>
      </c>
      <c r="H546" s="160" t="n">
        <v>60.18</v>
      </c>
      <c r="I546" s="161"/>
      <c r="J546" s="162" t="n">
        <f aca="false">ROUND(I546*H546,2)</f>
        <v>0</v>
      </c>
      <c r="K546" s="163"/>
      <c r="L546" s="23"/>
      <c r="M546" s="164"/>
      <c r="N546" s="165" t="s">
        <v>37</v>
      </c>
      <c r="P546" s="166" t="n">
        <f aca="false">O546*H546</f>
        <v>0</v>
      </c>
      <c r="Q546" s="166" t="n">
        <v>0</v>
      </c>
      <c r="R546" s="166" t="n">
        <f aca="false">Q546*H546</f>
        <v>0</v>
      </c>
      <c r="S546" s="166" t="n">
        <v>0</v>
      </c>
      <c r="T546" s="167" t="n">
        <f aca="false">S546*H546</f>
        <v>0</v>
      </c>
      <c r="AR546" s="168" t="s">
        <v>146</v>
      </c>
      <c r="AT546" s="168" t="s">
        <v>142</v>
      </c>
      <c r="AU546" s="168" t="s">
        <v>81</v>
      </c>
      <c r="AY546" s="3" t="s">
        <v>139</v>
      </c>
      <c r="BE546" s="169" t="n">
        <f aca="false">IF(N546="základní",J546,0)</f>
        <v>0</v>
      </c>
      <c r="BF546" s="169" t="n">
        <f aca="false">IF(N546="snížená",J546,0)</f>
        <v>0</v>
      </c>
      <c r="BG546" s="169" t="n">
        <f aca="false">IF(N546="zákl. přenesená",J546,0)</f>
        <v>0</v>
      </c>
      <c r="BH546" s="169" t="n">
        <f aca="false">IF(N546="sníž. přenesená",J546,0)</f>
        <v>0</v>
      </c>
      <c r="BI546" s="169" t="n">
        <f aca="false">IF(N546="nulová",J546,0)</f>
        <v>0</v>
      </c>
      <c r="BJ546" s="3" t="s">
        <v>13</v>
      </c>
      <c r="BK546" s="169" t="n">
        <f aca="false">ROUND(I546*H546,2)</f>
        <v>0</v>
      </c>
      <c r="BL546" s="3" t="s">
        <v>146</v>
      </c>
      <c r="BM546" s="168" t="s">
        <v>484</v>
      </c>
    </row>
    <row r="547" s="22" customFormat="true" ht="18" hidden="false" customHeight="false" outlineLevel="0" collapsed="false">
      <c r="B547" s="23"/>
      <c r="D547" s="170" t="s">
        <v>147</v>
      </c>
      <c r="F547" s="171" t="s">
        <v>222</v>
      </c>
      <c r="I547" s="172"/>
      <c r="L547" s="23"/>
      <c r="M547" s="173"/>
      <c r="T547" s="57"/>
      <c r="AT547" s="3" t="s">
        <v>147</v>
      </c>
      <c r="AU547" s="3" t="s">
        <v>81</v>
      </c>
    </row>
    <row r="548" s="22" customFormat="true" ht="21.75" hidden="false" customHeight="true" outlineLevel="0" collapsed="false">
      <c r="B548" s="23"/>
      <c r="C548" s="156" t="s">
        <v>485</v>
      </c>
      <c r="D548" s="156" t="s">
        <v>142</v>
      </c>
      <c r="E548" s="157" t="s">
        <v>223</v>
      </c>
      <c r="F548" s="158" t="s">
        <v>224</v>
      </c>
      <c r="G548" s="159" t="s">
        <v>225</v>
      </c>
      <c r="H548" s="160" t="n">
        <v>32.19</v>
      </c>
      <c r="I548" s="161"/>
      <c r="J548" s="162" t="n">
        <f aca="false">ROUND(I548*H548,2)</f>
        <v>0</v>
      </c>
      <c r="K548" s="163"/>
      <c r="L548" s="23"/>
      <c r="M548" s="164"/>
      <c r="N548" s="165" t="s">
        <v>37</v>
      </c>
      <c r="P548" s="166" t="n">
        <f aca="false">O548*H548</f>
        <v>0</v>
      </c>
      <c r="Q548" s="166" t="n">
        <v>0</v>
      </c>
      <c r="R548" s="166" t="n">
        <f aca="false">Q548*H548</f>
        <v>0</v>
      </c>
      <c r="S548" s="166" t="n">
        <v>0</v>
      </c>
      <c r="T548" s="167" t="n">
        <f aca="false">S548*H548</f>
        <v>0</v>
      </c>
      <c r="AR548" s="168" t="s">
        <v>146</v>
      </c>
      <c r="AT548" s="168" t="s">
        <v>142</v>
      </c>
      <c r="AU548" s="168" t="s">
        <v>81</v>
      </c>
      <c r="AY548" s="3" t="s">
        <v>139</v>
      </c>
      <c r="BE548" s="169" t="n">
        <f aca="false">IF(N548="základní",J548,0)</f>
        <v>0</v>
      </c>
      <c r="BF548" s="169" t="n">
        <f aca="false">IF(N548="snížená",J548,0)</f>
        <v>0</v>
      </c>
      <c r="BG548" s="169" t="n">
        <f aca="false">IF(N548="zákl. přenesená",J548,0)</f>
        <v>0</v>
      </c>
      <c r="BH548" s="169" t="n">
        <f aca="false">IF(N548="sníž. přenesená",J548,0)</f>
        <v>0</v>
      </c>
      <c r="BI548" s="169" t="n">
        <f aca="false">IF(N548="nulová",J548,0)</f>
        <v>0</v>
      </c>
      <c r="BJ548" s="3" t="s">
        <v>13</v>
      </c>
      <c r="BK548" s="169" t="n">
        <f aca="false">ROUND(I548*H548,2)</f>
        <v>0</v>
      </c>
      <c r="BL548" s="3" t="s">
        <v>146</v>
      </c>
      <c r="BM548" s="168" t="s">
        <v>486</v>
      </c>
    </row>
    <row r="549" s="22" customFormat="true" ht="9.75" hidden="false" customHeight="false" outlineLevel="0" collapsed="false">
      <c r="B549" s="23"/>
      <c r="D549" s="170" t="s">
        <v>147</v>
      </c>
      <c r="F549" s="171" t="s">
        <v>227</v>
      </c>
      <c r="I549" s="172"/>
      <c r="L549" s="23"/>
      <c r="M549" s="173"/>
      <c r="T549" s="57"/>
      <c r="AT549" s="3" t="s">
        <v>147</v>
      </c>
      <c r="AU549" s="3" t="s">
        <v>81</v>
      </c>
    </row>
    <row r="550" s="181" customFormat="true" ht="9.75" hidden="false" customHeight="false" outlineLevel="0" collapsed="false">
      <c r="B550" s="182"/>
      <c r="D550" s="170" t="s">
        <v>149</v>
      </c>
      <c r="E550" s="183"/>
      <c r="F550" s="184" t="s">
        <v>487</v>
      </c>
      <c r="H550" s="185" t="n">
        <v>32.19</v>
      </c>
      <c r="I550" s="186"/>
      <c r="L550" s="182"/>
      <c r="M550" s="187"/>
      <c r="T550" s="188"/>
      <c r="AT550" s="183" t="s">
        <v>149</v>
      </c>
      <c r="AU550" s="183" t="s">
        <v>81</v>
      </c>
      <c r="AV550" s="181" t="s">
        <v>81</v>
      </c>
      <c r="AW550" s="181" t="s">
        <v>29</v>
      </c>
      <c r="AX550" s="181" t="s">
        <v>72</v>
      </c>
      <c r="AY550" s="183" t="s">
        <v>139</v>
      </c>
    </row>
    <row r="551" s="189" customFormat="true" ht="9.75" hidden="false" customHeight="false" outlineLevel="0" collapsed="false">
      <c r="B551" s="190"/>
      <c r="D551" s="170" t="s">
        <v>149</v>
      </c>
      <c r="E551" s="191"/>
      <c r="F551" s="192" t="s">
        <v>153</v>
      </c>
      <c r="H551" s="193" t="n">
        <v>32.19</v>
      </c>
      <c r="I551" s="194"/>
      <c r="L551" s="190"/>
      <c r="M551" s="195"/>
      <c r="T551" s="196"/>
      <c r="AT551" s="191" t="s">
        <v>149</v>
      </c>
      <c r="AU551" s="191" t="s">
        <v>81</v>
      </c>
      <c r="AV551" s="189" t="s">
        <v>146</v>
      </c>
      <c r="AW551" s="189" t="s">
        <v>29</v>
      </c>
      <c r="AX551" s="189" t="s">
        <v>13</v>
      </c>
      <c r="AY551" s="191" t="s">
        <v>139</v>
      </c>
    </row>
    <row r="552" s="22" customFormat="true" ht="24" hidden="false" customHeight="true" outlineLevel="0" collapsed="false">
      <c r="B552" s="23"/>
      <c r="C552" s="156" t="s">
        <v>378</v>
      </c>
      <c r="D552" s="156" t="s">
        <v>142</v>
      </c>
      <c r="E552" s="157" t="s">
        <v>230</v>
      </c>
      <c r="F552" s="158" t="s">
        <v>231</v>
      </c>
      <c r="G552" s="159" t="s">
        <v>145</v>
      </c>
      <c r="H552" s="160" t="n">
        <v>60.18</v>
      </c>
      <c r="I552" s="161"/>
      <c r="J552" s="162" t="n">
        <f aca="false">ROUND(I552*H552,2)</f>
        <v>0</v>
      </c>
      <c r="K552" s="163"/>
      <c r="L552" s="23"/>
      <c r="M552" s="164"/>
      <c r="N552" s="165" t="s">
        <v>37</v>
      </c>
      <c r="P552" s="166" t="n">
        <f aca="false">O552*H552</f>
        <v>0</v>
      </c>
      <c r="Q552" s="166" t="n">
        <v>0</v>
      </c>
      <c r="R552" s="166" t="n">
        <f aca="false">Q552*H552</f>
        <v>0</v>
      </c>
      <c r="S552" s="166" t="n">
        <v>0</v>
      </c>
      <c r="T552" s="167" t="n">
        <f aca="false">S552*H552</f>
        <v>0</v>
      </c>
      <c r="AR552" s="168" t="s">
        <v>146</v>
      </c>
      <c r="AT552" s="168" t="s">
        <v>142</v>
      </c>
      <c r="AU552" s="168" t="s">
        <v>81</v>
      </c>
      <c r="AY552" s="3" t="s">
        <v>139</v>
      </c>
      <c r="BE552" s="169" t="n">
        <f aca="false">IF(N552="základní",J552,0)</f>
        <v>0</v>
      </c>
      <c r="BF552" s="169" t="n">
        <f aca="false">IF(N552="snížená",J552,0)</f>
        <v>0</v>
      </c>
      <c r="BG552" s="169" t="n">
        <f aca="false">IF(N552="zákl. přenesená",J552,0)</f>
        <v>0</v>
      </c>
      <c r="BH552" s="169" t="n">
        <f aca="false">IF(N552="sníž. přenesená",J552,0)</f>
        <v>0</v>
      </c>
      <c r="BI552" s="169" t="n">
        <f aca="false">IF(N552="nulová",J552,0)</f>
        <v>0</v>
      </c>
      <c r="BJ552" s="3" t="s">
        <v>13</v>
      </c>
      <c r="BK552" s="169" t="n">
        <f aca="false">ROUND(I552*H552,2)</f>
        <v>0</v>
      </c>
      <c r="BL552" s="3" t="s">
        <v>146</v>
      </c>
      <c r="BM552" s="168" t="s">
        <v>488</v>
      </c>
    </row>
    <row r="553" s="22" customFormat="true" ht="18" hidden="false" customHeight="false" outlineLevel="0" collapsed="false">
      <c r="B553" s="23"/>
      <c r="D553" s="170" t="s">
        <v>147</v>
      </c>
      <c r="F553" s="171" t="s">
        <v>233</v>
      </c>
      <c r="I553" s="172"/>
      <c r="L553" s="23"/>
      <c r="M553" s="173"/>
      <c r="T553" s="57"/>
      <c r="AT553" s="3" t="s">
        <v>147</v>
      </c>
      <c r="AU553" s="3" t="s">
        <v>81</v>
      </c>
    </row>
    <row r="554" s="22" customFormat="true" ht="16.5" hidden="false" customHeight="true" outlineLevel="0" collapsed="false">
      <c r="B554" s="23"/>
      <c r="C554" s="156" t="s">
        <v>489</v>
      </c>
      <c r="D554" s="156" t="s">
        <v>142</v>
      </c>
      <c r="E554" s="157" t="s">
        <v>234</v>
      </c>
      <c r="F554" s="158" t="s">
        <v>235</v>
      </c>
      <c r="G554" s="159" t="s">
        <v>145</v>
      </c>
      <c r="H554" s="160" t="n">
        <v>60.18</v>
      </c>
      <c r="I554" s="161"/>
      <c r="J554" s="162" t="n">
        <f aca="false">ROUND(I554*H554,2)</f>
        <v>0</v>
      </c>
      <c r="K554" s="163"/>
      <c r="L554" s="23"/>
      <c r="M554" s="164"/>
      <c r="N554" s="165" t="s">
        <v>37</v>
      </c>
      <c r="P554" s="166" t="n">
        <f aca="false">O554*H554</f>
        <v>0</v>
      </c>
      <c r="Q554" s="166" t="n">
        <v>0</v>
      </c>
      <c r="R554" s="166" t="n">
        <f aca="false">Q554*H554</f>
        <v>0</v>
      </c>
      <c r="S554" s="166" t="n">
        <v>0</v>
      </c>
      <c r="T554" s="167" t="n">
        <f aca="false">S554*H554</f>
        <v>0</v>
      </c>
      <c r="AR554" s="168" t="s">
        <v>146</v>
      </c>
      <c r="AT554" s="168" t="s">
        <v>142</v>
      </c>
      <c r="AU554" s="168" t="s">
        <v>81</v>
      </c>
      <c r="AY554" s="3" t="s">
        <v>139</v>
      </c>
      <c r="BE554" s="169" t="n">
        <f aca="false">IF(N554="základní",J554,0)</f>
        <v>0</v>
      </c>
      <c r="BF554" s="169" t="n">
        <f aca="false">IF(N554="snížená",J554,0)</f>
        <v>0</v>
      </c>
      <c r="BG554" s="169" t="n">
        <f aca="false">IF(N554="zákl. přenesená",J554,0)</f>
        <v>0</v>
      </c>
      <c r="BH554" s="169" t="n">
        <f aca="false">IF(N554="sníž. přenesená",J554,0)</f>
        <v>0</v>
      </c>
      <c r="BI554" s="169" t="n">
        <f aca="false">IF(N554="nulová",J554,0)</f>
        <v>0</v>
      </c>
      <c r="BJ554" s="3" t="s">
        <v>13</v>
      </c>
      <c r="BK554" s="169" t="n">
        <f aca="false">ROUND(I554*H554,2)</f>
        <v>0</v>
      </c>
      <c r="BL554" s="3" t="s">
        <v>146</v>
      </c>
      <c r="BM554" s="168" t="s">
        <v>490</v>
      </c>
    </row>
    <row r="555" s="22" customFormat="true" ht="9.75" hidden="false" customHeight="false" outlineLevel="0" collapsed="false">
      <c r="B555" s="23"/>
      <c r="D555" s="170" t="s">
        <v>147</v>
      </c>
      <c r="F555" s="171" t="s">
        <v>237</v>
      </c>
      <c r="I555" s="172"/>
      <c r="L555" s="23"/>
      <c r="M555" s="173"/>
      <c r="T555" s="57"/>
      <c r="AT555" s="3" t="s">
        <v>147</v>
      </c>
      <c r="AU555" s="3" t="s">
        <v>81</v>
      </c>
    </row>
    <row r="556" s="22" customFormat="true" ht="24" hidden="false" customHeight="true" outlineLevel="0" collapsed="false">
      <c r="B556" s="23"/>
      <c r="C556" s="156" t="s">
        <v>381</v>
      </c>
      <c r="D556" s="156" t="s">
        <v>142</v>
      </c>
      <c r="E556" s="157" t="s">
        <v>239</v>
      </c>
      <c r="F556" s="158" t="s">
        <v>240</v>
      </c>
      <c r="G556" s="159" t="s">
        <v>145</v>
      </c>
      <c r="H556" s="160" t="n">
        <v>60.18</v>
      </c>
      <c r="I556" s="161"/>
      <c r="J556" s="162" t="n">
        <f aca="false">ROUND(I556*H556,2)</f>
        <v>0</v>
      </c>
      <c r="K556" s="163"/>
      <c r="L556" s="23"/>
      <c r="M556" s="164"/>
      <c r="N556" s="165" t="s">
        <v>37</v>
      </c>
      <c r="P556" s="166" t="n">
        <f aca="false">O556*H556</f>
        <v>0</v>
      </c>
      <c r="Q556" s="166" t="n">
        <v>0</v>
      </c>
      <c r="R556" s="166" t="n">
        <f aca="false">Q556*H556</f>
        <v>0</v>
      </c>
      <c r="S556" s="166" t="n">
        <v>0</v>
      </c>
      <c r="T556" s="167" t="n">
        <f aca="false">S556*H556</f>
        <v>0</v>
      </c>
      <c r="AR556" s="168" t="s">
        <v>146</v>
      </c>
      <c r="AT556" s="168" t="s">
        <v>142</v>
      </c>
      <c r="AU556" s="168" t="s">
        <v>81</v>
      </c>
      <c r="AY556" s="3" t="s">
        <v>139</v>
      </c>
      <c r="BE556" s="169" t="n">
        <f aca="false">IF(N556="základní",J556,0)</f>
        <v>0</v>
      </c>
      <c r="BF556" s="169" t="n">
        <f aca="false">IF(N556="snížená",J556,0)</f>
        <v>0</v>
      </c>
      <c r="BG556" s="169" t="n">
        <f aca="false">IF(N556="zákl. přenesená",J556,0)</f>
        <v>0</v>
      </c>
      <c r="BH556" s="169" t="n">
        <f aca="false">IF(N556="sníž. přenesená",J556,0)</f>
        <v>0</v>
      </c>
      <c r="BI556" s="169" t="n">
        <f aca="false">IF(N556="nulová",J556,0)</f>
        <v>0</v>
      </c>
      <c r="BJ556" s="3" t="s">
        <v>13</v>
      </c>
      <c r="BK556" s="169" t="n">
        <f aca="false">ROUND(I556*H556,2)</f>
        <v>0</v>
      </c>
      <c r="BL556" s="3" t="s">
        <v>146</v>
      </c>
      <c r="BM556" s="168" t="s">
        <v>491</v>
      </c>
    </row>
    <row r="557" s="22" customFormat="true" ht="18" hidden="false" customHeight="false" outlineLevel="0" collapsed="false">
      <c r="B557" s="23"/>
      <c r="D557" s="170" t="s">
        <v>147</v>
      </c>
      <c r="F557" s="171" t="s">
        <v>242</v>
      </c>
      <c r="I557" s="172"/>
      <c r="L557" s="23"/>
      <c r="M557" s="173"/>
      <c r="T557" s="57"/>
      <c r="AT557" s="3" t="s">
        <v>147</v>
      </c>
      <c r="AU557" s="3" t="s">
        <v>81</v>
      </c>
    </row>
    <row r="558" s="22" customFormat="true" ht="24" hidden="false" customHeight="true" outlineLevel="0" collapsed="false">
      <c r="B558" s="23"/>
      <c r="C558" s="156" t="s">
        <v>492</v>
      </c>
      <c r="D558" s="156" t="s">
        <v>142</v>
      </c>
      <c r="E558" s="157" t="s">
        <v>243</v>
      </c>
      <c r="F558" s="158" t="s">
        <v>244</v>
      </c>
      <c r="G558" s="159" t="s">
        <v>145</v>
      </c>
      <c r="H558" s="160" t="n">
        <v>60.18</v>
      </c>
      <c r="I558" s="161"/>
      <c r="J558" s="162" t="n">
        <f aca="false">ROUND(I558*H558,2)</f>
        <v>0</v>
      </c>
      <c r="K558" s="163"/>
      <c r="L558" s="23"/>
      <c r="M558" s="164"/>
      <c r="N558" s="165" t="s">
        <v>37</v>
      </c>
      <c r="P558" s="166" t="n">
        <f aca="false">O558*H558</f>
        <v>0</v>
      </c>
      <c r="Q558" s="166" t="n">
        <v>0</v>
      </c>
      <c r="R558" s="166" t="n">
        <f aca="false">Q558*H558</f>
        <v>0</v>
      </c>
      <c r="S558" s="166" t="n">
        <v>0</v>
      </c>
      <c r="T558" s="167" t="n">
        <f aca="false">S558*H558</f>
        <v>0</v>
      </c>
      <c r="AR558" s="168" t="s">
        <v>146</v>
      </c>
      <c r="AT558" s="168" t="s">
        <v>142</v>
      </c>
      <c r="AU558" s="168" t="s">
        <v>81</v>
      </c>
      <c r="AY558" s="3" t="s">
        <v>139</v>
      </c>
      <c r="BE558" s="169" t="n">
        <f aca="false">IF(N558="základní",J558,0)</f>
        <v>0</v>
      </c>
      <c r="BF558" s="169" t="n">
        <f aca="false">IF(N558="snížená",J558,0)</f>
        <v>0</v>
      </c>
      <c r="BG558" s="169" t="n">
        <f aca="false">IF(N558="zákl. přenesená",J558,0)</f>
        <v>0</v>
      </c>
      <c r="BH558" s="169" t="n">
        <f aca="false">IF(N558="sníž. přenesená",J558,0)</f>
        <v>0</v>
      </c>
      <c r="BI558" s="169" t="n">
        <f aca="false">IF(N558="nulová",J558,0)</f>
        <v>0</v>
      </c>
      <c r="BJ558" s="3" t="s">
        <v>13</v>
      </c>
      <c r="BK558" s="169" t="n">
        <f aca="false">ROUND(I558*H558,2)</f>
        <v>0</v>
      </c>
      <c r="BL558" s="3" t="s">
        <v>146</v>
      </c>
      <c r="BM558" s="168" t="s">
        <v>493</v>
      </c>
    </row>
    <row r="559" s="22" customFormat="true" ht="18" hidden="false" customHeight="false" outlineLevel="0" collapsed="false">
      <c r="B559" s="23"/>
      <c r="D559" s="170" t="s">
        <v>147</v>
      </c>
      <c r="F559" s="171" t="s">
        <v>246</v>
      </c>
      <c r="I559" s="172"/>
      <c r="L559" s="23"/>
      <c r="M559" s="173"/>
      <c r="T559" s="57"/>
      <c r="AT559" s="3" t="s">
        <v>147</v>
      </c>
      <c r="AU559" s="3" t="s">
        <v>81</v>
      </c>
    </row>
    <row r="560" s="22" customFormat="true" ht="16.5" hidden="false" customHeight="true" outlineLevel="0" collapsed="false">
      <c r="B560" s="23"/>
      <c r="C560" s="156" t="s">
        <v>382</v>
      </c>
      <c r="D560" s="156" t="s">
        <v>142</v>
      </c>
      <c r="E560" s="157" t="s">
        <v>248</v>
      </c>
      <c r="F560" s="158" t="s">
        <v>249</v>
      </c>
      <c r="G560" s="159" t="s">
        <v>145</v>
      </c>
      <c r="H560" s="160" t="n">
        <v>60.18</v>
      </c>
      <c r="I560" s="161"/>
      <c r="J560" s="162" t="n">
        <f aca="false">ROUND(I560*H560,2)</f>
        <v>0</v>
      </c>
      <c r="K560" s="163"/>
      <c r="L560" s="23"/>
      <c r="M560" s="164"/>
      <c r="N560" s="165" t="s">
        <v>37</v>
      </c>
      <c r="P560" s="166" t="n">
        <f aca="false">O560*H560</f>
        <v>0</v>
      </c>
      <c r="Q560" s="166" t="n">
        <v>0</v>
      </c>
      <c r="R560" s="166" t="n">
        <f aca="false">Q560*H560</f>
        <v>0</v>
      </c>
      <c r="S560" s="166" t="n">
        <v>0</v>
      </c>
      <c r="T560" s="167" t="n">
        <f aca="false">S560*H560</f>
        <v>0</v>
      </c>
      <c r="AR560" s="168" t="s">
        <v>146</v>
      </c>
      <c r="AT560" s="168" t="s">
        <v>142</v>
      </c>
      <c r="AU560" s="168" t="s">
        <v>81</v>
      </c>
      <c r="AY560" s="3" t="s">
        <v>139</v>
      </c>
      <c r="BE560" s="169" t="n">
        <f aca="false">IF(N560="základní",J560,0)</f>
        <v>0</v>
      </c>
      <c r="BF560" s="169" t="n">
        <f aca="false">IF(N560="snížená",J560,0)</f>
        <v>0</v>
      </c>
      <c r="BG560" s="169" t="n">
        <f aca="false">IF(N560="zákl. přenesená",J560,0)</f>
        <v>0</v>
      </c>
      <c r="BH560" s="169" t="n">
        <f aca="false">IF(N560="sníž. přenesená",J560,0)</f>
        <v>0</v>
      </c>
      <c r="BI560" s="169" t="n">
        <f aca="false">IF(N560="nulová",J560,0)</f>
        <v>0</v>
      </c>
      <c r="BJ560" s="3" t="s">
        <v>13</v>
      </c>
      <c r="BK560" s="169" t="n">
        <f aca="false">ROUND(I560*H560,2)</f>
        <v>0</v>
      </c>
      <c r="BL560" s="3" t="s">
        <v>146</v>
      </c>
      <c r="BM560" s="168" t="s">
        <v>494</v>
      </c>
    </row>
    <row r="561" s="22" customFormat="true" ht="18" hidden="false" customHeight="false" outlineLevel="0" collapsed="false">
      <c r="B561" s="23"/>
      <c r="D561" s="170" t="s">
        <v>147</v>
      </c>
      <c r="F561" s="171" t="s">
        <v>251</v>
      </c>
      <c r="I561" s="172"/>
      <c r="L561" s="23"/>
      <c r="M561" s="173"/>
      <c r="T561" s="57"/>
      <c r="AT561" s="3" t="s">
        <v>147</v>
      </c>
      <c r="AU561" s="3" t="s">
        <v>81</v>
      </c>
    </row>
    <row r="562" s="22" customFormat="true" ht="24" hidden="false" customHeight="true" outlineLevel="0" collapsed="false">
      <c r="B562" s="23"/>
      <c r="C562" s="156" t="s">
        <v>495</v>
      </c>
      <c r="D562" s="156" t="s">
        <v>142</v>
      </c>
      <c r="E562" s="157" t="s">
        <v>252</v>
      </c>
      <c r="F562" s="158" t="s">
        <v>253</v>
      </c>
      <c r="G562" s="159" t="s">
        <v>225</v>
      </c>
      <c r="H562" s="160" t="n">
        <v>37.56</v>
      </c>
      <c r="I562" s="161"/>
      <c r="J562" s="162" t="n">
        <f aca="false">ROUND(I562*H562,2)</f>
        <v>0</v>
      </c>
      <c r="K562" s="163"/>
      <c r="L562" s="23"/>
      <c r="M562" s="164"/>
      <c r="N562" s="165" t="s">
        <v>37</v>
      </c>
      <c r="P562" s="166" t="n">
        <f aca="false">O562*H562</f>
        <v>0</v>
      </c>
      <c r="Q562" s="166" t="n">
        <v>0</v>
      </c>
      <c r="R562" s="166" t="n">
        <f aca="false">Q562*H562</f>
        <v>0</v>
      </c>
      <c r="S562" s="166" t="n">
        <v>0</v>
      </c>
      <c r="T562" s="167" t="n">
        <f aca="false">S562*H562</f>
        <v>0</v>
      </c>
      <c r="AR562" s="168" t="s">
        <v>146</v>
      </c>
      <c r="AT562" s="168" t="s">
        <v>142</v>
      </c>
      <c r="AU562" s="168" t="s">
        <v>81</v>
      </c>
      <c r="AY562" s="3" t="s">
        <v>139</v>
      </c>
      <c r="BE562" s="169" t="n">
        <f aca="false">IF(N562="základní",J562,0)</f>
        <v>0</v>
      </c>
      <c r="BF562" s="169" t="n">
        <f aca="false">IF(N562="snížená",J562,0)</f>
        <v>0</v>
      </c>
      <c r="BG562" s="169" t="n">
        <f aca="false">IF(N562="zákl. přenesená",J562,0)</f>
        <v>0</v>
      </c>
      <c r="BH562" s="169" t="n">
        <f aca="false">IF(N562="sníž. přenesená",J562,0)</f>
        <v>0</v>
      </c>
      <c r="BI562" s="169" t="n">
        <f aca="false">IF(N562="nulová",J562,0)</f>
        <v>0</v>
      </c>
      <c r="BJ562" s="3" t="s">
        <v>13</v>
      </c>
      <c r="BK562" s="169" t="n">
        <f aca="false">ROUND(I562*H562,2)</f>
        <v>0</v>
      </c>
      <c r="BL562" s="3" t="s">
        <v>146</v>
      </c>
      <c r="BM562" s="168" t="s">
        <v>496</v>
      </c>
    </row>
    <row r="563" s="22" customFormat="true" ht="18" hidden="false" customHeight="false" outlineLevel="0" collapsed="false">
      <c r="B563" s="23"/>
      <c r="D563" s="170" t="s">
        <v>147</v>
      </c>
      <c r="F563" s="171" t="s">
        <v>255</v>
      </c>
      <c r="I563" s="172"/>
      <c r="L563" s="23"/>
      <c r="M563" s="173"/>
      <c r="T563" s="57"/>
      <c r="AT563" s="3" t="s">
        <v>147</v>
      </c>
      <c r="AU563" s="3" t="s">
        <v>81</v>
      </c>
    </row>
    <row r="564" s="181" customFormat="true" ht="9.75" hidden="false" customHeight="false" outlineLevel="0" collapsed="false">
      <c r="B564" s="182"/>
      <c r="D564" s="170" t="s">
        <v>149</v>
      </c>
      <c r="E564" s="183"/>
      <c r="F564" s="184" t="s">
        <v>497</v>
      </c>
      <c r="H564" s="185" t="n">
        <v>37.56</v>
      </c>
      <c r="I564" s="186"/>
      <c r="L564" s="182"/>
      <c r="M564" s="187"/>
      <c r="T564" s="188"/>
      <c r="AT564" s="183" t="s">
        <v>149</v>
      </c>
      <c r="AU564" s="183" t="s">
        <v>81</v>
      </c>
      <c r="AV564" s="181" t="s">
        <v>81</v>
      </c>
      <c r="AW564" s="181" t="s">
        <v>29</v>
      </c>
      <c r="AX564" s="181" t="s">
        <v>72</v>
      </c>
      <c r="AY564" s="183" t="s">
        <v>139</v>
      </c>
    </row>
    <row r="565" s="189" customFormat="true" ht="9.75" hidden="false" customHeight="false" outlineLevel="0" collapsed="false">
      <c r="B565" s="190"/>
      <c r="D565" s="170" t="s">
        <v>149</v>
      </c>
      <c r="E565" s="191"/>
      <c r="F565" s="192" t="s">
        <v>153</v>
      </c>
      <c r="H565" s="193" t="n">
        <v>37.56</v>
      </c>
      <c r="I565" s="194"/>
      <c r="L565" s="190"/>
      <c r="M565" s="195"/>
      <c r="T565" s="196"/>
      <c r="AT565" s="191" t="s">
        <v>149</v>
      </c>
      <c r="AU565" s="191" t="s">
        <v>81</v>
      </c>
      <c r="AV565" s="189" t="s">
        <v>146</v>
      </c>
      <c r="AW565" s="189" t="s">
        <v>29</v>
      </c>
      <c r="AX565" s="189" t="s">
        <v>13</v>
      </c>
      <c r="AY565" s="191" t="s">
        <v>139</v>
      </c>
    </row>
    <row r="566" s="22" customFormat="true" ht="48.75" hidden="false" customHeight="true" outlineLevel="0" collapsed="false">
      <c r="B566" s="23"/>
      <c r="C566" s="197" t="s">
        <v>388</v>
      </c>
      <c r="D566" s="197" t="s">
        <v>257</v>
      </c>
      <c r="E566" s="198" t="s">
        <v>258</v>
      </c>
      <c r="F566" s="199" t="s">
        <v>259</v>
      </c>
      <c r="G566" s="200" t="s">
        <v>145</v>
      </c>
      <c r="H566" s="201" t="n">
        <v>66.198</v>
      </c>
      <c r="I566" s="202"/>
      <c r="J566" s="203" t="n">
        <f aca="false">ROUND(I566*H566,2)</f>
        <v>0</v>
      </c>
      <c r="K566" s="204"/>
      <c r="L566" s="205"/>
      <c r="M566" s="206"/>
      <c r="N566" s="207" t="s">
        <v>37</v>
      </c>
      <c r="P566" s="166" t="n">
        <f aca="false">O566*H566</f>
        <v>0</v>
      </c>
      <c r="Q566" s="166" t="n">
        <v>0</v>
      </c>
      <c r="R566" s="166" t="n">
        <f aca="false">Q566*H566</f>
        <v>0</v>
      </c>
      <c r="S566" s="166" t="n">
        <v>0</v>
      </c>
      <c r="T566" s="167" t="n">
        <f aca="false">S566*H566</f>
        <v>0</v>
      </c>
      <c r="AR566" s="168" t="s">
        <v>170</v>
      </c>
      <c r="AT566" s="168" t="s">
        <v>257</v>
      </c>
      <c r="AU566" s="168" t="s">
        <v>81</v>
      </c>
      <c r="AY566" s="3" t="s">
        <v>139</v>
      </c>
      <c r="BE566" s="169" t="n">
        <f aca="false">IF(N566="základní",J566,0)</f>
        <v>0</v>
      </c>
      <c r="BF566" s="169" t="n">
        <f aca="false">IF(N566="snížená",J566,0)</f>
        <v>0</v>
      </c>
      <c r="BG566" s="169" t="n">
        <f aca="false">IF(N566="zákl. přenesená",J566,0)</f>
        <v>0</v>
      </c>
      <c r="BH566" s="169" t="n">
        <f aca="false">IF(N566="sníž. přenesená",J566,0)</f>
        <v>0</v>
      </c>
      <c r="BI566" s="169" t="n">
        <f aca="false">IF(N566="nulová",J566,0)</f>
        <v>0</v>
      </c>
      <c r="BJ566" s="3" t="s">
        <v>13</v>
      </c>
      <c r="BK566" s="169" t="n">
        <f aca="false">ROUND(I566*H566,2)</f>
        <v>0</v>
      </c>
      <c r="BL566" s="3" t="s">
        <v>146</v>
      </c>
      <c r="BM566" s="168" t="s">
        <v>498</v>
      </c>
    </row>
    <row r="567" s="22" customFormat="true" ht="27" hidden="false" customHeight="false" outlineLevel="0" collapsed="false">
      <c r="B567" s="23"/>
      <c r="D567" s="170" t="s">
        <v>147</v>
      </c>
      <c r="F567" s="171" t="s">
        <v>259</v>
      </c>
      <c r="I567" s="172"/>
      <c r="L567" s="23"/>
      <c r="M567" s="173"/>
      <c r="T567" s="57"/>
      <c r="AT567" s="3" t="s">
        <v>147</v>
      </c>
      <c r="AU567" s="3" t="s">
        <v>81</v>
      </c>
    </row>
    <row r="568" s="181" customFormat="true" ht="9.75" hidden="false" customHeight="false" outlineLevel="0" collapsed="false">
      <c r="B568" s="182"/>
      <c r="D568" s="170" t="s">
        <v>149</v>
      </c>
      <c r="E568" s="183"/>
      <c r="F568" s="184" t="s">
        <v>499</v>
      </c>
      <c r="H568" s="185" t="n">
        <v>66.198</v>
      </c>
      <c r="I568" s="186"/>
      <c r="L568" s="182"/>
      <c r="M568" s="187"/>
      <c r="T568" s="188"/>
      <c r="AT568" s="183" t="s">
        <v>149</v>
      </c>
      <c r="AU568" s="183" t="s">
        <v>81</v>
      </c>
      <c r="AV568" s="181" t="s">
        <v>81</v>
      </c>
      <c r="AW568" s="181" t="s">
        <v>29</v>
      </c>
      <c r="AX568" s="181" t="s">
        <v>72</v>
      </c>
      <c r="AY568" s="183" t="s">
        <v>139</v>
      </c>
    </row>
    <row r="569" s="189" customFormat="true" ht="9.75" hidden="false" customHeight="false" outlineLevel="0" collapsed="false">
      <c r="B569" s="190"/>
      <c r="D569" s="170" t="s">
        <v>149</v>
      </c>
      <c r="E569" s="191"/>
      <c r="F569" s="192" t="s">
        <v>153</v>
      </c>
      <c r="H569" s="193" t="n">
        <v>66.198</v>
      </c>
      <c r="I569" s="194"/>
      <c r="L569" s="190"/>
      <c r="M569" s="195"/>
      <c r="T569" s="196"/>
      <c r="AT569" s="191" t="s">
        <v>149</v>
      </c>
      <c r="AU569" s="191" t="s">
        <v>81</v>
      </c>
      <c r="AV569" s="189" t="s">
        <v>146</v>
      </c>
      <c r="AW569" s="189" t="s">
        <v>29</v>
      </c>
      <c r="AX569" s="189" t="s">
        <v>13</v>
      </c>
      <c r="AY569" s="191" t="s">
        <v>139</v>
      </c>
    </row>
    <row r="570" s="22" customFormat="true" ht="16.5" hidden="false" customHeight="true" outlineLevel="0" collapsed="false">
      <c r="B570" s="23"/>
      <c r="C570" s="156" t="s">
        <v>500</v>
      </c>
      <c r="D570" s="156" t="s">
        <v>142</v>
      </c>
      <c r="E570" s="157" t="s">
        <v>262</v>
      </c>
      <c r="F570" s="158" t="s">
        <v>263</v>
      </c>
      <c r="G570" s="159" t="s">
        <v>225</v>
      </c>
      <c r="H570" s="160" t="n">
        <v>32.19</v>
      </c>
      <c r="I570" s="161"/>
      <c r="J570" s="162" t="n">
        <f aca="false">ROUND(I570*H570,2)</f>
        <v>0</v>
      </c>
      <c r="K570" s="163"/>
      <c r="L570" s="23"/>
      <c r="M570" s="164"/>
      <c r="N570" s="165" t="s">
        <v>37</v>
      </c>
      <c r="P570" s="166" t="n">
        <f aca="false">O570*H570</f>
        <v>0</v>
      </c>
      <c r="Q570" s="166" t="n">
        <v>0</v>
      </c>
      <c r="R570" s="166" t="n">
        <f aca="false">Q570*H570</f>
        <v>0</v>
      </c>
      <c r="S570" s="166" t="n">
        <v>0</v>
      </c>
      <c r="T570" s="167" t="n">
        <f aca="false">S570*H570</f>
        <v>0</v>
      </c>
      <c r="AR570" s="168" t="s">
        <v>146</v>
      </c>
      <c r="AT570" s="168" t="s">
        <v>142</v>
      </c>
      <c r="AU570" s="168" t="s">
        <v>81</v>
      </c>
      <c r="AY570" s="3" t="s">
        <v>139</v>
      </c>
      <c r="BE570" s="169" t="n">
        <f aca="false">IF(N570="základní",J570,0)</f>
        <v>0</v>
      </c>
      <c r="BF570" s="169" t="n">
        <f aca="false">IF(N570="snížená",J570,0)</f>
        <v>0</v>
      </c>
      <c r="BG570" s="169" t="n">
        <f aca="false">IF(N570="zákl. přenesená",J570,0)</f>
        <v>0</v>
      </c>
      <c r="BH570" s="169" t="n">
        <f aca="false">IF(N570="sníž. přenesená",J570,0)</f>
        <v>0</v>
      </c>
      <c r="BI570" s="169" t="n">
        <f aca="false">IF(N570="nulová",J570,0)</f>
        <v>0</v>
      </c>
      <c r="BJ570" s="3" t="s">
        <v>13</v>
      </c>
      <c r="BK570" s="169" t="n">
        <f aca="false">ROUND(I570*H570,2)</f>
        <v>0</v>
      </c>
      <c r="BL570" s="3" t="s">
        <v>146</v>
      </c>
      <c r="BM570" s="168" t="s">
        <v>501</v>
      </c>
    </row>
    <row r="571" s="22" customFormat="true" ht="9.75" hidden="false" customHeight="false" outlineLevel="0" collapsed="false">
      <c r="B571" s="23"/>
      <c r="D571" s="170" t="s">
        <v>147</v>
      </c>
      <c r="F571" s="171" t="s">
        <v>265</v>
      </c>
      <c r="I571" s="172"/>
      <c r="L571" s="23"/>
      <c r="M571" s="173"/>
      <c r="T571" s="57"/>
      <c r="AT571" s="3" t="s">
        <v>147</v>
      </c>
      <c r="AU571" s="3" t="s">
        <v>81</v>
      </c>
    </row>
    <row r="572" s="181" customFormat="true" ht="9.75" hidden="false" customHeight="false" outlineLevel="0" collapsed="false">
      <c r="B572" s="182"/>
      <c r="D572" s="170" t="s">
        <v>149</v>
      </c>
      <c r="E572" s="183"/>
      <c r="F572" s="184" t="s">
        <v>487</v>
      </c>
      <c r="H572" s="185" t="n">
        <v>32.19</v>
      </c>
      <c r="I572" s="186"/>
      <c r="L572" s="182"/>
      <c r="M572" s="187"/>
      <c r="T572" s="188"/>
      <c r="AT572" s="183" t="s">
        <v>149</v>
      </c>
      <c r="AU572" s="183" t="s">
        <v>81</v>
      </c>
      <c r="AV572" s="181" t="s">
        <v>81</v>
      </c>
      <c r="AW572" s="181" t="s">
        <v>29</v>
      </c>
      <c r="AX572" s="181" t="s">
        <v>72</v>
      </c>
      <c r="AY572" s="183" t="s">
        <v>139</v>
      </c>
    </row>
    <row r="573" s="189" customFormat="true" ht="9.75" hidden="false" customHeight="false" outlineLevel="0" collapsed="false">
      <c r="B573" s="190"/>
      <c r="D573" s="170" t="s">
        <v>149</v>
      </c>
      <c r="E573" s="191"/>
      <c r="F573" s="192" t="s">
        <v>153</v>
      </c>
      <c r="H573" s="193" t="n">
        <v>32.19</v>
      </c>
      <c r="I573" s="194"/>
      <c r="L573" s="190"/>
      <c r="M573" s="195"/>
      <c r="T573" s="196"/>
      <c r="AT573" s="191" t="s">
        <v>149</v>
      </c>
      <c r="AU573" s="191" t="s">
        <v>81</v>
      </c>
      <c r="AV573" s="189" t="s">
        <v>146</v>
      </c>
      <c r="AW573" s="189" t="s">
        <v>29</v>
      </c>
      <c r="AX573" s="189" t="s">
        <v>13</v>
      </c>
      <c r="AY573" s="191" t="s">
        <v>139</v>
      </c>
    </row>
    <row r="574" s="22" customFormat="true" ht="16.5" hidden="false" customHeight="true" outlineLevel="0" collapsed="false">
      <c r="B574" s="23"/>
      <c r="C574" s="197" t="s">
        <v>391</v>
      </c>
      <c r="D574" s="197" t="s">
        <v>257</v>
      </c>
      <c r="E574" s="198" t="s">
        <v>267</v>
      </c>
      <c r="F574" s="199" t="s">
        <v>268</v>
      </c>
      <c r="G574" s="200" t="s">
        <v>225</v>
      </c>
      <c r="H574" s="201" t="n">
        <v>33.8</v>
      </c>
      <c r="I574" s="202"/>
      <c r="J574" s="203" t="n">
        <f aca="false">ROUND(I574*H574,2)</f>
        <v>0</v>
      </c>
      <c r="K574" s="204"/>
      <c r="L574" s="205"/>
      <c r="M574" s="206"/>
      <c r="N574" s="207" t="s">
        <v>37</v>
      </c>
      <c r="P574" s="166" t="n">
        <f aca="false">O574*H574</f>
        <v>0</v>
      </c>
      <c r="Q574" s="166" t="n">
        <v>0</v>
      </c>
      <c r="R574" s="166" t="n">
        <f aca="false">Q574*H574</f>
        <v>0</v>
      </c>
      <c r="S574" s="166" t="n">
        <v>0</v>
      </c>
      <c r="T574" s="167" t="n">
        <f aca="false">S574*H574</f>
        <v>0</v>
      </c>
      <c r="AR574" s="168" t="s">
        <v>170</v>
      </c>
      <c r="AT574" s="168" t="s">
        <v>257</v>
      </c>
      <c r="AU574" s="168" t="s">
        <v>81</v>
      </c>
      <c r="AY574" s="3" t="s">
        <v>139</v>
      </c>
      <c r="BE574" s="169" t="n">
        <f aca="false">IF(N574="základní",J574,0)</f>
        <v>0</v>
      </c>
      <c r="BF574" s="169" t="n">
        <f aca="false">IF(N574="snížená",J574,0)</f>
        <v>0</v>
      </c>
      <c r="BG574" s="169" t="n">
        <f aca="false">IF(N574="zákl. přenesená",J574,0)</f>
        <v>0</v>
      </c>
      <c r="BH574" s="169" t="n">
        <f aca="false">IF(N574="sníž. přenesená",J574,0)</f>
        <v>0</v>
      </c>
      <c r="BI574" s="169" t="n">
        <f aca="false">IF(N574="nulová",J574,0)</f>
        <v>0</v>
      </c>
      <c r="BJ574" s="3" t="s">
        <v>13</v>
      </c>
      <c r="BK574" s="169" t="n">
        <f aca="false">ROUND(I574*H574,2)</f>
        <v>0</v>
      </c>
      <c r="BL574" s="3" t="s">
        <v>146</v>
      </c>
      <c r="BM574" s="168" t="s">
        <v>502</v>
      </c>
    </row>
    <row r="575" s="22" customFormat="true" ht="9.75" hidden="false" customHeight="false" outlineLevel="0" collapsed="false">
      <c r="B575" s="23"/>
      <c r="D575" s="170" t="s">
        <v>147</v>
      </c>
      <c r="F575" s="171" t="s">
        <v>270</v>
      </c>
      <c r="I575" s="172"/>
      <c r="L575" s="23"/>
      <c r="M575" s="173"/>
      <c r="T575" s="57"/>
      <c r="AT575" s="3" t="s">
        <v>147</v>
      </c>
      <c r="AU575" s="3" t="s">
        <v>81</v>
      </c>
    </row>
    <row r="576" s="181" customFormat="true" ht="9.75" hidden="false" customHeight="false" outlineLevel="0" collapsed="false">
      <c r="B576" s="182"/>
      <c r="D576" s="170" t="s">
        <v>149</v>
      </c>
      <c r="E576" s="183"/>
      <c r="F576" s="184" t="s">
        <v>503</v>
      </c>
      <c r="H576" s="185" t="n">
        <v>33.8</v>
      </c>
      <c r="I576" s="186"/>
      <c r="L576" s="182"/>
      <c r="M576" s="187"/>
      <c r="T576" s="188"/>
      <c r="AT576" s="183" t="s">
        <v>149</v>
      </c>
      <c r="AU576" s="183" t="s">
        <v>81</v>
      </c>
      <c r="AV576" s="181" t="s">
        <v>81</v>
      </c>
      <c r="AW576" s="181" t="s">
        <v>29</v>
      </c>
      <c r="AX576" s="181" t="s">
        <v>72</v>
      </c>
      <c r="AY576" s="183" t="s">
        <v>139</v>
      </c>
    </row>
    <row r="577" s="189" customFormat="true" ht="9.75" hidden="false" customHeight="false" outlineLevel="0" collapsed="false">
      <c r="B577" s="190"/>
      <c r="D577" s="170" t="s">
        <v>149</v>
      </c>
      <c r="E577" s="191"/>
      <c r="F577" s="192" t="s">
        <v>153</v>
      </c>
      <c r="H577" s="193" t="n">
        <v>33.8</v>
      </c>
      <c r="I577" s="194"/>
      <c r="L577" s="190"/>
      <c r="M577" s="195"/>
      <c r="T577" s="196"/>
      <c r="AT577" s="191" t="s">
        <v>149</v>
      </c>
      <c r="AU577" s="191" t="s">
        <v>81</v>
      </c>
      <c r="AV577" s="189" t="s">
        <v>146</v>
      </c>
      <c r="AW577" s="189" t="s">
        <v>29</v>
      </c>
      <c r="AX577" s="189" t="s">
        <v>13</v>
      </c>
      <c r="AY577" s="191" t="s">
        <v>139</v>
      </c>
    </row>
    <row r="578" s="22" customFormat="true" ht="16.5" hidden="false" customHeight="true" outlineLevel="0" collapsed="false">
      <c r="B578" s="23"/>
      <c r="C578" s="156" t="s">
        <v>504</v>
      </c>
      <c r="D578" s="156" t="s">
        <v>142</v>
      </c>
      <c r="E578" s="157" t="s">
        <v>272</v>
      </c>
      <c r="F578" s="158" t="s">
        <v>273</v>
      </c>
      <c r="G578" s="159" t="s">
        <v>225</v>
      </c>
      <c r="H578" s="160" t="n">
        <v>1</v>
      </c>
      <c r="I578" s="161"/>
      <c r="J578" s="162" t="n">
        <f aca="false">ROUND(I578*H578,2)</f>
        <v>0</v>
      </c>
      <c r="K578" s="163"/>
      <c r="L578" s="23"/>
      <c r="M578" s="164"/>
      <c r="N578" s="165" t="s">
        <v>37</v>
      </c>
      <c r="P578" s="166" t="n">
        <f aca="false">O578*H578</f>
        <v>0</v>
      </c>
      <c r="Q578" s="166" t="n">
        <v>0</v>
      </c>
      <c r="R578" s="166" t="n">
        <f aca="false">Q578*H578</f>
        <v>0</v>
      </c>
      <c r="S578" s="166" t="n">
        <v>0</v>
      </c>
      <c r="T578" s="167" t="n">
        <f aca="false">S578*H578</f>
        <v>0</v>
      </c>
      <c r="AR578" s="168" t="s">
        <v>146</v>
      </c>
      <c r="AT578" s="168" t="s">
        <v>142</v>
      </c>
      <c r="AU578" s="168" t="s">
        <v>81</v>
      </c>
      <c r="AY578" s="3" t="s">
        <v>139</v>
      </c>
      <c r="BE578" s="169" t="n">
        <f aca="false">IF(N578="základní",J578,0)</f>
        <v>0</v>
      </c>
      <c r="BF578" s="169" t="n">
        <f aca="false">IF(N578="snížená",J578,0)</f>
        <v>0</v>
      </c>
      <c r="BG578" s="169" t="n">
        <f aca="false">IF(N578="zákl. přenesená",J578,0)</f>
        <v>0</v>
      </c>
      <c r="BH578" s="169" t="n">
        <f aca="false">IF(N578="sníž. přenesená",J578,0)</f>
        <v>0</v>
      </c>
      <c r="BI578" s="169" t="n">
        <f aca="false">IF(N578="nulová",J578,0)</f>
        <v>0</v>
      </c>
      <c r="BJ578" s="3" t="s">
        <v>13</v>
      </c>
      <c r="BK578" s="169" t="n">
        <f aca="false">ROUND(I578*H578,2)</f>
        <v>0</v>
      </c>
      <c r="BL578" s="3" t="s">
        <v>146</v>
      </c>
      <c r="BM578" s="168" t="s">
        <v>505</v>
      </c>
    </row>
    <row r="579" s="22" customFormat="true" ht="9.75" hidden="false" customHeight="false" outlineLevel="0" collapsed="false">
      <c r="B579" s="23"/>
      <c r="D579" s="170" t="s">
        <v>147</v>
      </c>
      <c r="F579" s="171" t="s">
        <v>275</v>
      </c>
      <c r="I579" s="172"/>
      <c r="L579" s="23"/>
      <c r="M579" s="173"/>
      <c r="T579" s="57"/>
      <c r="AT579" s="3" t="s">
        <v>147</v>
      </c>
      <c r="AU579" s="3" t="s">
        <v>81</v>
      </c>
    </row>
    <row r="580" s="22" customFormat="true" ht="24" hidden="false" customHeight="true" outlineLevel="0" collapsed="false">
      <c r="B580" s="23"/>
      <c r="C580" s="197" t="s">
        <v>395</v>
      </c>
      <c r="D580" s="197" t="s">
        <v>257</v>
      </c>
      <c r="E580" s="198" t="s">
        <v>277</v>
      </c>
      <c r="F580" s="199" t="s">
        <v>278</v>
      </c>
      <c r="G580" s="200" t="s">
        <v>225</v>
      </c>
      <c r="H580" s="201" t="n">
        <v>1</v>
      </c>
      <c r="I580" s="202"/>
      <c r="J580" s="203" t="n">
        <f aca="false">ROUND(I580*H580,2)</f>
        <v>0</v>
      </c>
      <c r="K580" s="204"/>
      <c r="L580" s="205"/>
      <c r="M580" s="206"/>
      <c r="N580" s="207" t="s">
        <v>37</v>
      </c>
      <c r="P580" s="166" t="n">
        <f aca="false">O580*H580</f>
        <v>0</v>
      </c>
      <c r="Q580" s="166" t="n">
        <v>0</v>
      </c>
      <c r="R580" s="166" t="n">
        <f aca="false">Q580*H580</f>
        <v>0</v>
      </c>
      <c r="S580" s="166" t="n">
        <v>0</v>
      </c>
      <c r="T580" s="167" t="n">
        <f aca="false">S580*H580</f>
        <v>0</v>
      </c>
      <c r="AR580" s="168" t="s">
        <v>170</v>
      </c>
      <c r="AT580" s="168" t="s">
        <v>257</v>
      </c>
      <c r="AU580" s="168" t="s">
        <v>81</v>
      </c>
      <c r="AY580" s="3" t="s">
        <v>139</v>
      </c>
      <c r="BE580" s="169" t="n">
        <f aca="false">IF(N580="základní",J580,0)</f>
        <v>0</v>
      </c>
      <c r="BF580" s="169" t="n">
        <f aca="false">IF(N580="snížená",J580,0)</f>
        <v>0</v>
      </c>
      <c r="BG580" s="169" t="n">
        <f aca="false">IF(N580="zákl. přenesená",J580,0)</f>
        <v>0</v>
      </c>
      <c r="BH580" s="169" t="n">
        <f aca="false">IF(N580="sníž. přenesená",J580,0)</f>
        <v>0</v>
      </c>
      <c r="BI580" s="169" t="n">
        <f aca="false">IF(N580="nulová",J580,0)</f>
        <v>0</v>
      </c>
      <c r="BJ580" s="3" t="s">
        <v>13</v>
      </c>
      <c r="BK580" s="169" t="n">
        <f aca="false">ROUND(I580*H580,2)</f>
        <v>0</v>
      </c>
      <c r="BL580" s="3" t="s">
        <v>146</v>
      </c>
      <c r="BM580" s="168" t="s">
        <v>506</v>
      </c>
    </row>
    <row r="581" s="22" customFormat="true" ht="9.75" hidden="false" customHeight="false" outlineLevel="0" collapsed="false">
      <c r="B581" s="23"/>
      <c r="D581" s="170" t="s">
        <v>147</v>
      </c>
      <c r="F581" s="171" t="s">
        <v>278</v>
      </c>
      <c r="I581" s="172"/>
      <c r="L581" s="23"/>
      <c r="M581" s="173"/>
      <c r="T581" s="57"/>
      <c r="AT581" s="3" t="s">
        <v>147</v>
      </c>
      <c r="AU581" s="3" t="s">
        <v>81</v>
      </c>
    </row>
    <row r="582" s="22" customFormat="true" ht="24" hidden="false" customHeight="true" outlineLevel="0" collapsed="false">
      <c r="B582" s="23"/>
      <c r="C582" s="156" t="s">
        <v>507</v>
      </c>
      <c r="D582" s="156" t="s">
        <v>142</v>
      </c>
      <c r="E582" s="157" t="s">
        <v>280</v>
      </c>
      <c r="F582" s="158" t="s">
        <v>281</v>
      </c>
      <c r="G582" s="159" t="s">
        <v>183</v>
      </c>
      <c r="H582" s="160" t="n">
        <v>0.463</v>
      </c>
      <c r="I582" s="161"/>
      <c r="J582" s="162" t="n">
        <f aca="false">ROUND(I582*H582,2)</f>
        <v>0</v>
      </c>
      <c r="K582" s="163"/>
      <c r="L582" s="23"/>
      <c r="M582" s="164"/>
      <c r="N582" s="165" t="s">
        <v>37</v>
      </c>
      <c r="P582" s="166" t="n">
        <f aca="false">O582*H582</f>
        <v>0</v>
      </c>
      <c r="Q582" s="166" t="n">
        <v>0</v>
      </c>
      <c r="R582" s="166" t="n">
        <f aca="false">Q582*H582</f>
        <v>0</v>
      </c>
      <c r="S582" s="166" t="n">
        <v>0</v>
      </c>
      <c r="T582" s="167" t="n">
        <f aca="false">S582*H582</f>
        <v>0</v>
      </c>
      <c r="AR582" s="168" t="s">
        <v>146</v>
      </c>
      <c r="AT582" s="168" t="s">
        <v>142</v>
      </c>
      <c r="AU582" s="168" t="s">
        <v>81</v>
      </c>
      <c r="AY582" s="3" t="s">
        <v>139</v>
      </c>
      <c r="BE582" s="169" t="n">
        <f aca="false">IF(N582="základní",J582,0)</f>
        <v>0</v>
      </c>
      <c r="BF582" s="169" t="n">
        <f aca="false">IF(N582="snížená",J582,0)</f>
        <v>0</v>
      </c>
      <c r="BG582" s="169" t="n">
        <f aca="false">IF(N582="zákl. přenesená",J582,0)</f>
        <v>0</v>
      </c>
      <c r="BH582" s="169" t="n">
        <f aca="false">IF(N582="sníž. přenesená",J582,0)</f>
        <v>0</v>
      </c>
      <c r="BI582" s="169" t="n">
        <f aca="false">IF(N582="nulová",J582,0)</f>
        <v>0</v>
      </c>
      <c r="BJ582" s="3" t="s">
        <v>13</v>
      </c>
      <c r="BK582" s="169" t="n">
        <f aca="false">ROUND(I582*H582,2)</f>
        <v>0</v>
      </c>
      <c r="BL582" s="3" t="s">
        <v>146</v>
      </c>
      <c r="BM582" s="168" t="s">
        <v>508</v>
      </c>
    </row>
    <row r="583" s="22" customFormat="true" ht="27" hidden="false" customHeight="false" outlineLevel="0" collapsed="false">
      <c r="B583" s="23"/>
      <c r="D583" s="170" t="s">
        <v>147</v>
      </c>
      <c r="F583" s="171" t="s">
        <v>283</v>
      </c>
      <c r="I583" s="172"/>
      <c r="L583" s="23"/>
      <c r="M583" s="173"/>
      <c r="T583" s="57"/>
      <c r="AT583" s="3" t="s">
        <v>147</v>
      </c>
      <c r="AU583" s="3" t="s">
        <v>81</v>
      </c>
    </row>
    <row r="584" s="143" customFormat="true" ht="22.5" hidden="false" customHeight="true" outlineLevel="0" collapsed="false">
      <c r="B584" s="144"/>
      <c r="D584" s="145" t="s">
        <v>71</v>
      </c>
      <c r="E584" s="154" t="s">
        <v>284</v>
      </c>
      <c r="F584" s="154" t="s">
        <v>285</v>
      </c>
      <c r="I584" s="147"/>
      <c r="J584" s="155" t="n">
        <f aca="false">BK584</f>
        <v>0</v>
      </c>
      <c r="L584" s="144"/>
      <c r="M584" s="149"/>
      <c r="P584" s="150" t="n">
        <f aca="false">SUM(P585:P632)</f>
        <v>0</v>
      </c>
      <c r="R584" s="150" t="n">
        <f aca="false">SUM(R585:R632)</f>
        <v>0</v>
      </c>
      <c r="T584" s="151" t="n">
        <f aca="false">SUM(T585:T632)</f>
        <v>0</v>
      </c>
      <c r="AR584" s="145" t="s">
        <v>13</v>
      </c>
      <c r="AT584" s="152" t="s">
        <v>71</v>
      </c>
      <c r="AU584" s="152" t="s">
        <v>13</v>
      </c>
      <c r="AY584" s="145" t="s">
        <v>139</v>
      </c>
      <c r="BK584" s="153" t="n">
        <f aca="false">SUM(BK585:BK632)</f>
        <v>0</v>
      </c>
    </row>
    <row r="585" s="22" customFormat="true" ht="16.5" hidden="false" customHeight="true" outlineLevel="0" collapsed="false">
      <c r="B585" s="23"/>
      <c r="C585" s="156" t="s">
        <v>400</v>
      </c>
      <c r="D585" s="156" t="s">
        <v>142</v>
      </c>
      <c r="E585" s="157" t="s">
        <v>287</v>
      </c>
      <c r="F585" s="158" t="s">
        <v>288</v>
      </c>
      <c r="G585" s="159" t="s">
        <v>145</v>
      </c>
      <c r="H585" s="160" t="n">
        <v>60.18</v>
      </c>
      <c r="I585" s="161"/>
      <c r="J585" s="162" t="n">
        <f aca="false">ROUND(I585*H585,2)</f>
        <v>0</v>
      </c>
      <c r="K585" s="163"/>
      <c r="L585" s="23"/>
      <c r="M585" s="164"/>
      <c r="N585" s="165" t="s">
        <v>37</v>
      </c>
      <c r="P585" s="166" t="n">
        <f aca="false">O585*H585</f>
        <v>0</v>
      </c>
      <c r="Q585" s="166" t="n">
        <v>0</v>
      </c>
      <c r="R585" s="166" t="n">
        <f aca="false">Q585*H585</f>
        <v>0</v>
      </c>
      <c r="S585" s="166" t="n">
        <v>0</v>
      </c>
      <c r="T585" s="167" t="n">
        <f aca="false">S585*H585</f>
        <v>0</v>
      </c>
      <c r="AR585" s="168" t="s">
        <v>146</v>
      </c>
      <c r="AT585" s="168" t="s">
        <v>142</v>
      </c>
      <c r="AU585" s="168" t="s">
        <v>81</v>
      </c>
      <c r="AY585" s="3" t="s">
        <v>139</v>
      </c>
      <c r="BE585" s="169" t="n">
        <f aca="false">IF(N585="základní",J585,0)</f>
        <v>0</v>
      </c>
      <c r="BF585" s="169" t="n">
        <f aca="false">IF(N585="snížená",J585,0)</f>
        <v>0</v>
      </c>
      <c r="BG585" s="169" t="n">
        <f aca="false">IF(N585="zákl. přenesená",J585,0)</f>
        <v>0</v>
      </c>
      <c r="BH585" s="169" t="n">
        <f aca="false">IF(N585="sníž. přenesená",J585,0)</f>
        <v>0</v>
      </c>
      <c r="BI585" s="169" t="n">
        <f aca="false">IF(N585="nulová",J585,0)</f>
        <v>0</v>
      </c>
      <c r="BJ585" s="3" t="s">
        <v>13</v>
      </c>
      <c r="BK585" s="169" t="n">
        <f aca="false">ROUND(I585*H585,2)</f>
        <v>0</v>
      </c>
      <c r="BL585" s="3" t="s">
        <v>146</v>
      </c>
      <c r="BM585" s="168" t="s">
        <v>509</v>
      </c>
    </row>
    <row r="586" s="22" customFormat="true" ht="9.75" hidden="false" customHeight="false" outlineLevel="0" collapsed="false">
      <c r="B586" s="23"/>
      <c r="D586" s="170" t="s">
        <v>147</v>
      </c>
      <c r="F586" s="171" t="s">
        <v>288</v>
      </c>
      <c r="I586" s="172"/>
      <c r="L586" s="23"/>
      <c r="M586" s="173"/>
      <c r="T586" s="57"/>
      <c r="AT586" s="3" t="s">
        <v>147</v>
      </c>
      <c r="AU586" s="3" t="s">
        <v>81</v>
      </c>
    </row>
    <row r="587" s="22" customFormat="true" ht="24" hidden="false" customHeight="true" outlineLevel="0" collapsed="false">
      <c r="B587" s="23"/>
      <c r="C587" s="197" t="s">
        <v>510</v>
      </c>
      <c r="D587" s="197" t="s">
        <v>257</v>
      </c>
      <c r="E587" s="198" t="s">
        <v>290</v>
      </c>
      <c r="F587" s="199" t="s">
        <v>291</v>
      </c>
      <c r="G587" s="200" t="s">
        <v>145</v>
      </c>
      <c r="H587" s="201" t="n">
        <v>66.198</v>
      </c>
      <c r="I587" s="202"/>
      <c r="J587" s="203" t="n">
        <f aca="false">ROUND(I587*H587,2)</f>
        <v>0</v>
      </c>
      <c r="K587" s="204"/>
      <c r="L587" s="205"/>
      <c r="M587" s="206"/>
      <c r="N587" s="207" t="s">
        <v>37</v>
      </c>
      <c r="P587" s="166" t="n">
        <f aca="false">O587*H587</f>
        <v>0</v>
      </c>
      <c r="Q587" s="166" t="n">
        <v>0</v>
      </c>
      <c r="R587" s="166" t="n">
        <f aca="false">Q587*H587</f>
        <v>0</v>
      </c>
      <c r="S587" s="166" t="n">
        <v>0</v>
      </c>
      <c r="T587" s="167" t="n">
        <f aca="false">S587*H587</f>
        <v>0</v>
      </c>
      <c r="AR587" s="168" t="s">
        <v>170</v>
      </c>
      <c r="AT587" s="168" t="s">
        <v>257</v>
      </c>
      <c r="AU587" s="168" t="s">
        <v>81</v>
      </c>
      <c r="AY587" s="3" t="s">
        <v>139</v>
      </c>
      <c r="BE587" s="169" t="n">
        <f aca="false">IF(N587="základní",J587,0)</f>
        <v>0</v>
      </c>
      <c r="BF587" s="169" t="n">
        <f aca="false">IF(N587="snížená",J587,0)</f>
        <v>0</v>
      </c>
      <c r="BG587" s="169" t="n">
        <f aca="false">IF(N587="zákl. přenesená",J587,0)</f>
        <v>0</v>
      </c>
      <c r="BH587" s="169" t="n">
        <f aca="false">IF(N587="sníž. přenesená",J587,0)</f>
        <v>0</v>
      </c>
      <c r="BI587" s="169" t="n">
        <f aca="false">IF(N587="nulová",J587,0)</f>
        <v>0</v>
      </c>
      <c r="BJ587" s="3" t="s">
        <v>13</v>
      </c>
      <c r="BK587" s="169" t="n">
        <f aca="false">ROUND(I587*H587,2)</f>
        <v>0</v>
      </c>
      <c r="BL587" s="3" t="s">
        <v>146</v>
      </c>
      <c r="BM587" s="168" t="s">
        <v>511</v>
      </c>
    </row>
    <row r="588" s="22" customFormat="true" ht="18" hidden="false" customHeight="false" outlineLevel="0" collapsed="false">
      <c r="B588" s="23"/>
      <c r="D588" s="170" t="s">
        <v>147</v>
      </c>
      <c r="F588" s="171" t="s">
        <v>291</v>
      </c>
      <c r="I588" s="172"/>
      <c r="L588" s="23"/>
      <c r="M588" s="173"/>
      <c r="T588" s="57"/>
      <c r="AT588" s="3" t="s">
        <v>147</v>
      </c>
      <c r="AU588" s="3" t="s">
        <v>81</v>
      </c>
    </row>
    <row r="589" s="181" customFormat="true" ht="9.75" hidden="false" customHeight="false" outlineLevel="0" collapsed="false">
      <c r="B589" s="182"/>
      <c r="D589" s="170" t="s">
        <v>149</v>
      </c>
      <c r="E589" s="183"/>
      <c r="F589" s="184" t="s">
        <v>499</v>
      </c>
      <c r="H589" s="185" t="n">
        <v>66.198</v>
      </c>
      <c r="I589" s="186"/>
      <c r="L589" s="182"/>
      <c r="M589" s="187"/>
      <c r="T589" s="188"/>
      <c r="AT589" s="183" t="s">
        <v>149</v>
      </c>
      <c r="AU589" s="183" t="s">
        <v>81</v>
      </c>
      <c r="AV589" s="181" t="s">
        <v>81</v>
      </c>
      <c r="AW589" s="181" t="s">
        <v>29</v>
      </c>
      <c r="AX589" s="181" t="s">
        <v>72</v>
      </c>
      <c r="AY589" s="183" t="s">
        <v>139</v>
      </c>
    </row>
    <row r="590" s="189" customFormat="true" ht="9.75" hidden="false" customHeight="false" outlineLevel="0" collapsed="false">
      <c r="B590" s="190"/>
      <c r="D590" s="170" t="s">
        <v>149</v>
      </c>
      <c r="E590" s="191"/>
      <c r="F590" s="192" t="s">
        <v>153</v>
      </c>
      <c r="H590" s="193" t="n">
        <v>66.198</v>
      </c>
      <c r="I590" s="194"/>
      <c r="L590" s="190"/>
      <c r="M590" s="195"/>
      <c r="T590" s="196"/>
      <c r="AT590" s="191" t="s">
        <v>149</v>
      </c>
      <c r="AU590" s="191" t="s">
        <v>81</v>
      </c>
      <c r="AV590" s="189" t="s">
        <v>146</v>
      </c>
      <c r="AW590" s="189" t="s">
        <v>29</v>
      </c>
      <c r="AX590" s="189" t="s">
        <v>13</v>
      </c>
      <c r="AY590" s="191" t="s">
        <v>139</v>
      </c>
    </row>
    <row r="591" s="22" customFormat="true" ht="16.5" hidden="false" customHeight="true" outlineLevel="0" collapsed="false">
      <c r="B591" s="23"/>
      <c r="C591" s="156" t="s">
        <v>403</v>
      </c>
      <c r="D591" s="156" t="s">
        <v>142</v>
      </c>
      <c r="E591" s="157" t="s">
        <v>294</v>
      </c>
      <c r="F591" s="158" t="s">
        <v>295</v>
      </c>
      <c r="G591" s="159" t="s">
        <v>145</v>
      </c>
      <c r="H591" s="160" t="n">
        <v>153.835</v>
      </c>
      <c r="I591" s="161"/>
      <c r="J591" s="162" t="n">
        <f aca="false">ROUND(I591*H591,2)</f>
        <v>0</v>
      </c>
      <c r="K591" s="163"/>
      <c r="L591" s="23"/>
      <c r="M591" s="164"/>
      <c r="N591" s="165" t="s">
        <v>37</v>
      </c>
      <c r="P591" s="166" t="n">
        <f aca="false">O591*H591</f>
        <v>0</v>
      </c>
      <c r="Q591" s="166" t="n">
        <v>0</v>
      </c>
      <c r="R591" s="166" t="n">
        <f aca="false">Q591*H591</f>
        <v>0</v>
      </c>
      <c r="S591" s="166" t="n">
        <v>0</v>
      </c>
      <c r="T591" s="167" t="n">
        <f aca="false">S591*H591</f>
        <v>0</v>
      </c>
      <c r="AR591" s="168" t="s">
        <v>146</v>
      </c>
      <c r="AT591" s="168" t="s">
        <v>142</v>
      </c>
      <c r="AU591" s="168" t="s">
        <v>81</v>
      </c>
      <c r="AY591" s="3" t="s">
        <v>139</v>
      </c>
      <c r="BE591" s="169" t="n">
        <f aca="false">IF(N591="základní",J591,0)</f>
        <v>0</v>
      </c>
      <c r="BF591" s="169" t="n">
        <f aca="false">IF(N591="snížená",J591,0)</f>
        <v>0</v>
      </c>
      <c r="BG591" s="169" t="n">
        <f aca="false">IF(N591="zákl. přenesená",J591,0)</f>
        <v>0</v>
      </c>
      <c r="BH591" s="169" t="n">
        <f aca="false">IF(N591="sníž. přenesená",J591,0)</f>
        <v>0</v>
      </c>
      <c r="BI591" s="169" t="n">
        <f aca="false">IF(N591="nulová",J591,0)</f>
        <v>0</v>
      </c>
      <c r="BJ591" s="3" t="s">
        <v>13</v>
      </c>
      <c r="BK591" s="169" t="n">
        <f aca="false">ROUND(I591*H591,2)</f>
        <v>0</v>
      </c>
      <c r="BL591" s="3" t="s">
        <v>146</v>
      </c>
      <c r="BM591" s="168" t="s">
        <v>512</v>
      </c>
    </row>
    <row r="592" s="22" customFormat="true" ht="9.75" hidden="false" customHeight="false" outlineLevel="0" collapsed="false">
      <c r="B592" s="23"/>
      <c r="D592" s="170" t="s">
        <v>147</v>
      </c>
      <c r="F592" s="171" t="s">
        <v>297</v>
      </c>
      <c r="I592" s="172"/>
      <c r="L592" s="23"/>
      <c r="M592" s="173"/>
      <c r="T592" s="57"/>
      <c r="AT592" s="3" t="s">
        <v>147</v>
      </c>
      <c r="AU592" s="3" t="s">
        <v>81</v>
      </c>
    </row>
    <row r="593" s="174" customFormat="true" ht="9.75" hidden="false" customHeight="false" outlineLevel="0" collapsed="false">
      <c r="B593" s="175"/>
      <c r="D593" s="170" t="s">
        <v>149</v>
      </c>
      <c r="E593" s="176"/>
      <c r="F593" s="177" t="s">
        <v>151</v>
      </c>
      <c r="H593" s="176"/>
      <c r="I593" s="178"/>
      <c r="L593" s="175"/>
      <c r="M593" s="179"/>
      <c r="T593" s="180"/>
      <c r="AT593" s="176" t="s">
        <v>149</v>
      </c>
      <c r="AU593" s="176" t="s">
        <v>81</v>
      </c>
      <c r="AV593" s="174" t="s">
        <v>13</v>
      </c>
      <c r="AW593" s="174" t="s">
        <v>29</v>
      </c>
      <c r="AX593" s="174" t="s">
        <v>72</v>
      </c>
      <c r="AY593" s="176" t="s">
        <v>139</v>
      </c>
    </row>
    <row r="594" s="181" customFormat="true" ht="9.75" hidden="false" customHeight="false" outlineLevel="0" collapsed="false">
      <c r="B594" s="182"/>
      <c r="D594" s="170" t="s">
        <v>149</v>
      </c>
      <c r="E594" s="183"/>
      <c r="F594" s="184" t="s">
        <v>513</v>
      </c>
      <c r="H594" s="185" t="n">
        <v>60.18</v>
      </c>
      <c r="I594" s="186"/>
      <c r="L594" s="182"/>
      <c r="M594" s="187"/>
      <c r="T594" s="188"/>
      <c r="AT594" s="183" t="s">
        <v>149</v>
      </c>
      <c r="AU594" s="183" t="s">
        <v>81</v>
      </c>
      <c r="AV594" s="181" t="s">
        <v>81</v>
      </c>
      <c r="AW594" s="181" t="s">
        <v>29</v>
      </c>
      <c r="AX594" s="181" t="s">
        <v>72</v>
      </c>
      <c r="AY594" s="183" t="s">
        <v>139</v>
      </c>
    </row>
    <row r="595" s="174" customFormat="true" ht="9.75" hidden="false" customHeight="false" outlineLevel="0" collapsed="false">
      <c r="B595" s="175"/>
      <c r="D595" s="170" t="s">
        <v>149</v>
      </c>
      <c r="E595" s="176"/>
      <c r="F595" s="177" t="s">
        <v>299</v>
      </c>
      <c r="H595" s="176"/>
      <c r="I595" s="178"/>
      <c r="L595" s="175"/>
      <c r="M595" s="179"/>
      <c r="T595" s="180"/>
      <c r="AT595" s="176" t="s">
        <v>149</v>
      </c>
      <c r="AU595" s="176" t="s">
        <v>81</v>
      </c>
      <c r="AV595" s="174" t="s">
        <v>13</v>
      </c>
      <c r="AW595" s="174" t="s">
        <v>29</v>
      </c>
      <c r="AX595" s="174" t="s">
        <v>72</v>
      </c>
      <c r="AY595" s="176" t="s">
        <v>139</v>
      </c>
    </row>
    <row r="596" s="181" customFormat="true" ht="9.75" hidden="false" customHeight="false" outlineLevel="0" collapsed="false">
      <c r="B596" s="182"/>
      <c r="D596" s="170" t="s">
        <v>149</v>
      </c>
      <c r="E596" s="183"/>
      <c r="F596" s="184" t="s">
        <v>514</v>
      </c>
      <c r="H596" s="185" t="n">
        <v>107.515</v>
      </c>
      <c r="I596" s="186"/>
      <c r="L596" s="182"/>
      <c r="M596" s="187"/>
      <c r="T596" s="188"/>
      <c r="AT596" s="183" t="s">
        <v>149</v>
      </c>
      <c r="AU596" s="183" t="s">
        <v>81</v>
      </c>
      <c r="AV596" s="181" t="s">
        <v>81</v>
      </c>
      <c r="AW596" s="181" t="s">
        <v>29</v>
      </c>
      <c r="AX596" s="181" t="s">
        <v>72</v>
      </c>
      <c r="AY596" s="183" t="s">
        <v>139</v>
      </c>
    </row>
    <row r="597" s="181" customFormat="true" ht="9.75" hidden="false" customHeight="false" outlineLevel="0" collapsed="false">
      <c r="B597" s="182"/>
      <c r="D597" s="170" t="s">
        <v>149</v>
      </c>
      <c r="E597" s="183"/>
      <c r="F597" s="184" t="s">
        <v>301</v>
      </c>
      <c r="H597" s="185" t="n">
        <v>-13.86</v>
      </c>
      <c r="I597" s="186"/>
      <c r="L597" s="182"/>
      <c r="M597" s="187"/>
      <c r="T597" s="188"/>
      <c r="AT597" s="183" t="s">
        <v>149</v>
      </c>
      <c r="AU597" s="183" t="s">
        <v>81</v>
      </c>
      <c r="AV597" s="181" t="s">
        <v>81</v>
      </c>
      <c r="AW597" s="181" t="s">
        <v>29</v>
      </c>
      <c r="AX597" s="181" t="s">
        <v>72</v>
      </c>
      <c r="AY597" s="183" t="s">
        <v>139</v>
      </c>
    </row>
    <row r="598" s="189" customFormat="true" ht="9.75" hidden="false" customHeight="false" outlineLevel="0" collapsed="false">
      <c r="B598" s="190"/>
      <c r="D598" s="170" t="s">
        <v>149</v>
      </c>
      <c r="E598" s="191"/>
      <c r="F598" s="192" t="s">
        <v>153</v>
      </c>
      <c r="H598" s="193" t="n">
        <v>153.835</v>
      </c>
      <c r="I598" s="194"/>
      <c r="L598" s="190"/>
      <c r="M598" s="195"/>
      <c r="T598" s="196"/>
      <c r="AT598" s="191" t="s">
        <v>149</v>
      </c>
      <c r="AU598" s="191" t="s">
        <v>81</v>
      </c>
      <c r="AV598" s="189" t="s">
        <v>146</v>
      </c>
      <c r="AW598" s="189" t="s">
        <v>29</v>
      </c>
      <c r="AX598" s="189" t="s">
        <v>13</v>
      </c>
      <c r="AY598" s="191" t="s">
        <v>139</v>
      </c>
    </row>
    <row r="599" s="22" customFormat="true" ht="24" hidden="false" customHeight="true" outlineLevel="0" collapsed="false">
      <c r="B599" s="23"/>
      <c r="C599" s="156" t="s">
        <v>515</v>
      </c>
      <c r="D599" s="156" t="s">
        <v>142</v>
      </c>
      <c r="E599" s="157" t="s">
        <v>302</v>
      </c>
      <c r="F599" s="158" t="s">
        <v>303</v>
      </c>
      <c r="G599" s="159" t="s">
        <v>145</v>
      </c>
      <c r="H599" s="160" t="n">
        <v>153.835</v>
      </c>
      <c r="I599" s="161"/>
      <c r="J599" s="162" t="n">
        <f aca="false">ROUND(I599*H599,2)</f>
        <v>0</v>
      </c>
      <c r="K599" s="163"/>
      <c r="L599" s="23"/>
      <c r="M599" s="164"/>
      <c r="N599" s="165" t="s">
        <v>37</v>
      </c>
      <c r="P599" s="166" t="n">
        <f aca="false">O599*H599</f>
        <v>0</v>
      </c>
      <c r="Q599" s="166" t="n">
        <v>0</v>
      </c>
      <c r="R599" s="166" t="n">
        <f aca="false">Q599*H599</f>
        <v>0</v>
      </c>
      <c r="S599" s="166" t="n">
        <v>0</v>
      </c>
      <c r="T599" s="167" t="n">
        <f aca="false">S599*H599</f>
        <v>0</v>
      </c>
      <c r="AR599" s="168" t="s">
        <v>146</v>
      </c>
      <c r="AT599" s="168" t="s">
        <v>142</v>
      </c>
      <c r="AU599" s="168" t="s">
        <v>81</v>
      </c>
      <c r="AY599" s="3" t="s">
        <v>139</v>
      </c>
      <c r="BE599" s="169" t="n">
        <f aca="false">IF(N599="základní",J599,0)</f>
        <v>0</v>
      </c>
      <c r="BF599" s="169" t="n">
        <f aca="false">IF(N599="snížená",J599,0)</f>
        <v>0</v>
      </c>
      <c r="BG599" s="169" t="n">
        <f aca="false">IF(N599="zákl. přenesená",J599,0)</f>
        <v>0</v>
      </c>
      <c r="BH599" s="169" t="n">
        <f aca="false">IF(N599="sníž. přenesená",J599,0)</f>
        <v>0</v>
      </c>
      <c r="BI599" s="169" t="n">
        <f aca="false">IF(N599="nulová",J599,0)</f>
        <v>0</v>
      </c>
      <c r="BJ599" s="3" t="s">
        <v>13</v>
      </c>
      <c r="BK599" s="169" t="n">
        <f aca="false">ROUND(I599*H599,2)</f>
        <v>0</v>
      </c>
      <c r="BL599" s="3" t="s">
        <v>146</v>
      </c>
      <c r="BM599" s="168" t="s">
        <v>516</v>
      </c>
    </row>
    <row r="600" s="22" customFormat="true" ht="9.75" hidden="false" customHeight="false" outlineLevel="0" collapsed="false">
      <c r="B600" s="23"/>
      <c r="D600" s="170" t="s">
        <v>147</v>
      </c>
      <c r="F600" s="171" t="s">
        <v>303</v>
      </c>
      <c r="I600" s="172"/>
      <c r="L600" s="23"/>
      <c r="M600" s="173"/>
      <c r="T600" s="57"/>
      <c r="AT600" s="3" t="s">
        <v>147</v>
      </c>
      <c r="AU600" s="3" t="s">
        <v>81</v>
      </c>
    </row>
    <row r="601" s="174" customFormat="true" ht="9.75" hidden="false" customHeight="false" outlineLevel="0" collapsed="false">
      <c r="B601" s="175"/>
      <c r="D601" s="170" t="s">
        <v>149</v>
      </c>
      <c r="E601" s="176"/>
      <c r="F601" s="177" t="s">
        <v>151</v>
      </c>
      <c r="H601" s="176"/>
      <c r="I601" s="178"/>
      <c r="L601" s="175"/>
      <c r="M601" s="179"/>
      <c r="T601" s="180"/>
      <c r="AT601" s="176" t="s">
        <v>149</v>
      </c>
      <c r="AU601" s="176" t="s">
        <v>81</v>
      </c>
      <c r="AV601" s="174" t="s">
        <v>13</v>
      </c>
      <c r="AW601" s="174" t="s">
        <v>29</v>
      </c>
      <c r="AX601" s="174" t="s">
        <v>72</v>
      </c>
      <c r="AY601" s="176" t="s">
        <v>139</v>
      </c>
    </row>
    <row r="602" s="181" customFormat="true" ht="9.75" hidden="false" customHeight="false" outlineLevel="0" collapsed="false">
      <c r="B602" s="182"/>
      <c r="D602" s="170" t="s">
        <v>149</v>
      </c>
      <c r="E602" s="183"/>
      <c r="F602" s="184" t="s">
        <v>513</v>
      </c>
      <c r="H602" s="185" t="n">
        <v>60.18</v>
      </c>
      <c r="I602" s="186"/>
      <c r="L602" s="182"/>
      <c r="M602" s="187"/>
      <c r="T602" s="188"/>
      <c r="AT602" s="183" t="s">
        <v>149</v>
      </c>
      <c r="AU602" s="183" t="s">
        <v>81</v>
      </c>
      <c r="AV602" s="181" t="s">
        <v>81</v>
      </c>
      <c r="AW602" s="181" t="s">
        <v>29</v>
      </c>
      <c r="AX602" s="181" t="s">
        <v>72</v>
      </c>
      <c r="AY602" s="183" t="s">
        <v>139</v>
      </c>
    </row>
    <row r="603" s="174" customFormat="true" ht="9.75" hidden="false" customHeight="false" outlineLevel="0" collapsed="false">
      <c r="B603" s="175"/>
      <c r="D603" s="170" t="s">
        <v>149</v>
      </c>
      <c r="E603" s="176"/>
      <c r="F603" s="177" t="s">
        <v>299</v>
      </c>
      <c r="H603" s="176"/>
      <c r="I603" s="178"/>
      <c r="L603" s="175"/>
      <c r="M603" s="179"/>
      <c r="T603" s="180"/>
      <c r="AT603" s="176" t="s">
        <v>149</v>
      </c>
      <c r="AU603" s="176" t="s">
        <v>81</v>
      </c>
      <c r="AV603" s="174" t="s">
        <v>13</v>
      </c>
      <c r="AW603" s="174" t="s">
        <v>29</v>
      </c>
      <c r="AX603" s="174" t="s">
        <v>72</v>
      </c>
      <c r="AY603" s="176" t="s">
        <v>139</v>
      </c>
    </row>
    <row r="604" s="181" customFormat="true" ht="9.75" hidden="false" customHeight="false" outlineLevel="0" collapsed="false">
      <c r="B604" s="182"/>
      <c r="D604" s="170" t="s">
        <v>149</v>
      </c>
      <c r="E604" s="183"/>
      <c r="F604" s="184" t="s">
        <v>514</v>
      </c>
      <c r="H604" s="185" t="n">
        <v>107.515</v>
      </c>
      <c r="I604" s="186"/>
      <c r="L604" s="182"/>
      <c r="M604" s="187"/>
      <c r="T604" s="188"/>
      <c r="AT604" s="183" t="s">
        <v>149</v>
      </c>
      <c r="AU604" s="183" t="s">
        <v>81</v>
      </c>
      <c r="AV604" s="181" t="s">
        <v>81</v>
      </c>
      <c r="AW604" s="181" t="s">
        <v>29</v>
      </c>
      <c r="AX604" s="181" t="s">
        <v>72</v>
      </c>
      <c r="AY604" s="183" t="s">
        <v>139</v>
      </c>
    </row>
    <row r="605" s="181" customFormat="true" ht="9.75" hidden="false" customHeight="false" outlineLevel="0" collapsed="false">
      <c r="B605" s="182"/>
      <c r="D605" s="170" t="s">
        <v>149</v>
      </c>
      <c r="E605" s="183"/>
      <c r="F605" s="184" t="s">
        <v>301</v>
      </c>
      <c r="H605" s="185" t="n">
        <v>-13.86</v>
      </c>
      <c r="I605" s="186"/>
      <c r="L605" s="182"/>
      <c r="M605" s="187"/>
      <c r="T605" s="188"/>
      <c r="AT605" s="183" t="s">
        <v>149</v>
      </c>
      <c r="AU605" s="183" t="s">
        <v>81</v>
      </c>
      <c r="AV605" s="181" t="s">
        <v>81</v>
      </c>
      <c r="AW605" s="181" t="s">
        <v>29</v>
      </c>
      <c r="AX605" s="181" t="s">
        <v>72</v>
      </c>
      <c r="AY605" s="183" t="s">
        <v>139</v>
      </c>
    </row>
    <row r="606" s="189" customFormat="true" ht="9.75" hidden="false" customHeight="false" outlineLevel="0" collapsed="false">
      <c r="B606" s="190"/>
      <c r="D606" s="170" t="s">
        <v>149</v>
      </c>
      <c r="E606" s="191"/>
      <c r="F606" s="192" t="s">
        <v>153</v>
      </c>
      <c r="H606" s="193" t="n">
        <v>153.835</v>
      </c>
      <c r="I606" s="194"/>
      <c r="L606" s="190"/>
      <c r="M606" s="195"/>
      <c r="T606" s="196"/>
      <c r="AT606" s="191" t="s">
        <v>149</v>
      </c>
      <c r="AU606" s="191" t="s">
        <v>81</v>
      </c>
      <c r="AV606" s="189" t="s">
        <v>146</v>
      </c>
      <c r="AW606" s="189" t="s">
        <v>29</v>
      </c>
      <c r="AX606" s="189" t="s">
        <v>13</v>
      </c>
      <c r="AY606" s="191" t="s">
        <v>139</v>
      </c>
    </row>
    <row r="607" s="22" customFormat="true" ht="33" hidden="false" customHeight="true" outlineLevel="0" collapsed="false">
      <c r="B607" s="23"/>
      <c r="C607" s="156" t="s">
        <v>404</v>
      </c>
      <c r="D607" s="156" t="s">
        <v>142</v>
      </c>
      <c r="E607" s="157" t="s">
        <v>306</v>
      </c>
      <c r="F607" s="158" t="s">
        <v>307</v>
      </c>
      <c r="G607" s="159" t="s">
        <v>308</v>
      </c>
      <c r="H607" s="160" t="n">
        <v>15</v>
      </c>
      <c r="I607" s="161"/>
      <c r="J607" s="162" t="n">
        <f aca="false">ROUND(I607*H607,2)</f>
        <v>0</v>
      </c>
      <c r="K607" s="163"/>
      <c r="L607" s="23"/>
      <c r="M607" s="164"/>
      <c r="N607" s="165" t="s">
        <v>37</v>
      </c>
      <c r="P607" s="166" t="n">
        <f aca="false">O607*H607</f>
        <v>0</v>
      </c>
      <c r="Q607" s="166" t="n">
        <v>0</v>
      </c>
      <c r="R607" s="166" t="n">
        <f aca="false">Q607*H607</f>
        <v>0</v>
      </c>
      <c r="S607" s="166" t="n">
        <v>0</v>
      </c>
      <c r="T607" s="167" t="n">
        <f aca="false">S607*H607</f>
        <v>0</v>
      </c>
      <c r="AR607" s="168" t="s">
        <v>146</v>
      </c>
      <c r="AT607" s="168" t="s">
        <v>142</v>
      </c>
      <c r="AU607" s="168" t="s">
        <v>81</v>
      </c>
      <c r="AY607" s="3" t="s">
        <v>139</v>
      </c>
      <c r="BE607" s="169" t="n">
        <f aca="false">IF(N607="základní",J607,0)</f>
        <v>0</v>
      </c>
      <c r="BF607" s="169" t="n">
        <f aca="false">IF(N607="snížená",J607,0)</f>
        <v>0</v>
      </c>
      <c r="BG607" s="169" t="n">
        <f aca="false">IF(N607="zákl. přenesená",J607,0)</f>
        <v>0</v>
      </c>
      <c r="BH607" s="169" t="n">
        <f aca="false">IF(N607="sníž. přenesená",J607,0)</f>
        <v>0</v>
      </c>
      <c r="BI607" s="169" t="n">
        <f aca="false">IF(N607="nulová",J607,0)</f>
        <v>0</v>
      </c>
      <c r="BJ607" s="3" t="s">
        <v>13</v>
      </c>
      <c r="BK607" s="169" t="n">
        <f aca="false">ROUND(I607*H607,2)</f>
        <v>0</v>
      </c>
      <c r="BL607" s="3" t="s">
        <v>146</v>
      </c>
      <c r="BM607" s="168" t="s">
        <v>517</v>
      </c>
    </row>
    <row r="608" s="22" customFormat="true" ht="18" hidden="false" customHeight="false" outlineLevel="0" collapsed="false">
      <c r="B608" s="23"/>
      <c r="D608" s="170" t="s">
        <v>147</v>
      </c>
      <c r="F608" s="171" t="s">
        <v>310</v>
      </c>
      <c r="I608" s="172"/>
      <c r="L608" s="23"/>
      <c r="M608" s="173"/>
      <c r="T608" s="57"/>
      <c r="AT608" s="3" t="s">
        <v>147</v>
      </c>
      <c r="AU608" s="3" t="s">
        <v>81</v>
      </c>
    </row>
    <row r="609" s="174" customFormat="true" ht="9.75" hidden="false" customHeight="false" outlineLevel="0" collapsed="false">
      <c r="B609" s="175"/>
      <c r="D609" s="170" t="s">
        <v>149</v>
      </c>
      <c r="E609" s="176"/>
      <c r="F609" s="177" t="s">
        <v>311</v>
      </c>
      <c r="H609" s="176"/>
      <c r="I609" s="178"/>
      <c r="L609" s="175"/>
      <c r="M609" s="179"/>
      <c r="T609" s="180"/>
      <c r="AT609" s="176" t="s">
        <v>149</v>
      </c>
      <c r="AU609" s="176" t="s">
        <v>81</v>
      </c>
      <c r="AV609" s="174" t="s">
        <v>13</v>
      </c>
      <c r="AW609" s="174" t="s">
        <v>29</v>
      </c>
      <c r="AX609" s="174" t="s">
        <v>72</v>
      </c>
      <c r="AY609" s="176" t="s">
        <v>139</v>
      </c>
    </row>
    <row r="610" s="181" customFormat="true" ht="9.75" hidden="false" customHeight="false" outlineLevel="0" collapsed="false">
      <c r="B610" s="182"/>
      <c r="D610" s="170" t="s">
        <v>149</v>
      </c>
      <c r="E610" s="183"/>
      <c r="F610" s="184" t="s">
        <v>7</v>
      </c>
      <c r="H610" s="185" t="n">
        <v>15</v>
      </c>
      <c r="I610" s="186"/>
      <c r="L610" s="182"/>
      <c r="M610" s="187"/>
      <c r="T610" s="188"/>
      <c r="AT610" s="183" t="s">
        <v>149</v>
      </c>
      <c r="AU610" s="183" t="s">
        <v>81</v>
      </c>
      <c r="AV610" s="181" t="s">
        <v>81</v>
      </c>
      <c r="AW610" s="181" t="s">
        <v>29</v>
      </c>
      <c r="AX610" s="181" t="s">
        <v>72</v>
      </c>
      <c r="AY610" s="183" t="s">
        <v>139</v>
      </c>
    </row>
    <row r="611" s="189" customFormat="true" ht="9.75" hidden="false" customHeight="false" outlineLevel="0" collapsed="false">
      <c r="B611" s="190"/>
      <c r="D611" s="170" t="s">
        <v>149</v>
      </c>
      <c r="E611" s="191"/>
      <c r="F611" s="192" t="s">
        <v>153</v>
      </c>
      <c r="H611" s="193" t="n">
        <v>15</v>
      </c>
      <c r="I611" s="194"/>
      <c r="L611" s="190"/>
      <c r="M611" s="195"/>
      <c r="T611" s="196"/>
      <c r="AT611" s="191" t="s">
        <v>149</v>
      </c>
      <c r="AU611" s="191" t="s">
        <v>81</v>
      </c>
      <c r="AV611" s="189" t="s">
        <v>146</v>
      </c>
      <c r="AW611" s="189" t="s">
        <v>29</v>
      </c>
      <c r="AX611" s="189" t="s">
        <v>13</v>
      </c>
      <c r="AY611" s="191" t="s">
        <v>139</v>
      </c>
    </row>
    <row r="612" s="22" customFormat="true" ht="33" hidden="false" customHeight="true" outlineLevel="0" collapsed="false">
      <c r="B612" s="23"/>
      <c r="C612" s="156" t="s">
        <v>518</v>
      </c>
      <c r="D612" s="156" t="s">
        <v>142</v>
      </c>
      <c r="E612" s="157" t="s">
        <v>312</v>
      </c>
      <c r="F612" s="158" t="s">
        <v>313</v>
      </c>
      <c r="G612" s="159" t="s">
        <v>308</v>
      </c>
      <c r="H612" s="160" t="n">
        <v>10</v>
      </c>
      <c r="I612" s="161"/>
      <c r="J612" s="162" t="n">
        <f aca="false">ROUND(I612*H612,2)</f>
        <v>0</v>
      </c>
      <c r="K612" s="163"/>
      <c r="L612" s="23"/>
      <c r="M612" s="164"/>
      <c r="N612" s="165" t="s">
        <v>37</v>
      </c>
      <c r="P612" s="166" t="n">
        <f aca="false">O612*H612</f>
        <v>0</v>
      </c>
      <c r="Q612" s="166" t="n">
        <v>0</v>
      </c>
      <c r="R612" s="166" t="n">
        <f aca="false">Q612*H612</f>
        <v>0</v>
      </c>
      <c r="S612" s="166" t="n">
        <v>0</v>
      </c>
      <c r="T612" s="167" t="n">
        <f aca="false">S612*H612</f>
        <v>0</v>
      </c>
      <c r="AR612" s="168" t="s">
        <v>146</v>
      </c>
      <c r="AT612" s="168" t="s">
        <v>142</v>
      </c>
      <c r="AU612" s="168" t="s">
        <v>81</v>
      </c>
      <c r="AY612" s="3" t="s">
        <v>139</v>
      </c>
      <c r="BE612" s="169" t="n">
        <f aca="false">IF(N612="základní",J612,0)</f>
        <v>0</v>
      </c>
      <c r="BF612" s="169" t="n">
        <f aca="false">IF(N612="snížená",J612,0)</f>
        <v>0</v>
      </c>
      <c r="BG612" s="169" t="n">
        <f aca="false">IF(N612="zákl. přenesená",J612,0)</f>
        <v>0</v>
      </c>
      <c r="BH612" s="169" t="n">
        <f aca="false">IF(N612="sníž. přenesená",J612,0)</f>
        <v>0</v>
      </c>
      <c r="BI612" s="169" t="n">
        <f aca="false">IF(N612="nulová",J612,0)</f>
        <v>0</v>
      </c>
      <c r="BJ612" s="3" t="s">
        <v>13</v>
      </c>
      <c r="BK612" s="169" t="n">
        <f aca="false">ROUND(I612*H612,2)</f>
        <v>0</v>
      </c>
      <c r="BL612" s="3" t="s">
        <v>146</v>
      </c>
      <c r="BM612" s="168" t="s">
        <v>519</v>
      </c>
    </row>
    <row r="613" s="22" customFormat="true" ht="18" hidden="false" customHeight="false" outlineLevel="0" collapsed="false">
      <c r="B613" s="23"/>
      <c r="D613" s="170" t="s">
        <v>147</v>
      </c>
      <c r="F613" s="171" t="s">
        <v>315</v>
      </c>
      <c r="I613" s="172"/>
      <c r="L613" s="23"/>
      <c r="M613" s="173"/>
      <c r="T613" s="57"/>
      <c r="AT613" s="3" t="s">
        <v>147</v>
      </c>
      <c r="AU613" s="3" t="s">
        <v>81</v>
      </c>
    </row>
    <row r="614" s="174" customFormat="true" ht="9.75" hidden="false" customHeight="false" outlineLevel="0" collapsed="false">
      <c r="B614" s="175"/>
      <c r="D614" s="170" t="s">
        <v>149</v>
      </c>
      <c r="E614" s="176"/>
      <c r="F614" s="177" t="s">
        <v>520</v>
      </c>
      <c r="H614" s="176"/>
      <c r="I614" s="178"/>
      <c r="L614" s="175"/>
      <c r="M614" s="179"/>
      <c r="T614" s="180"/>
      <c r="AT614" s="176" t="s">
        <v>149</v>
      </c>
      <c r="AU614" s="176" t="s">
        <v>81</v>
      </c>
      <c r="AV614" s="174" t="s">
        <v>13</v>
      </c>
      <c r="AW614" s="174" t="s">
        <v>29</v>
      </c>
      <c r="AX614" s="174" t="s">
        <v>72</v>
      </c>
      <c r="AY614" s="176" t="s">
        <v>139</v>
      </c>
    </row>
    <row r="615" s="181" customFormat="true" ht="9.75" hidden="false" customHeight="false" outlineLevel="0" collapsed="false">
      <c r="B615" s="182"/>
      <c r="D615" s="170" t="s">
        <v>149</v>
      </c>
      <c r="E615" s="183"/>
      <c r="F615" s="184" t="s">
        <v>178</v>
      </c>
      <c r="H615" s="185" t="n">
        <v>10</v>
      </c>
      <c r="I615" s="186"/>
      <c r="L615" s="182"/>
      <c r="M615" s="187"/>
      <c r="T615" s="188"/>
      <c r="AT615" s="183" t="s">
        <v>149</v>
      </c>
      <c r="AU615" s="183" t="s">
        <v>81</v>
      </c>
      <c r="AV615" s="181" t="s">
        <v>81</v>
      </c>
      <c r="AW615" s="181" t="s">
        <v>29</v>
      </c>
      <c r="AX615" s="181" t="s">
        <v>72</v>
      </c>
      <c r="AY615" s="183" t="s">
        <v>139</v>
      </c>
    </row>
    <row r="616" s="189" customFormat="true" ht="9.75" hidden="false" customHeight="false" outlineLevel="0" collapsed="false">
      <c r="B616" s="190"/>
      <c r="D616" s="170" t="s">
        <v>149</v>
      </c>
      <c r="E616" s="191"/>
      <c r="F616" s="192" t="s">
        <v>153</v>
      </c>
      <c r="H616" s="193" t="n">
        <v>10</v>
      </c>
      <c r="I616" s="194"/>
      <c r="L616" s="190"/>
      <c r="M616" s="195"/>
      <c r="T616" s="196"/>
      <c r="AT616" s="191" t="s">
        <v>149</v>
      </c>
      <c r="AU616" s="191" t="s">
        <v>81</v>
      </c>
      <c r="AV616" s="189" t="s">
        <v>146</v>
      </c>
      <c r="AW616" s="189" t="s">
        <v>29</v>
      </c>
      <c r="AX616" s="189" t="s">
        <v>13</v>
      </c>
      <c r="AY616" s="191" t="s">
        <v>139</v>
      </c>
    </row>
    <row r="617" s="22" customFormat="true" ht="24" hidden="false" customHeight="true" outlineLevel="0" collapsed="false">
      <c r="B617" s="23"/>
      <c r="C617" s="156" t="s">
        <v>407</v>
      </c>
      <c r="D617" s="156" t="s">
        <v>142</v>
      </c>
      <c r="E617" s="157" t="s">
        <v>317</v>
      </c>
      <c r="F617" s="158" t="s">
        <v>318</v>
      </c>
      <c r="G617" s="159" t="s">
        <v>145</v>
      </c>
      <c r="H617" s="160" t="n">
        <v>153.835</v>
      </c>
      <c r="I617" s="161"/>
      <c r="J617" s="162" t="n">
        <f aca="false">ROUND(I617*H617,2)</f>
        <v>0</v>
      </c>
      <c r="K617" s="163"/>
      <c r="L617" s="23"/>
      <c r="M617" s="164"/>
      <c r="N617" s="165" t="s">
        <v>37</v>
      </c>
      <c r="P617" s="166" t="n">
        <f aca="false">O617*H617</f>
        <v>0</v>
      </c>
      <c r="Q617" s="166" t="n">
        <v>0</v>
      </c>
      <c r="R617" s="166" t="n">
        <f aca="false">Q617*H617</f>
        <v>0</v>
      </c>
      <c r="S617" s="166" t="n">
        <v>0</v>
      </c>
      <c r="T617" s="167" t="n">
        <f aca="false">S617*H617</f>
        <v>0</v>
      </c>
      <c r="AR617" s="168" t="s">
        <v>146</v>
      </c>
      <c r="AT617" s="168" t="s">
        <v>142</v>
      </c>
      <c r="AU617" s="168" t="s">
        <v>81</v>
      </c>
      <c r="AY617" s="3" t="s">
        <v>139</v>
      </c>
      <c r="BE617" s="169" t="n">
        <f aca="false">IF(N617="základní",J617,0)</f>
        <v>0</v>
      </c>
      <c r="BF617" s="169" t="n">
        <f aca="false">IF(N617="snížená",J617,0)</f>
        <v>0</v>
      </c>
      <c r="BG617" s="169" t="n">
        <f aca="false">IF(N617="zákl. přenesená",J617,0)</f>
        <v>0</v>
      </c>
      <c r="BH617" s="169" t="n">
        <f aca="false">IF(N617="sníž. přenesená",J617,0)</f>
        <v>0</v>
      </c>
      <c r="BI617" s="169" t="n">
        <f aca="false">IF(N617="nulová",J617,0)</f>
        <v>0</v>
      </c>
      <c r="BJ617" s="3" t="s">
        <v>13</v>
      </c>
      <c r="BK617" s="169" t="n">
        <f aca="false">ROUND(I617*H617,2)</f>
        <v>0</v>
      </c>
      <c r="BL617" s="3" t="s">
        <v>146</v>
      </c>
      <c r="BM617" s="168" t="s">
        <v>521</v>
      </c>
    </row>
    <row r="618" s="22" customFormat="true" ht="18" hidden="false" customHeight="false" outlineLevel="0" collapsed="false">
      <c r="B618" s="23"/>
      <c r="D618" s="170" t="s">
        <v>147</v>
      </c>
      <c r="F618" s="171" t="s">
        <v>318</v>
      </c>
      <c r="I618" s="172"/>
      <c r="L618" s="23"/>
      <c r="M618" s="173"/>
      <c r="T618" s="57"/>
      <c r="AT618" s="3" t="s">
        <v>147</v>
      </c>
      <c r="AU618" s="3" t="s">
        <v>81</v>
      </c>
    </row>
    <row r="619" s="174" customFormat="true" ht="9.75" hidden="false" customHeight="false" outlineLevel="0" collapsed="false">
      <c r="B619" s="175"/>
      <c r="D619" s="170" t="s">
        <v>149</v>
      </c>
      <c r="E619" s="176"/>
      <c r="F619" s="177" t="s">
        <v>151</v>
      </c>
      <c r="H619" s="176"/>
      <c r="I619" s="178"/>
      <c r="L619" s="175"/>
      <c r="M619" s="179"/>
      <c r="T619" s="180"/>
      <c r="AT619" s="176" t="s">
        <v>149</v>
      </c>
      <c r="AU619" s="176" t="s">
        <v>81</v>
      </c>
      <c r="AV619" s="174" t="s">
        <v>13</v>
      </c>
      <c r="AW619" s="174" t="s">
        <v>29</v>
      </c>
      <c r="AX619" s="174" t="s">
        <v>72</v>
      </c>
      <c r="AY619" s="176" t="s">
        <v>139</v>
      </c>
    </row>
    <row r="620" s="181" customFormat="true" ht="9.75" hidden="false" customHeight="false" outlineLevel="0" collapsed="false">
      <c r="B620" s="182"/>
      <c r="D620" s="170" t="s">
        <v>149</v>
      </c>
      <c r="E620" s="183"/>
      <c r="F620" s="184" t="s">
        <v>513</v>
      </c>
      <c r="H620" s="185" t="n">
        <v>60.18</v>
      </c>
      <c r="I620" s="186"/>
      <c r="L620" s="182"/>
      <c r="M620" s="187"/>
      <c r="T620" s="188"/>
      <c r="AT620" s="183" t="s">
        <v>149</v>
      </c>
      <c r="AU620" s="183" t="s">
        <v>81</v>
      </c>
      <c r="AV620" s="181" t="s">
        <v>81</v>
      </c>
      <c r="AW620" s="181" t="s">
        <v>29</v>
      </c>
      <c r="AX620" s="181" t="s">
        <v>72</v>
      </c>
      <c r="AY620" s="183" t="s">
        <v>139</v>
      </c>
    </row>
    <row r="621" s="174" customFormat="true" ht="9.75" hidden="false" customHeight="false" outlineLevel="0" collapsed="false">
      <c r="B621" s="175"/>
      <c r="D621" s="170" t="s">
        <v>149</v>
      </c>
      <c r="E621" s="176"/>
      <c r="F621" s="177" t="s">
        <v>299</v>
      </c>
      <c r="H621" s="176"/>
      <c r="I621" s="178"/>
      <c r="L621" s="175"/>
      <c r="M621" s="179"/>
      <c r="T621" s="180"/>
      <c r="AT621" s="176" t="s">
        <v>149</v>
      </c>
      <c r="AU621" s="176" t="s">
        <v>81</v>
      </c>
      <c r="AV621" s="174" t="s">
        <v>13</v>
      </c>
      <c r="AW621" s="174" t="s">
        <v>29</v>
      </c>
      <c r="AX621" s="174" t="s">
        <v>72</v>
      </c>
      <c r="AY621" s="176" t="s">
        <v>139</v>
      </c>
    </row>
    <row r="622" s="181" customFormat="true" ht="9.75" hidden="false" customHeight="false" outlineLevel="0" collapsed="false">
      <c r="B622" s="182"/>
      <c r="D622" s="170" t="s">
        <v>149</v>
      </c>
      <c r="E622" s="183"/>
      <c r="F622" s="184" t="s">
        <v>514</v>
      </c>
      <c r="H622" s="185" t="n">
        <v>107.515</v>
      </c>
      <c r="I622" s="186"/>
      <c r="L622" s="182"/>
      <c r="M622" s="187"/>
      <c r="T622" s="188"/>
      <c r="AT622" s="183" t="s">
        <v>149</v>
      </c>
      <c r="AU622" s="183" t="s">
        <v>81</v>
      </c>
      <c r="AV622" s="181" t="s">
        <v>81</v>
      </c>
      <c r="AW622" s="181" t="s">
        <v>29</v>
      </c>
      <c r="AX622" s="181" t="s">
        <v>72</v>
      </c>
      <c r="AY622" s="183" t="s">
        <v>139</v>
      </c>
    </row>
    <row r="623" s="181" customFormat="true" ht="9.75" hidden="false" customHeight="false" outlineLevel="0" collapsed="false">
      <c r="B623" s="182"/>
      <c r="D623" s="170" t="s">
        <v>149</v>
      </c>
      <c r="E623" s="183"/>
      <c r="F623" s="184" t="s">
        <v>301</v>
      </c>
      <c r="H623" s="185" t="n">
        <v>-13.86</v>
      </c>
      <c r="I623" s="186"/>
      <c r="L623" s="182"/>
      <c r="M623" s="187"/>
      <c r="T623" s="188"/>
      <c r="AT623" s="183" t="s">
        <v>149</v>
      </c>
      <c r="AU623" s="183" t="s">
        <v>81</v>
      </c>
      <c r="AV623" s="181" t="s">
        <v>81</v>
      </c>
      <c r="AW623" s="181" t="s">
        <v>29</v>
      </c>
      <c r="AX623" s="181" t="s">
        <v>72</v>
      </c>
      <c r="AY623" s="183" t="s">
        <v>139</v>
      </c>
    </row>
    <row r="624" s="189" customFormat="true" ht="9.75" hidden="false" customHeight="false" outlineLevel="0" collapsed="false">
      <c r="B624" s="190"/>
      <c r="D624" s="170" t="s">
        <v>149</v>
      </c>
      <c r="E624" s="191"/>
      <c r="F624" s="192" t="s">
        <v>153</v>
      </c>
      <c r="H624" s="193" t="n">
        <v>153.835</v>
      </c>
      <c r="I624" s="194"/>
      <c r="L624" s="190"/>
      <c r="M624" s="195"/>
      <c r="T624" s="196"/>
      <c r="AT624" s="191" t="s">
        <v>149</v>
      </c>
      <c r="AU624" s="191" t="s">
        <v>81</v>
      </c>
      <c r="AV624" s="189" t="s">
        <v>146</v>
      </c>
      <c r="AW624" s="189" t="s">
        <v>29</v>
      </c>
      <c r="AX624" s="189" t="s">
        <v>13</v>
      </c>
      <c r="AY624" s="191" t="s">
        <v>139</v>
      </c>
    </row>
    <row r="625" s="22" customFormat="true" ht="33" hidden="false" customHeight="true" outlineLevel="0" collapsed="false">
      <c r="B625" s="23"/>
      <c r="C625" s="156" t="s">
        <v>522</v>
      </c>
      <c r="D625" s="156" t="s">
        <v>142</v>
      </c>
      <c r="E625" s="157" t="s">
        <v>320</v>
      </c>
      <c r="F625" s="158" t="s">
        <v>321</v>
      </c>
      <c r="G625" s="159" t="s">
        <v>145</v>
      </c>
      <c r="H625" s="160" t="n">
        <v>153.835</v>
      </c>
      <c r="I625" s="161"/>
      <c r="J625" s="162" t="n">
        <f aca="false">ROUND(I625*H625,2)</f>
        <v>0</v>
      </c>
      <c r="K625" s="163"/>
      <c r="L625" s="23"/>
      <c r="M625" s="164"/>
      <c r="N625" s="165" t="s">
        <v>37</v>
      </c>
      <c r="P625" s="166" t="n">
        <f aca="false">O625*H625</f>
        <v>0</v>
      </c>
      <c r="Q625" s="166" t="n">
        <v>0</v>
      </c>
      <c r="R625" s="166" t="n">
        <f aca="false">Q625*H625</f>
        <v>0</v>
      </c>
      <c r="S625" s="166" t="n">
        <v>0</v>
      </c>
      <c r="T625" s="167" t="n">
        <f aca="false">S625*H625</f>
        <v>0</v>
      </c>
      <c r="AR625" s="168" t="s">
        <v>146</v>
      </c>
      <c r="AT625" s="168" t="s">
        <v>142</v>
      </c>
      <c r="AU625" s="168" t="s">
        <v>81</v>
      </c>
      <c r="AY625" s="3" t="s">
        <v>139</v>
      </c>
      <c r="BE625" s="169" t="n">
        <f aca="false">IF(N625="základní",J625,0)</f>
        <v>0</v>
      </c>
      <c r="BF625" s="169" t="n">
        <f aca="false">IF(N625="snížená",J625,0)</f>
        <v>0</v>
      </c>
      <c r="BG625" s="169" t="n">
        <f aca="false">IF(N625="zákl. přenesená",J625,0)</f>
        <v>0</v>
      </c>
      <c r="BH625" s="169" t="n">
        <f aca="false">IF(N625="sníž. přenesená",J625,0)</f>
        <v>0</v>
      </c>
      <c r="BI625" s="169" t="n">
        <f aca="false">IF(N625="nulová",J625,0)</f>
        <v>0</v>
      </c>
      <c r="BJ625" s="3" t="s">
        <v>13</v>
      </c>
      <c r="BK625" s="169" t="n">
        <f aca="false">ROUND(I625*H625,2)</f>
        <v>0</v>
      </c>
      <c r="BL625" s="3" t="s">
        <v>146</v>
      </c>
      <c r="BM625" s="168" t="s">
        <v>523</v>
      </c>
    </row>
    <row r="626" s="22" customFormat="true" ht="18" hidden="false" customHeight="false" outlineLevel="0" collapsed="false">
      <c r="B626" s="23"/>
      <c r="D626" s="170" t="s">
        <v>147</v>
      </c>
      <c r="F626" s="171" t="s">
        <v>321</v>
      </c>
      <c r="I626" s="172"/>
      <c r="L626" s="23"/>
      <c r="M626" s="173"/>
      <c r="T626" s="57"/>
      <c r="AT626" s="3" t="s">
        <v>147</v>
      </c>
      <c r="AU626" s="3" t="s">
        <v>81</v>
      </c>
    </row>
    <row r="627" s="174" customFormat="true" ht="9.75" hidden="false" customHeight="false" outlineLevel="0" collapsed="false">
      <c r="B627" s="175"/>
      <c r="D627" s="170" t="s">
        <v>149</v>
      </c>
      <c r="E627" s="176"/>
      <c r="F627" s="177" t="s">
        <v>151</v>
      </c>
      <c r="H627" s="176"/>
      <c r="I627" s="178"/>
      <c r="L627" s="175"/>
      <c r="M627" s="179"/>
      <c r="T627" s="180"/>
      <c r="AT627" s="176" t="s">
        <v>149</v>
      </c>
      <c r="AU627" s="176" t="s">
        <v>81</v>
      </c>
      <c r="AV627" s="174" t="s">
        <v>13</v>
      </c>
      <c r="AW627" s="174" t="s">
        <v>29</v>
      </c>
      <c r="AX627" s="174" t="s">
        <v>72</v>
      </c>
      <c r="AY627" s="176" t="s">
        <v>139</v>
      </c>
    </row>
    <row r="628" s="181" customFormat="true" ht="9.75" hidden="false" customHeight="false" outlineLevel="0" collapsed="false">
      <c r="B628" s="182"/>
      <c r="D628" s="170" t="s">
        <v>149</v>
      </c>
      <c r="E628" s="183"/>
      <c r="F628" s="184" t="s">
        <v>513</v>
      </c>
      <c r="H628" s="185" t="n">
        <v>60.18</v>
      </c>
      <c r="I628" s="186"/>
      <c r="L628" s="182"/>
      <c r="M628" s="187"/>
      <c r="T628" s="188"/>
      <c r="AT628" s="183" t="s">
        <v>149</v>
      </c>
      <c r="AU628" s="183" t="s">
        <v>81</v>
      </c>
      <c r="AV628" s="181" t="s">
        <v>81</v>
      </c>
      <c r="AW628" s="181" t="s">
        <v>29</v>
      </c>
      <c r="AX628" s="181" t="s">
        <v>72</v>
      </c>
      <c r="AY628" s="183" t="s">
        <v>139</v>
      </c>
    </row>
    <row r="629" s="174" customFormat="true" ht="9.75" hidden="false" customHeight="false" outlineLevel="0" collapsed="false">
      <c r="B629" s="175"/>
      <c r="D629" s="170" t="s">
        <v>149</v>
      </c>
      <c r="E629" s="176"/>
      <c r="F629" s="177" t="s">
        <v>299</v>
      </c>
      <c r="H629" s="176"/>
      <c r="I629" s="178"/>
      <c r="L629" s="175"/>
      <c r="M629" s="179"/>
      <c r="T629" s="180"/>
      <c r="AT629" s="176" t="s">
        <v>149</v>
      </c>
      <c r="AU629" s="176" t="s">
        <v>81</v>
      </c>
      <c r="AV629" s="174" t="s">
        <v>13</v>
      </c>
      <c r="AW629" s="174" t="s">
        <v>29</v>
      </c>
      <c r="AX629" s="174" t="s">
        <v>72</v>
      </c>
      <c r="AY629" s="176" t="s">
        <v>139</v>
      </c>
    </row>
    <row r="630" s="181" customFormat="true" ht="9.75" hidden="false" customHeight="false" outlineLevel="0" collapsed="false">
      <c r="B630" s="182"/>
      <c r="D630" s="170" t="s">
        <v>149</v>
      </c>
      <c r="E630" s="183"/>
      <c r="F630" s="184" t="s">
        <v>514</v>
      </c>
      <c r="H630" s="185" t="n">
        <v>107.515</v>
      </c>
      <c r="I630" s="186"/>
      <c r="L630" s="182"/>
      <c r="M630" s="187"/>
      <c r="T630" s="188"/>
      <c r="AT630" s="183" t="s">
        <v>149</v>
      </c>
      <c r="AU630" s="183" t="s">
        <v>81</v>
      </c>
      <c r="AV630" s="181" t="s">
        <v>81</v>
      </c>
      <c r="AW630" s="181" t="s">
        <v>29</v>
      </c>
      <c r="AX630" s="181" t="s">
        <v>72</v>
      </c>
      <c r="AY630" s="183" t="s">
        <v>139</v>
      </c>
    </row>
    <row r="631" s="181" customFormat="true" ht="9.75" hidden="false" customHeight="false" outlineLevel="0" collapsed="false">
      <c r="B631" s="182"/>
      <c r="D631" s="170" t="s">
        <v>149</v>
      </c>
      <c r="E631" s="183"/>
      <c r="F631" s="184" t="s">
        <v>301</v>
      </c>
      <c r="H631" s="185" t="n">
        <v>-13.86</v>
      </c>
      <c r="I631" s="186"/>
      <c r="L631" s="182"/>
      <c r="M631" s="187"/>
      <c r="T631" s="188"/>
      <c r="AT631" s="183" t="s">
        <v>149</v>
      </c>
      <c r="AU631" s="183" t="s">
        <v>81</v>
      </c>
      <c r="AV631" s="181" t="s">
        <v>81</v>
      </c>
      <c r="AW631" s="181" t="s">
        <v>29</v>
      </c>
      <c r="AX631" s="181" t="s">
        <v>72</v>
      </c>
      <c r="AY631" s="183" t="s">
        <v>139</v>
      </c>
    </row>
    <row r="632" s="189" customFormat="true" ht="9.75" hidden="false" customHeight="false" outlineLevel="0" collapsed="false">
      <c r="B632" s="190"/>
      <c r="D632" s="170" t="s">
        <v>149</v>
      </c>
      <c r="E632" s="191"/>
      <c r="F632" s="192" t="s">
        <v>153</v>
      </c>
      <c r="H632" s="193" t="n">
        <v>153.835</v>
      </c>
      <c r="I632" s="194"/>
      <c r="L632" s="190"/>
      <c r="M632" s="195"/>
      <c r="T632" s="196"/>
      <c r="AT632" s="191" t="s">
        <v>149</v>
      </c>
      <c r="AU632" s="191" t="s">
        <v>81</v>
      </c>
      <c r="AV632" s="189" t="s">
        <v>146</v>
      </c>
      <c r="AW632" s="189" t="s">
        <v>29</v>
      </c>
      <c r="AX632" s="189" t="s">
        <v>13</v>
      </c>
      <c r="AY632" s="191" t="s">
        <v>139</v>
      </c>
    </row>
    <row r="633" s="143" customFormat="true" ht="22.5" hidden="false" customHeight="true" outlineLevel="0" collapsed="false">
      <c r="B633" s="144"/>
      <c r="D633" s="145" t="s">
        <v>71</v>
      </c>
      <c r="E633" s="154" t="s">
        <v>323</v>
      </c>
      <c r="F633" s="154" t="s">
        <v>324</v>
      </c>
      <c r="I633" s="147"/>
      <c r="J633" s="155" t="n">
        <f aca="false">BK633</f>
        <v>0</v>
      </c>
      <c r="L633" s="144"/>
      <c r="M633" s="149"/>
      <c r="P633" s="150" t="n">
        <f aca="false">SUM(P634:P635)</f>
        <v>0</v>
      </c>
      <c r="R633" s="150" t="n">
        <f aca="false">SUM(R634:R635)</f>
        <v>0</v>
      </c>
      <c r="T633" s="151" t="n">
        <f aca="false">SUM(T634:T635)</f>
        <v>0</v>
      </c>
      <c r="AR633" s="145" t="s">
        <v>81</v>
      </c>
      <c r="AT633" s="152" t="s">
        <v>71</v>
      </c>
      <c r="AU633" s="152" t="s">
        <v>13</v>
      </c>
      <c r="AY633" s="145" t="s">
        <v>139</v>
      </c>
      <c r="BK633" s="153" t="n">
        <f aca="false">SUM(BK634:BK635)</f>
        <v>0</v>
      </c>
    </row>
    <row r="634" s="22" customFormat="true" ht="16.5" hidden="false" customHeight="true" outlineLevel="0" collapsed="false">
      <c r="B634" s="23"/>
      <c r="C634" s="156" t="s">
        <v>408</v>
      </c>
      <c r="D634" s="156" t="s">
        <v>142</v>
      </c>
      <c r="E634" s="157" t="s">
        <v>524</v>
      </c>
      <c r="F634" s="158" t="s">
        <v>327</v>
      </c>
      <c r="G634" s="159" t="s">
        <v>308</v>
      </c>
      <c r="H634" s="160" t="n">
        <v>3</v>
      </c>
      <c r="I634" s="161"/>
      <c r="J634" s="162" t="n">
        <f aca="false">ROUND(I634*H634,2)</f>
        <v>0</v>
      </c>
      <c r="K634" s="163"/>
      <c r="L634" s="23"/>
      <c r="M634" s="164"/>
      <c r="N634" s="165" t="s">
        <v>37</v>
      </c>
      <c r="P634" s="166" t="n">
        <f aca="false">O634*H634</f>
        <v>0</v>
      </c>
      <c r="Q634" s="166" t="n">
        <v>0</v>
      </c>
      <c r="R634" s="166" t="n">
        <f aca="false">Q634*H634</f>
        <v>0</v>
      </c>
      <c r="S634" s="166" t="n">
        <v>0</v>
      </c>
      <c r="T634" s="167" t="n">
        <f aca="false">S634*H634</f>
        <v>0</v>
      </c>
      <c r="AR634" s="168" t="s">
        <v>146</v>
      </c>
      <c r="AT634" s="168" t="s">
        <v>142</v>
      </c>
      <c r="AU634" s="168" t="s">
        <v>81</v>
      </c>
      <c r="AY634" s="3" t="s">
        <v>139</v>
      </c>
      <c r="BE634" s="169" t="n">
        <f aca="false">IF(N634="základní",J634,0)</f>
        <v>0</v>
      </c>
      <c r="BF634" s="169" t="n">
        <f aca="false">IF(N634="snížená",J634,0)</f>
        <v>0</v>
      </c>
      <c r="BG634" s="169" t="n">
        <f aca="false">IF(N634="zákl. přenesená",J634,0)</f>
        <v>0</v>
      </c>
      <c r="BH634" s="169" t="n">
        <f aca="false">IF(N634="sníž. přenesená",J634,0)</f>
        <v>0</v>
      </c>
      <c r="BI634" s="169" t="n">
        <f aca="false">IF(N634="nulová",J634,0)</f>
        <v>0</v>
      </c>
      <c r="BJ634" s="3" t="s">
        <v>13</v>
      </c>
      <c r="BK634" s="169" t="n">
        <f aca="false">ROUND(I634*H634,2)</f>
        <v>0</v>
      </c>
      <c r="BL634" s="3" t="s">
        <v>146</v>
      </c>
      <c r="BM634" s="168" t="s">
        <v>525</v>
      </c>
    </row>
    <row r="635" s="22" customFormat="true" ht="9.75" hidden="false" customHeight="false" outlineLevel="0" collapsed="false">
      <c r="B635" s="23"/>
      <c r="D635" s="170" t="s">
        <v>147</v>
      </c>
      <c r="F635" s="171" t="s">
        <v>327</v>
      </c>
      <c r="I635" s="172"/>
      <c r="L635" s="23"/>
      <c r="M635" s="173"/>
      <c r="T635" s="57"/>
      <c r="AT635" s="3" t="s">
        <v>147</v>
      </c>
      <c r="AU635" s="3" t="s">
        <v>81</v>
      </c>
    </row>
    <row r="636" s="143" customFormat="true" ht="25.5" hidden="false" customHeight="true" outlineLevel="0" collapsed="false">
      <c r="B636" s="144"/>
      <c r="D636" s="145" t="s">
        <v>71</v>
      </c>
      <c r="E636" s="146" t="s">
        <v>526</v>
      </c>
      <c r="F636" s="146" t="s">
        <v>527</v>
      </c>
      <c r="I636" s="147"/>
      <c r="J636" s="148" t="n">
        <f aca="false">BK636</f>
        <v>0</v>
      </c>
      <c r="L636" s="144"/>
      <c r="M636" s="149"/>
      <c r="P636" s="150" t="n">
        <f aca="false">P637+P650+P671+P674+P684+P694+P719+P725+P728+P743+P746+P761+P770+P799+P847+P947</f>
        <v>0</v>
      </c>
      <c r="R636" s="150" t="n">
        <f aca="false">R637+R650+R671+R674+R684+R694+R719+R725+R728+R743+R746+R761+R770+R799+R847+R947</f>
        <v>0</v>
      </c>
      <c r="T636" s="151" t="n">
        <f aca="false">T637+T650+T671+T674+T684+T694+T719+T725+T728+T743+T746+T761+T770+T799+T847+T947</f>
        <v>0</v>
      </c>
      <c r="AR636" s="145" t="s">
        <v>13</v>
      </c>
      <c r="AT636" s="152" t="s">
        <v>71</v>
      </c>
      <c r="AU636" s="152" t="s">
        <v>72</v>
      </c>
      <c r="AY636" s="145" t="s">
        <v>139</v>
      </c>
      <c r="BK636" s="153" t="n">
        <f aca="false">BK637+BK650+BK671+BK674+BK684+BK694+BK719+BK725+BK728+BK743+BK746+BK761+BK770+BK799+BK847+BK947</f>
        <v>0</v>
      </c>
    </row>
    <row r="637" s="143" customFormat="true" ht="22.5" hidden="false" customHeight="true" outlineLevel="0" collapsed="false">
      <c r="B637" s="144"/>
      <c r="D637" s="145" t="s">
        <v>71</v>
      </c>
      <c r="E637" s="154" t="s">
        <v>140</v>
      </c>
      <c r="F637" s="154" t="s">
        <v>141</v>
      </c>
      <c r="I637" s="147"/>
      <c r="J637" s="155" t="n">
        <f aca="false">BK637</f>
        <v>0</v>
      </c>
      <c r="L637" s="144"/>
      <c r="M637" s="149"/>
      <c r="P637" s="150" t="n">
        <f aca="false">SUM(P638:P649)</f>
        <v>0</v>
      </c>
      <c r="R637" s="150" t="n">
        <f aca="false">SUM(R638:R649)</f>
        <v>0</v>
      </c>
      <c r="T637" s="151" t="n">
        <f aca="false">SUM(T638:T649)</f>
        <v>0</v>
      </c>
      <c r="AR637" s="145" t="s">
        <v>13</v>
      </c>
      <c r="AT637" s="152" t="s">
        <v>71</v>
      </c>
      <c r="AU637" s="152" t="s">
        <v>13</v>
      </c>
      <c r="AY637" s="145" t="s">
        <v>139</v>
      </c>
      <c r="BK637" s="153" t="n">
        <f aca="false">SUM(BK638:BK649)</f>
        <v>0</v>
      </c>
    </row>
    <row r="638" s="22" customFormat="true" ht="24" hidden="false" customHeight="true" outlineLevel="0" collapsed="false">
      <c r="B638" s="23"/>
      <c r="C638" s="156" t="s">
        <v>528</v>
      </c>
      <c r="D638" s="156" t="s">
        <v>142</v>
      </c>
      <c r="E638" s="157" t="s">
        <v>143</v>
      </c>
      <c r="F638" s="158" t="s">
        <v>144</v>
      </c>
      <c r="G638" s="159" t="s">
        <v>145</v>
      </c>
      <c r="H638" s="160" t="n">
        <v>4.734</v>
      </c>
      <c r="I638" s="161"/>
      <c r="J638" s="162" t="n">
        <f aca="false">ROUND(I638*H638,2)</f>
        <v>0</v>
      </c>
      <c r="K638" s="163"/>
      <c r="L638" s="23"/>
      <c r="M638" s="164"/>
      <c r="N638" s="165" t="s">
        <v>37</v>
      </c>
      <c r="P638" s="166" t="n">
        <f aca="false">O638*H638</f>
        <v>0</v>
      </c>
      <c r="Q638" s="166" t="n">
        <v>0</v>
      </c>
      <c r="R638" s="166" t="n">
        <f aca="false">Q638*H638</f>
        <v>0</v>
      </c>
      <c r="S638" s="166" t="n">
        <v>0</v>
      </c>
      <c r="T638" s="167" t="n">
        <f aca="false">S638*H638</f>
        <v>0</v>
      </c>
      <c r="AR638" s="168" t="s">
        <v>146</v>
      </c>
      <c r="AT638" s="168" t="s">
        <v>142</v>
      </c>
      <c r="AU638" s="168" t="s">
        <v>81</v>
      </c>
      <c r="AY638" s="3" t="s">
        <v>139</v>
      </c>
      <c r="BE638" s="169" t="n">
        <f aca="false">IF(N638="základní",J638,0)</f>
        <v>0</v>
      </c>
      <c r="BF638" s="169" t="n">
        <f aca="false">IF(N638="snížená",J638,0)</f>
        <v>0</v>
      </c>
      <c r="BG638" s="169" t="n">
        <f aca="false">IF(N638="zákl. přenesená",J638,0)</f>
        <v>0</v>
      </c>
      <c r="BH638" s="169" t="n">
        <f aca="false">IF(N638="sníž. přenesená",J638,0)</f>
        <v>0</v>
      </c>
      <c r="BI638" s="169" t="n">
        <f aca="false">IF(N638="nulová",J638,0)</f>
        <v>0</v>
      </c>
      <c r="BJ638" s="3" t="s">
        <v>13</v>
      </c>
      <c r="BK638" s="169" t="n">
        <f aca="false">ROUND(I638*H638,2)</f>
        <v>0</v>
      </c>
      <c r="BL638" s="3" t="s">
        <v>146</v>
      </c>
      <c r="BM638" s="168" t="s">
        <v>529</v>
      </c>
    </row>
    <row r="639" s="22" customFormat="true" ht="18" hidden="false" customHeight="false" outlineLevel="0" collapsed="false">
      <c r="B639" s="23"/>
      <c r="D639" s="170" t="s">
        <v>147</v>
      </c>
      <c r="F639" s="171" t="s">
        <v>148</v>
      </c>
      <c r="I639" s="172"/>
      <c r="L639" s="23"/>
      <c r="M639" s="173"/>
      <c r="T639" s="57"/>
      <c r="AT639" s="3" t="s">
        <v>147</v>
      </c>
      <c r="AU639" s="3" t="s">
        <v>81</v>
      </c>
    </row>
    <row r="640" s="174" customFormat="true" ht="9.75" hidden="false" customHeight="false" outlineLevel="0" collapsed="false">
      <c r="B640" s="175"/>
      <c r="D640" s="170" t="s">
        <v>149</v>
      </c>
      <c r="E640" s="176"/>
      <c r="F640" s="177" t="s">
        <v>150</v>
      </c>
      <c r="H640" s="176"/>
      <c r="I640" s="178"/>
      <c r="L640" s="175"/>
      <c r="M640" s="179"/>
      <c r="T640" s="180"/>
      <c r="AT640" s="176" t="s">
        <v>149</v>
      </c>
      <c r="AU640" s="176" t="s">
        <v>81</v>
      </c>
      <c r="AV640" s="174" t="s">
        <v>13</v>
      </c>
      <c r="AW640" s="174" t="s">
        <v>29</v>
      </c>
      <c r="AX640" s="174" t="s">
        <v>72</v>
      </c>
      <c r="AY640" s="176" t="s">
        <v>139</v>
      </c>
    </row>
    <row r="641" s="174" customFormat="true" ht="9.75" hidden="false" customHeight="false" outlineLevel="0" collapsed="false">
      <c r="B641" s="175"/>
      <c r="D641" s="170" t="s">
        <v>149</v>
      </c>
      <c r="E641" s="176"/>
      <c r="F641" s="177" t="s">
        <v>151</v>
      </c>
      <c r="H641" s="176"/>
      <c r="I641" s="178"/>
      <c r="L641" s="175"/>
      <c r="M641" s="179"/>
      <c r="T641" s="180"/>
      <c r="AT641" s="176" t="s">
        <v>149</v>
      </c>
      <c r="AU641" s="176" t="s">
        <v>81</v>
      </c>
      <c r="AV641" s="174" t="s">
        <v>13</v>
      </c>
      <c r="AW641" s="174" t="s">
        <v>29</v>
      </c>
      <c r="AX641" s="174" t="s">
        <v>72</v>
      </c>
      <c r="AY641" s="176" t="s">
        <v>139</v>
      </c>
    </row>
    <row r="642" s="181" customFormat="true" ht="9.75" hidden="false" customHeight="false" outlineLevel="0" collapsed="false">
      <c r="B642" s="182"/>
      <c r="D642" s="170" t="s">
        <v>149</v>
      </c>
      <c r="E642" s="183"/>
      <c r="F642" s="184" t="s">
        <v>530</v>
      </c>
      <c r="H642" s="185" t="n">
        <v>4.734</v>
      </c>
      <c r="I642" s="186"/>
      <c r="L642" s="182"/>
      <c r="M642" s="187"/>
      <c r="T642" s="188"/>
      <c r="AT642" s="183" t="s">
        <v>149</v>
      </c>
      <c r="AU642" s="183" t="s">
        <v>81</v>
      </c>
      <c r="AV642" s="181" t="s">
        <v>81</v>
      </c>
      <c r="AW642" s="181" t="s">
        <v>29</v>
      </c>
      <c r="AX642" s="181" t="s">
        <v>72</v>
      </c>
      <c r="AY642" s="183" t="s">
        <v>139</v>
      </c>
    </row>
    <row r="643" s="189" customFormat="true" ht="9.75" hidden="false" customHeight="false" outlineLevel="0" collapsed="false">
      <c r="B643" s="190"/>
      <c r="D643" s="170" t="s">
        <v>149</v>
      </c>
      <c r="E643" s="191"/>
      <c r="F643" s="192" t="s">
        <v>153</v>
      </c>
      <c r="H643" s="193" t="n">
        <v>4.734</v>
      </c>
      <c r="I643" s="194"/>
      <c r="L643" s="190"/>
      <c r="M643" s="195"/>
      <c r="T643" s="196"/>
      <c r="AT643" s="191" t="s">
        <v>149</v>
      </c>
      <c r="AU643" s="191" t="s">
        <v>81</v>
      </c>
      <c r="AV643" s="189" t="s">
        <v>146</v>
      </c>
      <c r="AW643" s="189" t="s">
        <v>29</v>
      </c>
      <c r="AX643" s="189" t="s">
        <v>13</v>
      </c>
      <c r="AY643" s="191" t="s">
        <v>139</v>
      </c>
    </row>
    <row r="644" s="22" customFormat="true" ht="24" hidden="false" customHeight="true" outlineLevel="0" collapsed="false">
      <c r="B644" s="23"/>
      <c r="C644" s="156" t="s">
        <v>410</v>
      </c>
      <c r="D644" s="156" t="s">
        <v>142</v>
      </c>
      <c r="E644" s="157" t="s">
        <v>154</v>
      </c>
      <c r="F644" s="158" t="s">
        <v>155</v>
      </c>
      <c r="G644" s="159" t="s">
        <v>145</v>
      </c>
      <c r="H644" s="160" t="n">
        <v>3.915</v>
      </c>
      <c r="I644" s="161"/>
      <c r="J644" s="162" t="n">
        <f aca="false">ROUND(I644*H644,2)</f>
        <v>0</v>
      </c>
      <c r="K644" s="163"/>
      <c r="L644" s="23"/>
      <c r="M644" s="164"/>
      <c r="N644" s="165" t="s">
        <v>37</v>
      </c>
      <c r="P644" s="166" t="n">
        <f aca="false">O644*H644</f>
        <v>0</v>
      </c>
      <c r="Q644" s="166" t="n">
        <v>0</v>
      </c>
      <c r="R644" s="166" t="n">
        <f aca="false">Q644*H644</f>
        <v>0</v>
      </c>
      <c r="S644" s="166" t="n">
        <v>0</v>
      </c>
      <c r="T644" s="167" t="n">
        <f aca="false">S644*H644</f>
        <v>0</v>
      </c>
      <c r="AR644" s="168" t="s">
        <v>146</v>
      </c>
      <c r="AT644" s="168" t="s">
        <v>142</v>
      </c>
      <c r="AU644" s="168" t="s">
        <v>81</v>
      </c>
      <c r="AY644" s="3" t="s">
        <v>139</v>
      </c>
      <c r="BE644" s="169" t="n">
        <f aca="false">IF(N644="základní",J644,0)</f>
        <v>0</v>
      </c>
      <c r="BF644" s="169" t="n">
        <f aca="false">IF(N644="snížená",J644,0)</f>
        <v>0</v>
      </c>
      <c r="BG644" s="169" t="n">
        <f aca="false">IF(N644="zákl. přenesená",J644,0)</f>
        <v>0</v>
      </c>
      <c r="BH644" s="169" t="n">
        <f aca="false">IF(N644="sníž. přenesená",J644,0)</f>
        <v>0</v>
      </c>
      <c r="BI644" s="169" t="n">
        <f aca="false">IF(N644="nulová",J644,0)</f>
        <v>0</v>
      </c>
      <c r="BJ644" s="3" t="s">
        <v>13</v>
      </c>
      <c r="BK644" s="169" t="n">
        <f aca="false">ROUND(I644*H644,2)</f>
        <v>0</v>
      </c>
      <c r="BL644" s="3" t="s">
        <v>146</v>
      </c>
      <c r="BM644" s="168" t="s">
        <v>531</v>
      </c>
    </row>
    <row r="645" s="22" customFormat="true" ht="18" hidden="false" customHeight="false" outlineLevel="0" collapsed="false">
      <c r="B645" s="23"/>
      <c r="D645" s="170" t="s">
        <v>147</v>
      </c>
      <c r="F645" s="171" t="s">
        <v>156</v>
      </c>
      <c r="I645" s="172"/>
      <c r="L645" s="23"/>
      <c r="M645" s="173"/>
      <c r="T645" s="57"/>
      <c r="AT645" s="3" t="s">
        <v>147</v>
      </c>
      <c r="AU645" s="3" t="s">
        <v>81</v>
      </c>
    </row>
    <row r="646" s="174" customFormat="true" ht="9.75" hidden="false" customHeight="false" outlineLevel="0" collapsed="false">
      <c r="B646" s="175"/>
      <c r="D646" s="170" t="s">
        <v>149</v>
      </c>
      <c r="E646" s="176"/>
      <c r="F646" s="177" t="s">
        <v>150</v>
      </c>
      <c r="H646" s="176"/>
      <c r="I646" s="178"/>
      <c r="L646" s="175"/>
      <c r="M646" s="179"/>
      <c r="T646" s="180"/>
      <c r="AT646" s="176" t="s">
        <v>149</v>
      </c>
      <c r="AU646" s="176" t="s">
        <v>81</v>
      </c>
      <c r="AV646" s="174" t="s">
        <v>13</v>
      </c>
      <c r="AW646" s="174" t="s">
        <v>29</v>
      </c>
      <c r="AX646" s="174" t="s">
        <v>72</v>
      </c>
      <c r="AY646" s="176" t="s">
        <v>139</v>
      </c>
    </row>
    <row r="647" s="181" customFormat="true" ht="9.75" hidden="false" customHeight="false" outlineLevel="0" collapsed="false">
      <c r="B647" s="182"/>
      <c r="D647" s="170" t="s">
        <v>149</v>
      </c>
      <c r="E647" s="183"/>
      <c r="F647" s="184" t="s">
        <v>532</v>
      </c>
      <c r="H647" s="185" t="n">
        <v>2.34</v>
      </c>
      <c r="I647" s="186"/>
      <c r="L647" s="182"/>
      <c r="M647" s="187"/>
      <c r="T647" s="188"/>
      <c r="AT647" s="183" t="s">
        <v>149</v>
      </c>
      <c r="AU647" s="183" t="s">
        <v>81</v>
      </c>
      <c r="AV647" s="181" t="s">
        <v>81</v>
      </c>
      <c r="AW647" s="181" t="s">
        <v>29</v>
      </c>
      <c r="AX647" s="181" t="s">
        <v>72</v>
      </c>
      <c r="AY647" s="183" t="s">
        <v>139</v>
      </c>
    </row>
    <row r="648" s="181" customFormat="true" ht="9.75" hidden="false" customHeight="false" outlineLevel="0" collapsed="false">
      <c r="B648" s="182"/>
      <c r="D648" s="170" t="s">
        <v>149</v>
      </c>
      <c r="E648" s="183"/>
      <c r="F648" s="184" t="s">
        <v>449</v>
      </c>
      <c r="H648" s="185" t="n">
        <v>1.575</v>
      </c>
      <c r="I648" s="186"/>
      <c r="L648" s="182"/>
      <c r="M648" s="187"/>
      <c r="T648" s="188"/>
      <c r="AT648" s="183" t="s">
        <v>149</v>
      </c>
      <c r="AU648" s="183" t="s">
        <v>81</v>
      </c>
      <c r="AV648" s="181" t="s">
        <v>81</v>
      </c>
      <c r="AW648" s="181" t="s">
        <v>29</v>
      </c>
      <c r="AX648" s="181" t="s">
        <v>72</v>
      </c>
      <c r="AY648" s="183" t="s">
        <v>139</v>
      </c>
    </row>
    <row r="649" s="189" customFormat="true" ht="9.75" hidden="false" customHeight="false" outlineLevel="0" collapsed="false">
      <c r="B649" s="190"/>
      <c r="D649" s="170" t="s">
        <v>149</v>
      </c>
      <c r="E649" s="191"/>
      <c r="F649" s="192" t="s">
        <v>153</v>
      </c>
      <c r="H649" s="193" t="n">
        <v>3.915</v>
      </c>
      <c r="I649" s="194"/>
      <c r="L649" s="190"/>
      <c r="M649" s="195"/>
      <c r="T649" s="196"/>
      <c r="AT649" s="191" t="s">
        <v>149</v>
      </c>
      <c r="AU649" s="191" t="s">
        <v>81</v>
      </c>
      <c r="AV649" s="189" t="s">
        <v>146</v>
      </c>
      <c r="AW649" s="189" t="s">
        <v>29</v>
      </c>
      <c r="AX649" s="189" t="s">
        <v>13</v>
      </c>
      <c r="AY649" s="191" t="s">
        <v>139</v>
      </c>
    </row>
    <row r="650" s="143" customFormat="true" ht="22.5" hidden="false" customHeight="true" outlineLevel="0" collapsed="false">
      <c r="B650" s="144"/>
      <c r="D650" s="145" t="s">
        <v>71</v>
      </c>
      <c r="E650" s="154" t="s">
        <v>533</v>
      </c>
      <c r="F650" s="154" t="s">
        <v>534</v>
      </c>
      <c r="I650" s="147"/>
      <c r="J650" s="155" t="n">
        <f aca="false">BK650</f>
        <v>0</v>
      </c>
      <c r="L650" s="144"/>
      <c r="M650" s="149"/>
      <c r="P650" s="150" t="n">
        <f aca="false">SUM(P651:P670)</f>
        <v>0</v>
      </c>
      <c r="R650" s="150" t="n">
        <f aca="false">SUM(R651:R670)</f>
        <v>0</v>
      </c>
      <c r="T650" s="151" t="n">
        <f aca="false">SUM(T651:T670)</f>
        <v>0</v>
      </c>
      <c r="AR650" s="145" t="s">
        <v>13</v>
      </c>
      <c r="AT650" s="152" t="s">
        <v>71</v>
      </c>
      <c r="AU650" s="152" t="s">
        <v>13</v>
      </c>
      <c r="AY650" s="145" t="s">
        <v>139</v>
      </c>
      <c r="BK650" s="153" t="n">
        <f aca="false">SUM(BK651:BK670)</f>
        <v>0</v>
      </c>
    </row>
    <row r="651" s="22" customFormat="true" ht="33" hidden="false" customHeight="true" outlineLevel="0" collapsed="false">
      <c r="B651" s="23"/>
      <c r="C651" s="156" t="s">
        <v>535</v>
      </c>
      <c r="D651" s="156" t="s">
        <v>142</v>
      </c>
      <c r="E651" s="157" t="s">
        <v>536</v>
      </c>
      <c r="F651" s="158" t="s">
        <v>537</v>
      </c>
      <c r="G651" s="159" t="s">
        <v>538</v>
      </c>
      <c r="H651" s="160" t="n">
        <v>0.88</v>
      </c>
      <c r="I651" s="161"/>
      <c r="J651" s="162" t="n">
        <f aca="false">ROUND(I651*H651,2)</f>
        <v>0</v>
      </c>
      <c r="K651" s="163"/>
      <c r="L651" s="23"/>
      <c r="M651" s="164"/>
      <c r="N651" s="165" t="s">
        <v>37</v>
      </c>
      <c r="P651" s="166" t="n">
        <f aca="false">O651*H651</f>
        <v>0</v>
      </c>
      <c r="Q651" s="166" t="n">
        <v>0</v>
      </c>
      <c r="R651" s="166" t="n">
        <f aca="false">Q651*H651</f>
        <v>0</v>
      </c>
      <c r="S651" s="166" t="n">
        <v>0</v>
      </c>
      <c r="T651" s="167" t="n">
        <f aca="false">S651*H651</f>
        <v>0</v>
      </c>
      <c r="AR651" s="168" t="s">
        <v>146</v>
      </c>
      <c r="AT651" s="168" t="s">
        <v>142</v>
      </c>
      <c r="AU651" s="168" t="s">
        <v>81</v>
      </c>
      <c r="AY651" s="3" t="s">
        <v>139</v>
      </c>
      <c r="BE651" s="169" t="n">
        <f aca="false">IF(N651="základní",J651,0)</f>
        <v>0</v>
      </c>
      <c r="BF651" s="169" t="n">
        <f aca="false">IF(N651="snížená",J651,0)</f>
        <v>0</v>
      </c>
      <c r="BG651" s="169" t="n">
        <f aca="false">IF(N651="zákl. přenesená",J651,0)</f>
        <v>0</v>
      </c>
      <c r="BH651" s="169" t="n">
        <f aca="false">IF(N651="sníž. přenesená",J651,0)</f>
        <v>0</v>
      </c>
      <c r="BI651" s="169" t="n">
        <f aca="false">IF(N651="nulová",J651,0)</f>
        <v>0</v>
      </c>
      <c r="BJ651" s="3" t="s">
        <v>13</v>
      </c>
      <c r="BK651" s="169" t="n">
        <f aca="false">ROUND(I651*H651,2)</f>
        <v>0</v>
      </c>
      <c r="BL651" s="3" t="s">
        <v>146</v>
      </c>
      <c r="BM651" s="168" t="s">
        <v>539</v>
      </c>
    </row>
    <row r="652" s="22" customFormat="true" ht="18" hidden="false" customHeight="false" outlineLevel="0" collapsed="false">
      <c r="B652" s="23"/>
      <c r="D652" s="170" t="s">
        <v>147</v>
      </c>
      <c r="F652" s="171" t="s">
        <v>540</v>
      </c>
      <c r="I652" s="172"/>
      <c r="L652" s="23"/>
      <c r="M652" s="173"/>
      <c r="T652" s="57"/>
      <c r="AT652" s="3" t="s">
        <v>147</v>
      </c>
      <c r="AU652" s="3" t="s">
        <v>81</v>
      </c>
    </row>
    <row r="653" s="174" customFormat="true" ht="9.75" hidden="false" customHeight="false" outlineLevel="0" collapsed="false">
      <c r="B653" s="175"/>
      <c r="D653" s="170" t="s">
        <v>149</v>
      </c>
      <c r="E653" s="176"/>
      <c r="F653" s="177" t="s">
        <v>541</v>
      </c>
      <c r="H653" s="176"/>
      <c r="I653" s="178"/>
      <c r="L653" s="175"/>
      <c r="M653" s="179"/>
      <c r="T653" s="180"/>
      <c r="AT653" s="176" t="s">
        <v>149</v>
      </c>
      <c r="AU653" s="176" t="s">
        <v>81</v>
      </c>
      <c r="AV653" s="174" t="s">
        <v>13</v>
      </c>
      <c r="AW653" s="174" t="s">
        <v>29</v>
      </c>
      <c r="AX653" s="174" t="s">
        <v>72</v>
      </c>
      <c r="AY653" s="176" t="s">
        <v>139</v>
      </c>
    </row>
    <row r="654" s="181" customFormat="true" ht="9.75" hidden="false" customHeight="false" outlineLevel="0" collapsed="false">
      <c r="B654" s="182"/>
      <c r="D654" s="170" t="s">
        <v>149</v>
      </c>
      <c r="E654" s="183"/>
      <c r="F654" s="184" t="s">
        <v>542</v>
      </c>
      <c r="H654" s="185" t="n">
        <v>0.88</v>
      </c>
      <c r="I654" s="186"/>
      <c r="L654" s="182"/>
      <c r="M654" s="187"/>
      <c r="T654" s="188"/>
      <c r="AT654" s="183" t="s">
        <v>149</v>
      </c>
      <c r="AU654" s="183" t="s">
        <v>81</v>
      </c>
      <c r="AV654" s="181" t="s">
        <v>81</v>
      </c>
      <c r="AW654" s="181" t="s">
        <v>29</v>
      </c>
      <c r="AX654" s="181" t="s">
        <v>72</v>
      </c>
      <c r="AY654" s="183" t="s">
        <v>139</v>
      </c>
    </row>
    <row r="655" s="189" customFormat="true" ht="9.75" hidden="false" customHeight="false" outlineLevel="0" collapsed="false">
      <c r="B655" s="190"/>
      <c r="D655" s="170" t="s">
        <v>149</v>
      </c>
      <c r="E655" s="191"/>
      <c r="F655" s="192" t="s">
        <v>153</v>
      </c>
      <c r="H655" s="193" t="n">
        <v>0.88</v>
      </c>
      <c r="I655" s="194"/>
      <c r="L655" s="190"/>
      <c r="M655" s="195"/>
      <c r="T655" s="196"/>
      <c r="AT655" s="191" t="s">
        <v>149</v>
      </c>
      <c r="AU655" s="191" t="s">
        <v>81</v>
      </c>
      <c r="AV655" s="189" t="s">
        <v>146</v>
      </c>
      <c r="AW655" s="189" t="s">
        <v>29</v>
      </c>
      <c r="AX655" s="189" t="s">
        <v>13</v>
      </c>
      <c r="AY655" s="191" t="s">
        <v>139</v>
      </c>
    </row>
    <row r="656" s="22" customFormat="true" ht="24" hidden="false" customHeight="true" outlineLevel="0" collapsed="false">
      <c r="B656" s="23"/>
      <c r="C656" s="156" t="s">
        <v>411</v>
      </c>
      <c r="D656" s="156" t="s">
        <v>142</v>
      </c>
      <c r="E656" s="157" t="s">
        <v>543</v>
      </c>
      <c r="F656" s="158" t="s">
        <v>544</v>
      </c>
      <c r="G656" s="159" t="s">
        <v>538</v>
      </c>
      <c r="H656" s="160" t="n">
        <v>0.88</v>
      </c>
      <c r="I656" s="161"/>
      <c r="J656" s="162" t="n">
        <f aca="false">ROUND(I656*H656,2)</f>
        <v>0</v>
      </c>
      <c r="K656" s="163"/>
      <c r="L656" s="23"/>
      <c r="M656" s="164"/>
      <c r="N656" s="165" t="s">
        <v>37</v>
      </c>
      <c r="P656" s="166" t="n">
        <f aca="false">O656*H656</f>
        <v>0</v>
      </c>
      <c r="Q656" s="166" t="n">
        <v>0</v>
      </c>
      <c r="R656" s="166" t="n">
        <f aca="false">Q656*H656</f>
        <v>0</v>
      </c>
      <c r="S656" s="166" t="n">
        <v>0</v>
      </c>
      <c r="T656" s="167" t="n">
        <f aca="false">S656*H656</f>
        <v>0</v>
      </c>
      <c r="AR656" s="168" t="s">
        <v>146</v>
      </c>
      <c r="AT656" s="168" t="s">
        <v>142</v>
      </c>
      <c r="AU656" s="168" t="s">
        <v>81</v>
      </c>
      <c r="AY656" s="3" t="s">
        <v>139</v>
      </c>
      <c r="BE656" s="169" t="n">
        <f aca="false">IF(N656="základní",J656,0)</f>
        <v>0</v>
      </c>
      <c r="BF656" s="169" t="n">
        <f aca="false">IF(N656="snížená",J656,0)</f>
        <v>0</v>
      </c>
      <c r="BG656" s="169" t="n">
        <f aca="false">IF(N656="zákl. přenesená",J656,0)</f>
        <v>0</v>
      </c>
      <c r="BH656" s="169" t="n">
        <f aca="false">IF(N656="sníž. přenesená",J656,0)</f>
        <v>0</v>
      </c>
      <c r="BI656" s="169" t="n">
        <f aca="false">IF(N656="nulová",J656,0)</f>
        <v>0</v>
      </c>
      <c r="BJ656" s="3" t="s">
        <v>13</v>
      </c>
      <c r="BK656" s="169" t="n">
        <f aca="false">ROUND(I656*H656,2)</f>
        <v>0</v>
      </c>
      <c r="BL656" s="3" t="s">
        <v>146</v>
      </c>
      <c r="BM656" s="168" t="s">
        <v>545</v>
      </c>
    </row>
    <row r="657" s="22" customFormat="true" ht="18" hidden="false" customHeight="false" outlineLevel="0" collapsed="false">
      <c r="B657" s="23"/>
      <c r="D657" s="170" t="s">
        <v>147</v>
      </c>
      <c r="F657" s="171" t="s">
        <v>546</v>
      </c>
      <c r="I657" s="172"/>
      <c r="L657" s="23"/>
      <c r="M657" s="173"/>
      <c r="T657" s="57"/>
      <c r="AT657" s="3" t="s">
        <v>147</v>
      </c>
      <c r="AU657" s="3" t="s">
        <v>81</v>
      </c>
    </row>
    <row r="658" s="22" customFormat="true" ht="33" hidden="false" customHeight="true" outlineLevel="0" collapsed="false">
      <c r="B658" s="23"/>
      <c r="C658" s="156" t="s">
        <v>547</v>
      </c>
      <c r="D658" s="156" t="s">
        <v>142</v>
      </c>
      <c r="E658" s="157" t="s">
        <v>548</v>
      </c>
      <c r="F658" s="158" t="s">
        <v>549</v>
      </c>
      <c r="G658" s="159" t="s">
        <v>538</v>
      </c>
      <c r="H658" s="160" t="n">
        <v>0.88</v>
      </c>
      <c r="I658" s="161"/>
      <c r="J658" s="162" t="n">
        <f aca="false">ROUND(I658*H658,2)</f>
        <v>0</v>
      </c>
      <c r="K658" s="163"/>
      <c r="L658" s="23"/>
      <c r="M658" s="164"/>
      <c r="N658" s="165" t="s">
        <v>37</v>
      </c>
      <c r="P658" s="166" t="n">
        <f aca="false">O658*H658</f>
        <v>0</v>
      </c>
      <c r="Q658" s="166" t="n">
        <v>0</v>
      </c>
      <c r="R658" s="166" t="n">
        <f aca="false">Q658*H658</f>
        <v>0</v>
      </c>
      <c r="S658" s="166" t="n">
        <v>0</v>
      </c>
      <c r="T658" s="167" t="n">
        <f aca="false">S658*H658</f>
        <v>0</v>
      </c>
      <c r="AR658" s="168" t="s">
        <v>146</v>
      </c>
      <c r="AT658" s="168" t="s">
        <v>142</v>
      </c>
      <c r="AU658" s="168" t="s">
        <v>81</v>
      </c>
      <c r="AY658" s="3" t="s">
        <v>139</v>
      </c>
      <c r="BE658" s="169" t="n">
        <f aca="false">IF(N658="základní",J658,0)</f>
        <v>0</v>
      </c>
      <c r="BF658" s="169" t="n">
        <f aca="false">IF(N658="snížená",J658,0)</f>
        <v>0</v>
      </c>
      <c r="BG658" s="169" t="n">
        <f aca="false">IF(N658="zákl. přenesená",J658,0)</f>
        <v>0</v>
      </c>
      <c r="BH658" s="169" t="n">
        <f aca="false">IF(N658="sníž. přenesená",J658,0)</f>
        <v>0</v>
      </c>
      <c r="BI658" s="169" t="n">
        <f aca="false">IF(N658="nulová",J658,0)</f>
        <v>0</v>
      </c>
      <c r="BJ658" s="3" t="s">
        <v>13</v>
      </c>
      <c r="BK658" s="169" t="n">
        <f aca="false">ROUND(I658*H658,2)</f>
        <v>0</v>
      </c>
      <c r="BL658" s="3" t="s">
        <v>146</v>
      </c>
      <c r="BM658" s="168" t="s">
        <v>550</v>
      </c>
    </row>
    <row r="659" s="22" customFormat="true" ht="27" hidden="false" customHeight="false" outlineLevel="0" collapsed="false">
      <c r="B659" s="23"/>
      <c r="D659" s="170" t="s">
        <v>147</v>
      </c>
      <c r="F659" s="171" t="s">
        <v>551</v>
      </c>
      <c r="I659" s="172"/>
      <c r="L659" s="23"/>
      <c r="M659" s="173"/>
      <c r="T659" s="57"/>
      <c r="AT659" s="3" t="s">
        <v>147</v>
      </c>
      <c r="AU659" s="3" t="s">
        <v>81</v>
      </c>
    </row>
    <row r="660" s="22" customFormat="true" ht="24" hidden="false" customHeight="true" outlineLevel="0" collapsed="false">
      <c r="B660" s="23"/>
      <c r="C660" s="156" t="s">
        <v>413</v>
      </c>
      <c r="D660" s="156" t="s">
        <v>142</v>
      </c>
      <c r="E660" s="157" t="s">
        <v>552</v>
      </c>
      <c r="F660" s="158" t="s">
        <v>553</v>
      </c>
      <c r="G660" s="159" t="s">
        <v>538</v>
      </c>
      <c r="H660" s="160" t="n">
        <v>0.88</v>
      </c>
      <c r="I660" s="161"/>
      <c r="J660" s="162" t="n">
        <f aca="false">ROUND(I660*H660,2)</f>
        <v>0</v>
      </c>
      <c r="K660" s="163"/>
      <c r="L660" s="23"/>
      <c r="M660" s="164"/>
      <c r="N660" s="165" t="s">
        <v>37</v>
      </c>
      <c r="P660" s="166" t="n">
        <f aca="false">O660*H660</f>
        <v>0</v>
      </c>
      <c r="Q660" s="166" t="n">
        <v>0</v>
      </c>
      <c r="R660" s="166" t="n">
        <f aca="false">Q660*H660</f>
        <v>0</v>
      </c>
      <c r="S660" s="166" t="n">
        <v>0</v>
      </c>
      <c r="T660" s="167" t="n">
        <f aca="false">S660*H660</f>
        <v>0</v>
      </c>
      <c r="AR660" s="168" t="s">
        <v>146</v>
      </c>
      <c r="AT660" s="168" t="s">
        <v>142</v>
      </c>
      <c r="AU660" s="168" t="s">
        <v>81</v>
      </c>
      <c r="AY660" s="3" t="s">
        <v>139</v>
      </c>
      <c r="BE660" s="169" t="n">
        <f aca="false">IF(N660="základní",J660,0)</f>
        <v>0</v>
      </c>
      <c r="BF660" s="169" t="n">
        <f aca="false">IF(N660="snížená",J660,0)</f>
        <v>0</v>
      </c>
      <c r="BG660" s="169" t="n">
        <f aca="false">IF(N660="zákl. přenesená",J660,0)</f>
        <v>0</v>
      </c>
      <c r="BH660" s="169" t="n">
        <f aca="false">IF(N660="sníž. přenesená",J660,0)</f>
        <v>0</v>
      </c>
      <c r="BI660" s="169" t="n">
        <f aca="false">IF(N660="nulová",J660,0)</f>
        <v>0</v>
      </c>
      <c r="BJ660" s="3" t="s">
        <v>13</v>
      </c>
      <c r="BK660" s="169" t="n">
        <f aca="false">ROUND(I660*H660,2)</f>
        <v>0</v>
      </c>
      <c r="BL660" s="3" t="s">
        <v>146</v>
      </c>
      <c r="BM660" s="168" t="s">
        <v>554</v>
      </c>
    </row>
    <row r="661" s="22" customFormat="true" ht="18" hidden="false" customHeight="false" outlineLevel="0" collapsed="false">
      <c r="B661" s="23"/>
      <c r="D661" s="170" t="s">
        <v>147</v>
      </c>
      <c r="F661" s="171" t="s">
        <v>555</v>
      </c>
      <c r="I661" s="172"/>
      <c r="L661" s="23"/>
      <c r="M661" s="173"/>
      <c r="T661" s="57"/>
      <c r="AT661" s="3" t="s">
        <v>147</v>
      </c>
      <c r="AU661" s="3" t="s">
        <v>81</v>
      </c>
    </row>
    <row r="662" s="22" customFormat="true" ht="16.5" hidden="false" customHeight="true" outlineLevel="0" collapsed="false">
      <c r="B662" s="23"/>
      <c r="C662" s="156" t="s">
        <v>556</v>
      </c>
      <c r="D662" s="156" t="s">
        <v>142</v>
      </c>
      <c r="E662" s="157" t="s">
        <v>557</v>
      </c>
      <c r="F662" s="158" t="s">
        <v>558</v>
      </c>
      <c r="G662" s="159" t="s">
        <v>183</v>
      </c>
      <c r="H662" s="160" t="n">
        <v>0.018</v>
      </c>
      <c r="I662" s="161"/>
      <c r="J662" s="162" t="n">
        <f aca="false">ROUND(I662*H662,2)</f>
        <v>0</v>
      </c>
      <c r="K662" s="163"/>
      <c r="L662" s="23"/>
      <c r="M662" s="164"/>
      <c r="N662" s="165" t="s">
        <v>37</v>
      </c>
      <c r="P662" s="166" t="n">
        <f aca="false">O662*H662</f>
        <v>0</v>
      </c>
      <c r="Q662" s="166" t="n">
        <v>0</v>
      </c>
      <c r="R662" s="166" t="n">
        <f aca="false">Q662*H662</f>
        <v>0</v>
      </c>
      <c r="S662" s="166" t="n">
        <v>0</v>
      </c>
      <c r="T662" s="167" t="n">
        <f aca="false">S662*H662</f>
        <v>0</v>
      </c>
      <c r="AR662" s="168" t="s">
        <v>146</v>
      </c>
      <c r="AT662" s="168" t="s">
        <v>142</v>
      </c>
      <c r="AU662" s="168" t="s">
        <v>81</v>
      </c>
      <c r="AY662" s="3" t="s">
        <v>139</v>
      </c>
      <c r="BE662" s="169" t="n">
        <f aca="false">IF(N662="základní",J662,0)</f>
        <v>0</v>
      </c>
      <c r="BF662" s="169" t="n">
        <f aca="false">IF(N662="snížená",J662,0)</f>
        <v>0</v>
      </c>
      <c r="BG662" s="169" t="n">
        <f aca="false">IF(N662="zákl. přenesená",J662,0)</f>
        <v>0</v>
      </c>
      <c r="BH662" s="169" t="n">
        <f aca="false">IF(N662="sníž. přenesená",J662,0)</f>
        <v>0</v>
      </c>
      <c r="BI662" s="169" t="n">
        <f aca="false">IF(N662="nulová",J662,0)</f>
        <v>0</v>
      </c>
      <c r="BJ662" s="3" t="s">
        <v>13</v>
      </c>
      <c r="BK662" s="169" t="n">
        <f aca="false">ROUND(I662*H662,2)</f>
        <v>0</v>
      </c>
      <c r="BL662" s="3" t="s">
        <v>146</v>
      </c>
      <c r="BM662" s="168" t="s">
        <v>559</v>
      </c>
    </row>
    <row r="663" s="22" customFormat="true" ht="9.75" hidden="false" customHeight="false" outlineLevel="0" collapsed="false">
      <c r="B663" s="23"/>
      <c r="D663" s="170" t="s">
        <v>147</v>
      </c>
      <c r="F663" s="171" t="s">
        <v>558</v>
      </c>
      <c r="I663" s="172"/>
      <c r="L663" s="23"/>
      <c r="M663" s="173"/>
      <c r="T663" s="57"/>
      <c r="AT663" s="3" t="s">
        <v>147</v>
      </c>
      <c r="AU663" s="3" t="s">
        <v>81</v>
      </c>
    </row>
    <row r="664" s="174" customFormat="true" ht="9.75" hidden="false" customHeight="false" outlineLevel="0" collapsed="false">
      <c r="B664" s="175"/>
      <c r="D664" s="170" t="s">
        <v>149</v>
      </c>
      <c r="E664" s="176"/>
      <c r="F664" s="177" t="s">
        <v>541</v>
      </c>
      <c r="H664" s="176"/>
      <c r="I664" s="178"/>
      <c r="L664" s="175"/>
      <c r="M664" s="179"/>
      <c r="T664" s="180"/>
      <c r="AT664" s="176" t="s">
        <v>149</v>
      </c>
      <c r="AU664" s="176" t="s">
        <v>81</v>
      </c>
      <c r="AV664" s="174" t="s">
        <v>13</v>
      </c>
      <c r="AW664" s="174" t="s">
        <v>29</v>
      </c>
      <c r="AX664" s="174" t="s">
        <v>72</v>
      </c>
      <c r="AY664" s="176" t="s">
        <v>139</v>
      </c>
    </row>
    <row r="665" s="181" customFormat="true" ht="9.75" hidden="false" customHeight="false" outlineLevel="0" collapsed="false">
      <c r="B665" s="182"/>
      <c r="D665" s="170" t="s">
        <v>149</v>
      </c>
      <c r="E665" s="183"/>
      <c r="F665" s="184" t="s">
        <v>560</v>
      </c>
      <c r="H665" s="185" t="n">
        <v>0.018</v>
      </c>
      <c r="I665" s="186"/>
      <c r="L665" s="182"/>
      <c r="M665" s="187"/>
      <c r="T665" s="188"/>
      <c r="AT665" s="183" t="s">
        <v>149</v>
      </c>
      <c r="AU665" s="183" t="s">
        <v>81</v>
      </c>
      <c r="AV665" s="181" t="s">
        <v>81</v>
      </c>
      <c r="AW665" s="181" t="s">
        <v>29</v>
      </c>
      <c r="AX665" s="181" t="s">
        <v>72</v>
      </c>
      <c r="AY665" s="183" t="s">
        <v>139</v>
      </c>
    </row>
    <row r="666" s="189" customFormat="true" ht="9.75" hidden="false" customHeight="false" outlineLevel="0" collapsed="false">
      <c r="B666" s="190"/>
      <c r="D666" s="170" t="s">
        <v>149</v>
      </c>
      <c r="E666" s="191"/>
      <c r="F666" s="192" t="s">
        <v>153</v>
      </c>
      <c r="H666" s="193" t="n">
        <v>0.018</v>
      </c>
      <c r="I666" s="194"/>
      <c r="L666" s="190"/>
      <c r="M666" s="195"/>
      <c r="T666" s="196"/>
      <c r="AT666" s="191" t="s">
        <v>149</v>
      </c>
      <c r="AU666" s="191" t="s">
        <v>81</v>
      </c>
      <c r="AV666" s="189" t="s">
        <v>146</v>
      </c>
      <c r="AW666" s="189" t="s">
        <v>29</v>
      </c>
      <c r="AX666" s="189" t="s">
        <v>13</v>
      </c>
      <c r="AY666" s="191" t="s">
        <v>139</v>
      </c>
    </row>
    <row r="667" s="22" customFormat="true" ht="24" hidden="false" customHeight="true" outlineLevel="0" collapsed="false">
      <c r="B667" s="23"/>
      <c r="C667" s="156" t="s">
        <v>414</v>
      </c>
      <c r="D667" s="156" t="s">
        <v>142</v>
      </c>
      <c r="E667" s="157" t="s">
        <v>561</v>
      </c>
      <c r="F667" s="158" t="s">
        <v>562</v>
      </c>
      <c r="G667" s="159" t="s">
        <v>225</v>
      </c>
      <c r="H667" s="160" t="n">
        <v>8.726</v>
      </c>
      <c r="I667" s="161"/>
      <c r="J667" s="162" t="n">
        <f aca="false">ROUND(I667*H667,2)</f>
        <v>0</v>
      </c>
      <c r="K667" s="163"/>
      <c r="L667" s="23"/>
      <c r="M667" s="164"/>
      <c r="N667" s="165" t="s">
        <v>37</v>
      </c>
      <c r="P667" s="166" t="n">
        <f aca="false">O667*H667</f>
        <v>0</v>
      </c>
      <c r="Q667" s="166" t="n">
        <v>0</v>
      </c>
      <c r="R667" s="166" t="n">
        <f aca="false">Q667*H667</f>
        <v>0</v>
      </c>
      <c r="S667" s="166" t="n">
        <v>0</v>
      </c>
      <c r="T667" s="167" t="n">
        <f aca="false">S667*H667</f>
        <v>0</v>
      </c>
      <c r="AR667" s="168" t="s">
        <v>146</v>
      </c>
      <c r="AT667" s="168" t="s">
        <v>142</v>
      </c>
      <c r="AU667" s="168" t="s">
        <v>81</v>
      </c>
      <c r="AY667" s="3" t="s">
        <v>139</v>
      </c>
      <c r="BE667" s="169" t="n">
        <f aca="false">IF(N667="základní",J667,0)</f>
        <v>0</v>
      </c>
      <c r="BF667" s="169" t="n">
        <f aca="false">IF(N667="snížená",J667,0)</f>
        <v>0</v>
      </c>
      <c r="BG667" s="169" t="n">
        <f aca="false">IF(N667="zákl. přenesená",J667,0)</f>
        <v>0</v>
      </c>
      <c r="BH667" s="169" t="n">
        <f aca="false">IF(N667="sníž. přenesená",J667,0)</f>
        <v>0</v>
      </c>
      <c r="BI667" s="169" t="n">
        <f aca="false">IF(N667="nulová",J667,0)</f>
        <v>0</v>
      </c>
      <c r="BJ667" s="3" t="s">
        <v>13</v>
      </c>
      <c r="BK667" s="169" t="n">
        <f aca="false">ROUND(I667*H667,2)</f>
        <v>0</v>
      </c>
      <c r="BL667" s="3" t="s">
        <v>146</v>
      </c>
      <c r="BM667" s="168" t="s">
        <v>563</v>
      </c>
    </row>
    <row r="668" s="22" customFormat="true" ht="18" hidden="false" customHeight="false" outlineLevel="0" collapsed="false">
      <c r="B668" s="23"/>
      <c r="D668" s="170" t="s">
        <v>147</v>
      </c>
      <c r="F668" s="171" t="s">
        <v>564</v>
      </c>
      <c r="I668" s="172"/>
      <c r="L668" s="23"/>
      <c r="M668" s="173"/>
      <c r="T668" s="57"/>
      <c r="AT668" s="3" t="s">
        <v>147</v>
      </c>
      <c r="AU668" s="3" t="s">
        <v>81</v>
      </c>
    </row>
    <row r="669" s="181" customFormat="true" ht="9.75" hidden="false" customHeight="false" outlineLevel="0" collapsed="false">
      <c r="B669" s="182"/>
      <c r="D669" s="170" t="s">
        <v>149</v>
      </c>
      <c r="E669" s="183"/>
      <c r="F669" s="184" t="s">
        <v>565</v>
      </c>
      <c r="H669" s="185" t="n">
        <v>8.726</v>
      </c>
      <c r="I669" s="186"/>
      <c r="L669" s="182"/>
      <c r="M669" s="187"/>
      <c r="T669" s="188"/>
      <c r="AT669" s="183" t="s">
        <v>149</v>
      </c>
      <c r="AU669" s="183" t="s">
        <v>81</v>
      </c>
      <c r="AV669" s="181" t="s">
        <v>81</v>
      </c>
      <c r="AW669" s="181" t="s">
        <v>29</v>
      </c>
      <c r="AX669" s="181" t="s">
        <v>72</v>
      </c>
      <c r="AY669" s="183" t="s">
        <v>139</v>
      </c>
    </row>
    <row r="670" s="189" customFormat="true" ht="9.75" hidden="false" customHeight="false" outlineLevel="0" collapsed="false">
      <c r="B670" s="190"/>
      <c r="D670" s="170" t="s">
        <v>149</v>
      </c>
      <c r="E670" s="191"/>
      <c r="F670" s="192" t="s">
        <v>153</v>
      </c>
      <c r="H670" s="193" t="n">
        <v>8.726</v>
      </c>
      <c r="I670" s="194"/>
      <c r="L670" s="190"/>
      <c r="M670" s="195"/>
      <c r="T670" s="196"/>
      <c r="AT670" s="191" t="s">
        <v>149</v>
      </c>
      <c r="AU670" s="191" t="s">
        <v>81</v>
      </c>
      <c r="AV670" s="189" t="s">
        <v>146</v>
      </c>
      <c r="AW670" s="189" t="s">
        <v>29</v>
      </c>
      <c r="AX670" s="189" t="s">
        <v>13</v>
      </c>
      <c r="AY670" s="191" t="s">
        <v>139</v>
      </c>
    </row>
    <row r="671" s="143" customFormat="true" ht="22.5" hidden="false" customHeight="true" outlineLevel="0" collapsed="false">
      <c r="B671" s="144"/>
      <c r="D671" s="145" t="s">
        <v>71</v>
      </c>
      <c r="E671" s="154" t="s">
        <v>566</v>
      </c>
      <c r="F671" s="154" t="s">
        <v>567</v>
      </c>
      <c r="I671" s="147"/>
      <c r="J671" s="155" t="n">
        <f aca="false">BK671</f>
        <v>0</v>
      </c>
      <c r="L671" s="144"/>
      <c r="M671" s="149"/>
      <c r="P671" s="150" t="n">
        <f aca="false">SUM(P672:P673)</f>
        <v>0</v>
      </c>
      <c r="R671" s="150" t="n">
        <f aca="false">SUM(R672:R673)</f>
        <v>0</v>
      </c>
      <c r="T671" s="151" t="n">
        <f aca="false">SUM(T672:T673)</f>
        <v>0</v>
      </c>
      <c r="AR671" s="145" t="s">
        <v>13</v>
      </c>
      <c r="AT671" s="152" t="s">
        <v>71</v>
      </c>
      <c r="AU671" s="152" t="s">
        <v>13</v>
      </c>
      <c r="AY671" s="145" t="s">
        <v>139</v>
      </c>
      <c r="BK671" s="153" t="n">
        <f aca="false">SUM(BK672:BK673)</f>
        <v>0</v>
      </c>
    </row>
    <row r="672" s="22" customFormat="true" ht="24" hidden="false" customHeight="true" outlineLevel="0" collapsed="false">
      <c r="B672" s="23"/>
      <c r="C672" s="156" t="s">
        <v>568</v>
      </c>
      <c r="D672" s="156" t="s">
        <v>142</v>
      </c>
      <c r="E672" s="157" t="s">
        <v>569</v>
      </c>
      <c r="F672" s="158" t="s">
        <v>570</v>
      </c>
      <c r="G672" s="159" t="s">
        <v>308</v>
      </c>
      <c r="H672" s="160" t="n">
        <v>1</v>
      </c>
      <c r="I672" s="161"/>
      <c r="J672" s="162" t="n">
        <f aca="false">ROUND(I672*H672,2)</f>
        <v>0</v>
      </c>
      <c r="K672" s="163"/>
      <c r="L672" s="23"/>
      <c r="M672" s="164"/>
      <c r="N672" s="165" t="s">
        <v>37</v>
      </c>
      <c r="P672" s="166" t="n">
        <f aca="false">O672*H672</f>
        <v>0</v>
      </c>
      <c r="Q672" s="166" t="n">
        <v>0</v>
      </c>
      <c r="R672" s="166" t="n">
        <f aca="false">Q672*H672</f>
        <v>0</v>
      </c>
      <c r="S672" s="166" t="n">
        <v>0</v>
      </c>
      <c r="T672" s="167" t="n">
        <f aca="false">S672*H672</f>
        <v>0</v>
      </c>
      <c r="AR672" s="168" t="s">
        <v>146</v>
      </c>
      <c r="AT672" s="168" t="s">
        <v>142</v>
      </c>
      <c r="AU672" s="168" t="s">
        <v>81</v>
      </c>
      <c r="AY672" s="3" t="s">
        <v>139</v>
      </c>
      <c r="BE672" s="169" t="n">
        <f aca="false">IF(N672="základní",J672,0)</f>
        <v>0</v>
      </c>
      <c r="BF672" s="169" t="n">
        <f aca="false">IF(N672="snížená",J672,0)</f>
        <v>0</v>
      </c>
      <c r="BG672" s="169" t="n">
        <f aca="false">IF(N672="zákl. přenesená",J672,0)</f>
        <v>0</v>
      </c>
      <c r="BH672" s="169" t="n">
        <f aca="false">IF(N672="sníž. přenesená",J672,0)</f>
        <v>0</v>
      </c>
      <c r="BI672" s="169" t="n">
        <f aca="false">IF(N672="nulová",J672,0)</f>
        <v>0</v>
      </c>
      <c r="BJ672" s="3" t="s">
        <v>13</v>
      </c>
      <c r="BK672" s="169" t="n">
        <f aca="false">ROUND(I672*H672,2)</f>
        <v>0</v>
      </c>
      <c r="BL672" s="3" t="s">
        <v>146</v>
      </c>
      <c r="BM672" s="168" t="s">
        <v>571</v>
      </c>
    </row>
    <row r="673" s="22" customFormat="true" ht="18" hidden="false" customHeight="false" outlineLevel="0" collapsed="false">
      <c r="B673" s="23"/>
      <c r="D673" s="170" t="s">
        <v>147</v>
      </c>
      <c r="F673" s="171" t="s">
        <v>572</v>
      </c>
      <c r="I673" s="172"/>
      <c r="L673" s="23"/>
      <c r="M673" s="173"/>
      <c r="T673" s="57"/>
      <c r="AT673" s="3" t="s">
        <v>147</v>
      </c>
      <c r="AU673" s="3" t="s">
        <v>81</v>
      </c>
    </row>
    <row r="674" s="143" customFormat="true" ht="22.5" hidden="false" customHeight="true" outlineLevel="0" collapsed="false">
      <c r="B674" s="144"/>
      <c r="D674" s="145" t="s">
        <v>71</v>
      </c>
      <c r="E674" s="154" t="s">
        <v>159</v>
      </c>
      <c r="F674" s="154" t="s">
        <v>160</v>
      </c>
      <c r="I674" s="147"/>
      <c r="J674" s="155" t="n">
        <f aca="false">BK674</f>
        <v>0</v>
      </c>
      <c r="L674" s="144"/>
      <c r="M674" s="149"/>
      <c r="P674" s="150" t="n">
        <f aca="false">SUM(P675:P683)</f>
        <v>0</v>
      </c>
      <c r="R674" s="150" t="n">
        <f aca="false">SUM(R675:R683)</f>
        <v>0</v>
      </c>
      <c r="T674" s="151" t="n">
        <f aca="false">SUM(T675:T683)</f>
        <v>0</v>
      </c>
      <c r="AR674" s="145" t="s">
        <v>13</v>
      </c>
      <c r="AT674" s="152" t="s">
        <v>71</v>
      </c>
      <c r="AU674" s="152" t="s">
        <v>13</v>
      </c>
      <c r="AY674" s="145" t="s">
        <v>139</v>
      </c>
      <c r="BK674" s="153" t="n">
        <f aca="false">SUM(BK675:BK683)</f>
        <v>0</v>
      </c>
    </row>
    <row r="675" s="22" customFormat="true" ht="33" hidden="false" customHeight="true" outlineLevel="0" collapsed="false">
      <c r="B675" s="23"/>
      <c r="C675" s="156" t="s">
        <v>417</v>
      </c>
      <c r="D675" s="156" t="s">
        <v>142</v>
      </c>
      <c r="E675" s="157" t="s">
        <v>162</v>
      </c>
      <c r="F675" s="158" t="s">
        <v>163</v>
      </c>
      <c r="G675" s="159" t="s">
        <v>145</v>
      </c>
      <c r="H675" s="160" t="n">
        <v>95.09</v>
      </c>
      <c r="I675" s="161"/>
      <c r="J675" s="162" t="n">
        <f aca="false">ROUND(I675*H675,2)</f>
        <v>0</v>
      </c>
      <c r="K675" s="163"/>
      <c r="L675" s="23"/>
      <c r="M675" s="164"/>
      <c r="N675" s="165" t="s">
        <v>37</v>
      </c>
      <c r="P675" s="166" t="n">
        <f aca="false">O675*H675</f>
        <v>0</v>
      </c>
      <c r="Q675" s="166" t="n">
        <v>0</v>
      </c>
      <c r="R675" s="166" t="n">
        <f aca="false">Q675*H675</f>
        <v>0</v>
      </c>
      <c r="S675" s="166" t="n">
        <v>0</v>
      </c>
      <c r="T675" s="167" t="n">
        <f aca="false">S675*H675</f>
        <v>0</v>
      </c>
      <c r="AR675" s="168" t="s">
        <v>146</v>
      </c>
      <c r="AT675" s="168" t="s">
        <v>142</v>
      </c>
      <c r="AU675" s="168" t="s">
        <v>81</v>
      </c>
      <c r="AY675" s="3" t="s">
        <v>139</v>
      </c>
      <c r="BE675" s="169" t="n">
        <f aca="false">IF(N675="základní",J675,0)</f>
        <v>0</v>
      </c>
      <c r="BF675" s="169" t="n">
        <f aca="false">IF(N675="snížená",J675,0)</f>
        <v>0</v>
      </c>
      <c r="BG675" s="169" t="n">
        <f aca="false">IF(N675="zákl. přenesená",J675,0)</f>
        <v>0</v>
      </c>
      <c r="BH675" s="169" t="n">
        <f aca="false">IF(N675="sníž. přenesená",J675,0)</f>
        <v>0</v>
      </c>
      <c r="BI675" s="169" t="n">
        <f aca="false">IF(N675="nulová",J675,0)</f>
        <v>0</v>
      </c>
      <c r="BJ675" s="3" t="s">
        <v>13</v>
      </c>
      <c r="BK675" s="169" t="n">
        <f aca="false">ROUND(I675*H675,2)</f>
        <v>0</v>
      </c>
      <c r="BL675" s="3" t="s">
        <v>146</v>
      </c>
      <c r="BM675" s="168" t="s">
        <v>573</v>
      </c>
    </row>
    <row r="676" s="22" customFormat="true" ht="18" hidden="false" customHeight="false" outlineLevel="0" collapsed="false">
      <c r="B676" s="23"/>
      <c r="D676" s="170" t="s">
        <v>147</v>
      </c>
      <c r="F676" s="171" t="s">
        <v>165</v>
      </c>
      <c r="I676" s="172"/>
      <c r="L676" s="23"/>
      <c r="M676" s="173"/>
      <c r="T676" s="57"/>
      <c r="AT676" s="3" t="s">
        <v>147</v>
      </c>
      <c r="AU676" s="3" t="s">
        <v>81</v>
      </c>
    </row>
    <row r="677" s="174" customFormat="true" ht="9.75" hidden="false" customHeight="false" outlineLevel="0" collapsed="false">
      <c r="B677" s="175"/>
      <c r="D677" s="170" t="s">
        <v>149</v>
      </c>
      <c r="E677" s="176"/>
      <c r="F677" s="177" t="s">
        <v>541</v>
      </c>
      <c r="H677" s="176"/>
      <c r="I677" s="178"/>
      <c r="L677" s="175"/>
      <c r="M677" s="179"/>
      <c r="T677" s="180"/>
      <c r="AT677" s="176" t="s">
        <v>149</v>
      </c>
      <c r="AU677" s="176" t="s">
        <v>81</v>
      </c>
      <c r="AV677" s="174" t="s">
        <v>13</v>
      </c>
      <c r="AW677" s="174" t="s">
        <v>29</v>
      </c>
      <c r="AX677" s="174" t="s">
        <v>72</v>
      </c>
      <c r="AY677" s="176" t="s">
        <v>139</v>
      </c>
    </row>
    <row r="678" s="181" customFormat="true" ht="9.75" hidden="false" customHeight="false" outlineLevel="0" collapsed="false">
      <c r="B678" s="182"/>
      <c r="D678" s="170" t="s">
        <v>149</v>
      </c>
      <c r="E678" s="183"/>
      <c r="F678" s="184" t="s">
        <v>574</v>
      </c>
      <c r="H678" s="185" t="n">
        <v>5.5</v>
      </c>
      <c r="I678" s="186"/>
      <c r="L678" s="182"/>
      <c r="M678" s="187"/>
      <c r="T678" s="188"/>
      <c r="AT678" s="183" t="s">
        <v>149</v>
      </c>
      <c r="AU678" s="183" t="s">
        <v>81</v>
      </c>
      <c r="AV678" s="181" t="s">
        <v>81</v>
      </c>
      <c r="AW678" s="181" t="s">
        <v>29</v>
      </c>
      <c r="AX678" s="181" t="s">
        <v>72</v>
      </c>
      <c r="AY678" s="183" t="s">
        <v>139</v>
      </c>
    </row>
    <row r="679" s="174" customFormat="true" ht="9.75" hidden="false" customHeight="false" outlineLevel="0" collapsed="false">
      <c r="B679" s="175"/>
      <c r="D679" s="170" t="s">
        <v>149</v>
      </c>
      <c r="E679" s="176"/>
      <c r="F679" s="177" t="s">
        <v>575</v>
      </c>
      <c r="H679" s="176"/>
      <c r="I679" s="178"/>
      <c r="L679" s="175"/>
      <c r="M679" s="179"/>
      <c r="T679" s="180"/>
      <c r="AT679" s="176" t="s">
        <v>149</v>
      </c>
      <c r="AU679" s="176" t="s">
        <v>81</v>
      </c>
      <c r="AV679" s="174" t="s">
        <v>13</v>
      </c>
      <c r="AW679" s="174" t="s">
        <v>29</v>
      </c>
      <c r="AX679" s="174" t="s">
        <v>72</v>
      </c>
      <c r="AY679" s="176" t="s">
        <v>139</v>
      </c>
    </row>
    <row r="680" s="181" customFormat="true" ht="9.75" hidden="false" customHeight="false" outlineLevel="0" collapsed="false">
      <c r="B680" s="182"/>
      <c r="D680" s="170" t="s">
        <v>149</v>
      </c>
      <c r="E680" s="183"/>
      <c r="F680" s="184" t="s">
        <v>576</v>
      </c>
      <c r="H680" s="185" t="n">
        <v>73.13</v>
      </c>
      <c r="I680" s="186"/>
      <c r="L680" s="182"/>
      <c r="M680" s="187"/>
      <c r="T680" s="188"/>
      <c r="AT680" s="183" t="s">
        <v>149</v>
      </c>
      <c r="AU680" s="183" t="s">
        <v>81</v>
      </c>
      <c r="AV680" s="181" t="s">
        <v>81</v>
      </c>
      <c r="AW680" s="181" t="s">
        <v>29</v>
      </c>
      <c r="AX680" s="181" t="s">
        <v>72</v>
      </c>
      <c r="AY680" s="183" t="s">
        <v>139</v>
      </c>
    </row>
    <row r="681" s="174" customFormat="true" ht="9.75" hidden="false" customHeight="false" outlineLevel="0" collapsed="false">
      <c r="B681" s="175"/>
      <c r="D681" s="170" t="s">
        <v>149</v>
      </c>
      <c r="E681" s="176"/>
      <c r="F681" s="177" t="s">
        <v>577</v>
      </c>
      <c r="H681" s="176"/>
      <c r="I681" s="178"/>
      <c r="L681" s="175"/>
      <c r="M681" s="179"/>
      <c r="T681" s="180"/>
      <c r="AT681" s="176" t="s">
        <v>149</v>
      </c>
      <c r="AU681" s="176" t="s">
        <v>81</v>
      </c>
      <c r="AV681" s="174" t="s">
        <v>13</v>
      </c>
      <c r="AW681" s="174" t="s">
        <v>29</v>
      </c>
      <c r="AX681" s="174" t="s">
        <v>72</v>
      </c>
      <c r="AY681" s="176" t="s">
        <v>139</v>
      </c>
    </row>
    <row r="682" s="181" customFormat="true" ht="9.75" hidden="false" customHeight="false" outlineLevel="0" collapsed="false">
      <c r="B682" s="182"/>
      <c r="D682" s="170" t="s">
        <v>149</v>
      </c>
      <c r="E682" s="183"/>
      <c r="F682" s="184" t="s">
        <v>578</v>
      </c>
      <c r="H682" s="185" t="n">
        <v>16.46</v>
      </c>
      <c r="I682" s="186"/>
      <c r="L682" s="182"/>
      <c r="M682" s="187"/>
      <c r="T682" s="188"/>
      <c r="AT682" s="183" t="s">
        <v>149</v>
      </c>
      <c r="AU682" s="183" t="s">
        <v>81</v>
      </c>
      <c r="AV682" s="181" t="s">
        <v>81</v>
      </c>
      <c r="AW682" s="181" t="s">
        <v>29</v>
      </c>
      <c r="AX682" s="181" t="s">
        <v>72</v>
      </c>
      <c r="AY682" s="183" t="s">
        <v>139</v>
      </c>
    </row>
    <row r="683" s="189" customFormat="true" ht="9.75" hidden="false" customHeight="false" outlineLevel="0" collapsed="false">
      <c r="B683" s="190"/>
      <c r="D683" s="170" t="s">
        <v>149</v>
      </c>
      <c r="E683" s="191"/>
      <c r="F683" s="192" t="s">
        <v>153</v>
      </c>
      <c r="H683" s="193" t="n">
        <v>95.09</v>
      </c>
      <c r="I683" s="194"/>
      <c r="L683" s="190"/>
      <c r="M683" s="195"/>
      <c r="T683" s="196"/>
      <c r="AT683" s="191" t="s">
        <v>149</v>
      </c>
      <c r="AU683" s="191" t="s">
        <v>81</v>
      </c>
      <c r="AV683" s="189" t="s">
        <v>146</v>
      </c>
      <c r="AW683" s="189" t="s">
        <v>29</v>
      </c>
      <c r="AX683" s="189" t="s">
        <v>13</v>
      </c>
      <c r="AY683" s="191" t="s">
        <v>139</v>
      </c>
    </row>
    <row r="684" s="143" customFormat="true" ht="22.5" hidden="false" customHeight="true" outlineLevel="0" collapsed="false">
      <c r="B684" s="144"/>
      <c r="D684" s="145" t="s">
        <v>71</v>
      </c>
      <c r="E684" s="154" t="s">
        <v>166</v>
      </c>
      <c r="F684" s="154" t="s">
        <v>167</v>
      </c>
      <c r="I684" s="147"/>
      <c r="J684" s="155" t="n">
        <f aca="false">BK684</f>
        <v>0</v>
      </c>
      <c r="L684" s="144"/>
      <c r="M684" s="149"/>
      <c r="P684" s="150" t="n">
        <f aca="false">SUM(P685:P693)</f>
        <v>0</v>
      </c>
      <c r="R684" s="150" t="n">
        <f aca="false">SUM(R685:R693)</f>
        <v>0</v>
      </c>
      <c r="T684" s="151" t="n">
        <f aca="false">SUM(T685:T693)</f>
        <v>0</v>
      </c>
      <c r="AR684" s="145" t="s">
        <v>13</v>
      </c>
      <c r="AT684" s="152" t="s">
        <v>71</v>
      </c>
      <c r="AU684" s="152" t="s">
        <v>13</v>
      </c>
      <c r="AY684" s="145" t="s">
        <v>139</v>
      </c>
      <c r="BK684" s="153" t="n">
        <f aca="false">SUM(BK685:BK693)</f>
        <v>0</v>
      </c>
    </row>
    <row r="685" s="22" customFormat="true" ht="24" hidden="false" customHeight="true" outlineLevel="0" collapsed="false">
      <c r="B685" s="23"/>
      <c r="C685" s="156" t="s">
        <v>579</v>
      </c>
      <c r="D685" s="156" t="s">
        <v>142</v>
      </c>
      <c r="E685" s="157" t="s">
        <v>168</v>
      </c>
      <c r="F685" s="158" t="s">
        <v>169</v>
      </c>
      <c r="G685" s="159" t="s">
        <v>145</v>
      </c>
      <c r="H685" s="160" t="n">
        <v>95.09</v>
      </c>
      <c r="I685" s="161"/>
      <c r="J685" s="162" t="n">
        <f aca="false">ROUND(I685*H685,2)</f>
        <v>0</v>
      </c>
      <c r="K685" s="163"/>
      <c r="L685" s="23"/>
      <c r="M685" s="164"/>
      <c r="N685" s="165" t="s">
        <v>37</v>
      </c>
      <c r="P685" s="166" t="n">
        <f aca="false">O685*H685</f>
        <v>0</v>
      </c>
      <c r="Q685" s="166" t="n">
        <v>0</v>
      </c>
      <c r="R685" s="166" t="n">
        <f aca="false">Q685*H685</f>
        <v>0</v>
      </c>
      <c r="S685" s="166" t="n">
        <v>0</v>
      </c>
      <c r="T685" s="167" t="n">
        <f aca="false">S685*H685</f>
        <v>0</v>
      </c>
      <c r="AR685" s="168" t="s">
        <v>146</v>
      </c>
      <c r="AT685" s="168" t="s">
        <v>142</v>
      </c>
      <c r="AU685" s="168" t="s">
        <v>81</v>
      </c>
      <c r="AY685" s="3" t="s">
        <v>139</v>
      </c>
      <c r="BE685" s="169" t="n">
        <f aca="false">IF(N685="základní",J685,0)</f>
        <v>0</v>
      </c>
      <c r="BF685" s="169" t="n">
        <f aca="false">IF(N685="snížená",J685,0)</f>
        <v>0</v>
      </c>
      <c r="BG685" s="169" t="n">
        <f aca="false">IF(N685="zákl. přenesená",J685,0)</f>
        <v>0</v>
      </c>
      <c r="BH685" s="169" t="n">
        <f aca="false">IF(N685="sníž. přenesená",J685,0)</f>
        <v>0</v>
      </c>
      <c r="BI685" s="169" t="n">
        <f aca="false">IF(N685="nulová",J685,0)</f>
        <v>0</v>
      </c>
      <c r="BJ685" s="3" t="s">
        <v>13</v>
      </c>
      <c r="BK685" s="169" t="n">
        <f aca="false">ROUND(I685*H685,2)</f>
        <v>0</v>
      </c>
      <c r="BL685" s="3" t="s">
        <v>146</v>
      </c>
      <c r="BM685" s="168" t="s">
        <v>580</v>
      </c>
    </row>
    <row r="686" s="22" customFormat="true" ht="18" hidden="false" customHeight="false" outlineLevel="0" collapsed="false">
      <c r="B686" s="23"/>
      <c r="D686" s="170" t="s">
        <v>147</v>
      </c>
      <c r="F686" s="171" t="s">
        <v>171</v>
      </c>
      <c r="I686" s="172"/>
      <c r="L686" s="23"/>
      <c r="M686" s="173"/>
      <c r="T686" s="57"/>
      <c r="AT686" s="3" t="s">
        <v>147</v>
      </c>
      <c r="AU686" s="3" t="s">
        <v>81</v>
      </c>
    </row>
    <row r="687" s="174" customFormat="true" ht="9.75" hidden="false" customHeight="false" outlineLevel="0" collapsed="false">
      <c r="B687" s="175"/>
      <c r="D687" s="170" t="s">
        <v>149</v>
      </c>
      <c r="E687" s="176"/>
      <c r="F687" s="177" t="s">
        <v>541</v>
      </c>
      <c r="H687" s="176"/>
      <c r="I687" s="178"/>
      <c r="L687" s="175"/>
      <c r="M687" s="179"/>
      <c r="T687" s="180"/>
      <c r="AT687" s="176" t="s">
        <v>149</v>
      </c>
      <c r="AU687" s="176" t="s">
        <v>81</v>
      </c>
      <c r="AV687" s="174" t="s">
        <v>13</v>
      </c>
      <c r="AW687" s="174" t="s">
        <v>29</v>
      </c>
      <c r="AX687" s="174" t="s">
        <v>72</v>
      </c>
      <c r="AY687" s="176" t="s">
        <v>139</v>
      </c>
    </row>
    <row r="688" s="181" customFormat="true" ht="9.75" hidden="false" customHeight="false" outlineLevel="0" collapsed="false">
      <c r="B688" s="182"/>
      <c r="D688" s="170" t="s">
        <v>149</v>
      </c>
      <c r="E688" s="183"/>
      <c r="F688" s="184" t="s">
        <v>574</v>
      </c>
      <c r="H688" s="185" t="n">
        <v>5.5</v>
      </c>
      <c r="I688" s="186"/>
      <c r="L688" s="182"/>
      <c r="M688" s="187"/>
      <c r="T688" s="188"/>
      <c r="AT688" s="183" t="s">
        <v>149</v>
      </c>
      <c r="AU688" s="183" t="s">
        <v>81</v>
      </c>
      <c r="AV688" s="181" t="s">
        <v>81</v>
      </c>
      <c r="AW688" s="181" t="s">
        <v>29</v>
      </c>
      <c r="AX688" s="181" t="s">
        <v>72</v>
      </c>
      <c r="AY688" s="183" t="s">
        <v>139</v>
      </c>
    </row>
    <row r="689" s="174" customFormat="true" ht="9.75" hidden="false" customHeight="false" outlineLevel="0" collapsed="false">
      <c r="B689" s="175"/>
      <c r="D689" s="170" t="s">
        <v>149</v>
      </c>
      <c r="E689" s="176"/>
      <c r="F689" s="177" t="s">
        <v>575</v>
      </c>
      <c r="H689" s="176"/>
      <c r="I689" s="178"/>
      <c r="L689" s="175"/>
      <c r="M689" s="179"/>
      <c r="T689" s="180"/>
      <c r="AT689" s="176" t="s">
        <v>149</v>
      </c>
      <c r="AU689" s="176" t="s">
        <v>81</v>
      </c>
      <c r="AV689" s="174" t="s">
        <v>13</v>
      </c>
      <c r="AW689" s="174" t="s">
        <v>29</v>
      </c>
      <c r="AX689" s="174" t="s">
        <v>72</v>
      </c>
      <c r="AY689" s="176" t="s">
        <v>139</v>
      </c>
    </row>
    <row r="690" s="181" customFormat="true" ht="9.75" hidden="false" customHeight="false" outlineLevel="0" collapsed="false">
      <c r="B690" s="182"/>
      <c r="D690" s="170" t="s">
        <v>149</v>
      </c>
      <c r="E690" s="183"/>
      <c r="F690" s="184" t="s">
        <v>576</v>
      </c>
      <c r="H690" s="185" t="n">
        <v>73.13</v>
      </c>
      <c r="I690" s="186"/>
      <c r="L690" s="182"/>
      <c r="M690" s="187"/>
      <c r="T690" s="188"/>
      <c r="AT690" s="183" t="s">
        <v>149</v>
      </c>
      <c r="AU690" s="183" t="s">
        <v>81</v>
      </c>
      <c r="AV690" s="181" t="s">
        <v>81</v>
      </c>
      <c r="AW690" s="181" t="s">
        <v>29</v>
      </c>
      <c r="AX690" s="181" t="s">
        <v>72</v>
      </c>
      <c r="AY690" s="183" t="s">
        <v>139</v>
      </c>
    </row>
    <row r="691" s="174" customFormat="true" ht="9.75" hidden="false" customHeight="false" outlineLevel="0" collapsed="false">
      <c r="B691" s="175"/>
      <c r="D691" s="170" t="s">
        <v>149</v>
      </c>
      <c r="E691" s="176"/>
      <c r="F691" s="177" t="s">
        <v>577</v>
      </c>
      <c r="H691" s="176"/>
      <c r="I691" s="178"/>
      <c r="L691" s="175"/>
      <c r="M691" s="179"/>
      <c r="T691" s="180"/>
      <c r="AT691" s="176" t="s">
        <v>149</v>
      </c>
      <c r="AU691" s="176" t="s">
        <v>81</v>
      </c>
      <c r="AV691" s="174" t="s">
        <v>13</v>
      </c>
      <c r="AW691" s="174" t="s">
        <v>29</v>
      </c>
      <c r="AX691" s="174" t="s">
        <v>72</v>
      </c>
      <c r="AY691" s="176" t="s">
        <v>139</v>
      </c>
    </row>
    <row r="692" s="181" customFormat="true" ht="9.75" hidden="false" customHeight="false" outlineLevel="0" collapsed="false">
      <c r="B692" s="182"/>
      <c r="D692" s="170" t="s">
        <v>149</v>
      </c>
      <c r="E692" s="183"/>
      <c r="F692" s="184" t="s">
        <v>578</v>
      </c>
      <c r="H692" s="185" t="n">
        <v>16.46</v>
      </c>
      <c r="I692" s="186"/>
      <c r="L692" s="182"/>
      <c r="M692" s="187"/>
      <c r="T692" s="188"/>
      <c r="AT692" s="183" t="s">
        <v>149</v>
      </c>
      <c r="AU692" s="183" t="s">
        <v>81</v>
      </c>
      <c r="AV692" s="181" t="s">
        <v>81</v>
      </c>
      <c r="AW692" s="181" t="s">
        <v>29</v>
      </c>
      <c r="AX692" s="181" t="s">
        <v>72</v>
      </c>
      <c r="AY692" s="183" t="s">
        <v>139</v>
      </c>
    </row>
    <row r="693" s="189" customFormat="true" ht="9.75" hidden="false" customHeight="false" outlineLevel="0" collapsed="false">
      <c r="B693" s="190"/>
      <c r="D693" s="170" t="s">
        <v>149</v>
      </c>
      <c r="E693" s="191"/>
      <c r="F693" s="192" t="s">
        <v>153</v>
      </c>
      <c r="H693" s="193" t="n">
        <v>95.09</v>
      </c>
      <c r="I693" s="194"/>
      <c r="L693" s="190"/>
      <c r="M693" s="195"/>
      <c r="T693" s="196"/>
      <c r="AT693" s="191" t="s">
        <v>149</v>
      </c>
      <c r="AU693" s="191" t="s">
        <v>81</v>
      </c>
      <c r="AV693" s="189" t="s">
        <v>146</v>
      </c>
      <c r="AW693" s="189" t="s">
        <v>29</v>
      </c>
      <c r="AX693" s="189" t="s">
        <v>13</v>
      </c>
      <c r="AY693" s="191" t="s">
        <v>139</v>
      </c>
    </row>
    <row r="694" s="143" customFormat="true" ht="22.5" hidden="false" customHeight="true" outlineLevel="0" collapsed="false">
      <c r="B694" s="144"/>
      <c r="D694" s="145" t="s">
        <v>71</v>
      </c>
      <c r="E694" s="154" t="s">
        <v>357</v>
      </c>
      <c r="F694" s="154" t="s">
        <v>358</v>
      </c>
      <c r="I694" s="147"/>
      <c r="J694" s="155" t="n">
        <f aca="false">BK694</f>
        <v>0</v>
      </c>
      <c r="L694" s="144"/>
      <c r="M694" s="149"/>
      <c r="P694" s="150" t="n">
        <f aca="false">SUM(P695:P718)</f>
        <v>0</v>
      </c>
      <c r="R694" s="150" t="n">
        <f aca="false">SUM(R695:R718)</f>
        <v>0</v>
      </c>
      <c r="T694" s="151" t="n">
        <f aca="false">SUM(T695:T718)</f>
        <v>0</v>
      </c>
      <c r="AR694" s="145" t="s">
        <v>13</v>
      </c>
      <c r="AT694" s="152" t="s">
        <v>71</v>
      </c>
      <c r="AU694" s="152" t="s">
        <v>13</v>
      </c>
      <c r="AY694" s="145" t="s">
        <v>139</v>
      </c>
      <c r="BK694" s="153" t="n">
        <f aca="false">SUM(BK695:BK718)</f>
        <v>0</v>
      </c>
    </row>
    <row r="695" s="22" customFormat="true" ht="21.75" hidden="false" customHeight="true" outlineLevel="0" collapsed="false">
      <c r="B695" s="23"/>
      <c r="C695" s="156" t="s">
        <v>419</v>
      </c>
      <c r="D695" s="156" t="s">
        <v>142</v>
      </c>
      <c r="E695" s="157" t="s">
        <v>581</v>
      </c>
      <c r="F695" s="158" t="s">
        <v>582</v>
      </c>
      <c r="G695" s="159" t="s">
        <v>145</v>
      </c>
      <c r="H695" s="160" t="n">
        <v>3.125</v>
      </c>
      <c r="I695" s="161"/>
      <c r="J695" s="162" t="n">
        <f aca="false">ROUND(I695*H695,2)</f>
        <v>0</v>
      </c>
      <c r="K695" s="163"/>
      <c r="L695" s="23"/>
      <c r="M695" s="164"/>
      <c r="N695" s="165" t="s">
        <v>37</v>
      </c>
      <c r="P695" s="166" t="n">
        <f aca="false">O695*H695</f>
        <v>0</v>
      </c>
      <c r="Q695" s="166" t="n">
        <v>0</v>
      </c>
      <c r="R695" s="166" t="n">
        <f aca="false">Q695*H695</f>
        <v>0</v>
      </c>
      <c r="S695" s="166" t="n">
        <v>0</v>
      </c>
      <c r="T695" s="167" t="n">
        <f aca="false">S695*H695</f>
        <v>0</v>
      </c>
      <c r="AR695" s="168" t="s">
        <v>146</v>
      </c>
      <c r="AT695" s="168" t="s">
        <v>142</v>
      </c>
      <c r="AU695" s="168" t="s">
        <v>81</v>
      </c>
      <c r="AY695" s="3" t="s">
        <v>139</v>
      </c>
      <c r="BE695" s="169" t="n">
        <f aca="false">IF(N695="základní",J695,0)</f>
        <v>0</v>
      </c>
      <c r="BF695" s="169" t="n">
        <f aca="false">IF(N695="snížená",J695,0)</f>
        <v>0</v>
      </c>
      <c r="BG695" s="169" t="n">
        <f aca="false">IF(N695="zákl. přenesená",J695,0)</f>
        <v>0</v>
      </c>
      <c r="BH695" s="169" t="n">
        <f aca="false">IF(N695="sníž. přenesená",J695,0)</f>
        <v>0</v>
      </c>
      <c r="BI695" s="169" t="n">
        <f aca="false">IF(N695="nulová",J695,0)</f>
        <v>0</v>
      </c>
      <c r="BJ695" s="3" t="s">
        <v>13</v>
      </c>
      <c r="BK695" s="169" t="n">
        <f aca="false">ROUND(I695*H695,2)</f>
        <v>0</v>
      </c>
      <c r="BL695" s="3" t="s">
        <v>146</v>
      </c>
      <c r="BM695" s="168" t="s">
        <v>583</v>
      </c>
    </row>
    <row r="696" s="22" customFormat="true" ht="18" hidden="false" customHeight="false" outlineLevel="0" collapsed="false">
      <c r="B696" s="23"/>
      <c r="D696" s="170" t="s">
        <v>147</v>
      </c>
      <c r="F696" s="171" t="s">
        <v>584</v>
      </c>
      <c r="I696" s="172"/>
      <c r="L696" s="23"/>
      <c r="M696" s="173"/>
      <c r="T696" s="57"/>
      <c r="AT696" s="3" t="s">
        <v>147</v>
      </c>
      <c r="AU696" s="3" t="s">
        <v>81</v>
      </c>
    </row>
    <row r="697" s="181" customFormat="true" ht="9.75" hidden="false" customHeight="false" outlineLevel="0" collapsed="false">
      <c r="B697" s="182"/>
      <c r="D697" s="170" t="s">
        <v>149</v>
      </c>
      <c r="E697" s="183"/>
      <c r="F697" s="184" t="s">
        <v>585</v>
      </c>
      <c r="H697" s="185" t="n">
        <v>3.125</v>
      </c>
      <c r="I697" s="186"/>
      <c r="L697" s="182"/>
      <c r="M697" s="187"/>
      <c r="T697" s="188"/>
      <c r="AT697" s="183" t="s">
        <v>149</v>
      </c>
      <c r="AU697" s="183" t="s">
        <v>81</v>
      </c>
      <c r="AV697" s="181" t="s">
        <v>81</v>
      </c>
      <c r="AW697" s="181" t="s">
        <v>29</v>
      </c>
      <c r="AX697" s="181" t="s">
        <v>72</v>
      </c>
      <c r="AY697" s="183" t="s">
        <v>139</v>
      </c>
    </row>
    <row r="698" s="189" customFormat="true" ht="9.75" hidden="false" customHeight="false" outlineLevel="0" collapsed="false">
      <c r="B698" s="190"/>
      <c r="D698" s="170" t="s">
        <v>149</v>
      </c>
      <c r="E698" s="191"/>
      <c r="F698" s="192" t="s">
        <v>153</v>
      </c>
      <c r="H698" s="193" t="n">
        <v>3.125</v>
      </c>
      <c r="I698" s="194"/>
      <c r="L698" s="190"/>
      <c r="M698" s="195"/>
      <c r="T698" s="196"/>
      <c r="AT698" s="191" t="s">
        <v>149</v>
      </c>
      <c r="AU698" s="191" t="s">
        <v>81</v>
      </c>
      <c r="AV698" s="189" t="s">
        <v>146</v>
      </c>
      <c r="AW698" s="189" t="s">
        <v>29</v>
      </c>
      <c r="AX698" s="189" t="s">
        <v>13</v>
      </c>
      <c r="AY698" s="191" t="s">
        <v>139</v>
      </c>
    </row>
    <row r="699" s="22" customFormat="true" ht="24" hidden="false" customHeight="true" outlineLevel="0" collapsed="false">
      <c r="B699" s="23"/>
      <c r="C699" s="156" t="s">
        <v>586</v>
      </c>
      <c r="D699" s="156" t="s">
        <v>142</v>
      </c>
      <c r="E699" s="157" t="s">
        <v>587</v>
      </c>
      <c r="F699" s="158" t="s">
        <v>588</v>
      </c>
      <c r="G699" s="159" t="s">
        <v>145</v>
      </c>
      <c r="H699" s="160" t="n">
        <v>5.5</v>
      </c>
      <c r="I699" s="161"/>
      <c r="J699" s="162" t="n">
        <f aca="false">ROUND(I699*H699,2)</f>
        <v>0</v>
      </c>
      <c r="K699" s="163"/>
      <c r="L699" s="23"/>
      <c r="M699" s="164"/>
      <c r="N699" s="165" t="s">
        <v>37</v>
      </c>
      <c r="P699" s="166" t="n">
        <f aca="false">O699*H699</f>
        <v>0</v>
      </c>
      <c r="Q699" s="166" t="n">
        <v>0</v>
      </c>
      <c r="R699" s="166" t="n">
        <f aca="false">Q699*H699</f>
        <v>0</v>
      </c>
      <c r="S699" s="166" t="n">
        <v>0</v>
      </c>
      <c r="T699" s="167" t="n">
        <f aca="false">S699*H699</f>
        <v>0</v>
      </c>
      <c r="AR699" s="168" t="s">
        <v>146</v>
      </c>
      <c r="AT699" s="168" t="s">
        <v>142</v>
      </c>
      <c r="AU699" s="168" t="s">
        <v>81</v>
      </c>
      <c r="AY699" s="3" t="s">
        <v>139</v>
      </c>
      <c r="BE699" s="169" t="n">
        <f aca="false">IF(N699="základní",J699,0)</f>
        <v>0</v>
      </c>
      <c r="BF699" s="169" t="n">
        <f aca="false">IF(N699="snížená",J699,0)</f>
        <v>0</v>
      </c>
      <c r="BG699" s="169" t="n">
        <f aca="false">IF(N699="zákl. přenesená",J699,0)</f>
        <v>0</v>
      </c>
      <c r="BH699" s="169" t="n">
        <f aca="false">IF(N699="sníž. přenesená",J699,0)</f>
        <v>0</v>
      </c>
      <c r="BI699" s="169" t="n">
        <f aca="false">IF(N699="nulová",J699,0)</f>
        <v>0</v>
      </c>
      <c r="BJ699" s="3" t="s">
        <v>13</v>
      </c>
      <c r="BK699" s="169" t="n">
        <f aca="false">ROUND(I699*H699,2)</f>
        <v>0</v>
      </c>
      <c r="BL699" s="3" t="s">
        <v>146</v>
      </c>
      <c r="BM699" s="168" t="s">
        <v>589</v>
      </c>
    </row>
    <row r="700" s="22" customFormat="true" ht="27" hidden="false" customHeight="false" outlineLevel="0" collapsed="false">
      <c r="B700" s="23"/>
      <c r="D700" s="170" t="s">
        <v>147</v>
      </c>
      <c r="F700" s="171" t="s">
        <v>590</v>
      </c>
      <c r="I700" s="172"/>
      <c r="L700" s="23"/>
      <c r="M700" s="173"/>
      <c r="T700" s="57"/>
      <c r="AT700" s="3" t="s">
        <v>147</v>
      </c>
      <c r="AU700" s="3" t="s">
        <v>81</v>
      </c>
    </row>
    <row r="701" s="174" customFormat="true" ht="9.75" hidden="false" customHeight="false" outlineLevel="0" collapsed="false">
      <c r="B701" s="175"/>
      <c r="D701" s="170" t="s">
        <v>149</v>
      </c>
      <c r="E701" s="176"/>
      <c r="F701" s="177" t="s">
        <v>541</v>
      </c>
      <c r="H701" s="176"/>
      <c r="I701" s="178"/>
      <c r="L701" s="175"/>
      <c r="M701" s="179"/>
      <c r="T701" s="180"/>
      <c r="AT701" s="176" t="s">
        <v>149</v>
      </c>
      <c r="AU701" s="176" t="s">
        <v>81</v>
      </c>
      <c r="AV701" s="174" t="s">
        <v>13</v>
      </c>
      <c r="AW701" s="174" t="s">
        <v>29</v>
      </c>
      <c r="AX701" s="174" t="s">
        <v>72</v>
      </c>
      <c r="AY701" s="176" t="s">
        <v>139</v>
      </c>
    </row>
    <row r="702" s="181" customFormat="true" ht="9.75" hidden="false" customHeight="false" outlineLevel="0" collapsed="false">
      <c r="B702" s="182"/>
      <c r="D702" s="170" t="s">
        <v>149</v>
      </c>
      <c r="E702" s="183"/>
      <c r="F702" s="184" t="s">
        <v>591</v>
      </c>
      <c r="H702" s="185" t="n">
        <v>5.5</v>
      </c>
      <c r="I702" s="186"/>
      <c r="L702" s="182"/>
      <c r="M702" s="187"/>
      <c r="T702" s="188"/>
      <c r="AT702" s="183" t="s">
        <v>149</v>
      </c>
      <c r="AU702" s="183" t="s">
        <v>81</v>
      </c>
      <c r="AV702" s="181" t="s">
        <v>81</v>
      </c>
      <c r="AW702" s="181" t="s">
        <v>29</v>
      </c>
      <c r="AX702" s="181" t="s">
        <v>72</v>
      </c>
      <c r="AY702" s="183" t="s">
        <v>139</v>
      </c>
    </row>
    <row r="703" s="189" customFormat="true" ht="9.75" hidden="false" customHeight="false" outlineLevel="0" collapsed="false">
      <c r="B703" s="190"/>
      <c r="D703" s="170" t="s">
        <v>149</v>
      </c>
      <c r="E703" s="191"/>
      <c r="F703" s="192" t="s">
        <v>153</v>
      </c>
      <c r="H703" s="193" t="n">
        <v>5.5</v>
      </c>
      <c r="I703" s="194"/>
      <c r="L703" s="190"/>
      <c r="M703" s="195"/>
      <c r="T703" s="196"/>
      <c r="AT703" s="191" t="s">
        <v>149</v>
      </c>
      <c r="AU703" s="191" t="s">
        <v>81</v>
      </c>
      <c r="AV703" s="189" t="s">
        <v>146</v>
      </c>
      <c r="AW703" s="189" t="s">
        <v>29</v>
      </c>
      <c r="AX703" s="189" t="s">
        <v>13</v>
      </c>
      <c r="AY703" s="191" t="s">
        <v>139</v>
      </c>
    </row>
    <row r="704" s="22" customFormat="true" ht="16.5" hidden="false" customHeight="true" outlineLevel="0" collapsed="false">
      <c r="B704" s="23"/>
      <c r="C704" s="156" t="s">
        <v>421</v>
      </c>
      <c r="D704" s="156" t="s">
        <v>142</v>
      </c>
      <c r="E704" s="157" t="s">
        <v>592</v>
      </c>
      <c r="F704" s="158" t="s">
        <v>593</v>
      </c>
      <c r="G704" s="159" t="s">
        <v>225</v>
      </c>
      <c r="H704" s="160" t="n">
        <v>5.12</v>
      </c>
      <c r="I704" s="161"/>
      <c r="J704" s="162" t="n">
        <f aca="false">ROUND(I704*H704,2)</f>
        <v>0</v>
      </c>
      <c r="K704" s="163"/>
      <c r="L704" s="23"/>
      <c r="M704" s="164"/>
      <c r="N704" s="165" t="s">
        <v>37</v>
      </c>
      <c r="P704" s="166" t="n">
        <f aca="false">O704*H704</f>
        <v>0</v>
      </c>
      <c r="Q704" s="166" t="n">
        <v>0</v>
      </c>
      <c r="R704" s="166" t="n">
        <f aca="false">Q704*H704</f>
        <v>0</v>
      </c>
      <c r="S704" s="166" t="n">
        <v>0</v>
      </c>
      <c r="T704" s="167" t="n">
        <f aca="false">S704*H704</f>
        <v>0</v>
      </c>
      <c r="AR704" s="168" t="s">
        <v>146</v>
      </c>
      <c r="AT704" s="168" t="s">
        <v>142</v>
      </c>
      <c r="AU704" s="168" t="s">
        <v>81</v>
      </c>
      <c r="AY704" s="3" t="s">
        <v>139</v>
      </c>
      <c r="BE704" s="169" t="n">
        <f aca="false">IF(N704="základní",J704,0)</f>
        <v>0</v>
      </c>
      <c r="BF704" s="169" t="n">
        <f aca="false">IF(N704="snížená",J704,0)</f>
        <v>0</v>
      </c>
      <c r="BG704" s="169" t="n">
        <f aca="false">IF(N704="zákl. přenesená",J704,0)</f>
        <v>0</v>
      </c>
      <c r="BH704" s="169" t="n">
        <f aca="false">IF(N704="sníž. přenesená",J704,0)</f>
        <v>0</v>
      </c>
      <c r="BI704" s="169" t="n">
        <f aca="false">IF(N704="nulová",J704,0)</f>
        <v>0</v>
      </c>
      <c r="BJ704" s="3" t="s">
        <v>13</v>
      </c>
      <c r="BK704" s="169" t="n">
        <f aca="false">ROUND(I704*H704,2)</f>
        <v>0</v>
      </c>
      <c r="BL704" s="3" t="s">
        <v>146</v>
      </c>
      <c r="BM704" s="168" t="s">
        <v>594</v>
      </c>
    </row>
    <row r="705" s="22" customFormat="true" ht="18" hidden="false" customHeight="false" outlineLevel="0" collapsed="false">
      <c r="B705" s="23"/>
      <c r="D705" s="170" t="s">
        <v>147</v>
      </c>
      <c r="F705" s="171" t="s">
        <v>595</v>
      </c>
      <c r="I705" s="172"/>
      <c r="L705" s="23"/>
      <c r="M705" s="173"/>
      <c r="T705" s="57"/>
      <c r="AT705" s="3" t="s">
        <v>147</v>
      </c>
      <c r="AU705" s="3" t="s">
        <v>81</v>
      </c>
    </row>
    <row r="706" s="174" customFormat="true" ht="9.75" hidden="false" customHeight="false" outlineLevel="0" collapsed="false">
      <c r="B706" s="175"/>
      <c r="D706" s="170" t="s">
        <v>149</v>
      </c>
      <c r="E706" s="176"/>
      <c r="F706" s="177" t="s">
        <v>541</v>
      </c>
      <c r="H706" s="176"/>
      <c r="I706" s="178"/>
      <c r="L706" s="175"/>
      <c r="M706" s="179"/>
      <c r="T706" s="180"/>
      <c r="AT706" s="176" t="s">
        <v>149</v>
      </c>
      <c r="AU706" s="176" t="s">
        <v>81</v>
      </c>
      <c r="AV706" s="174" t="s">
        <v>13</v>
      </c>
      <c r="AW706" s="174" t="s">
        <v>29</v>
      </c>
      <c r="AX706" s="174" t="s">
        <v>72</v>
      </c>
      <c r="AY706" s="176" t="s">
        <v>139</v>
      </c>
    </row>
    <row r="707" s="181" customFormat="true" ht="9.75" hidden="false" customHeight="false" outlineLevel="0" collapsed="false">
      <c r="B707" s="182"/>
      <c r="D707" s="170" t="s">
        <v>149</v>
      </c>
      <c r="E707" s="183"/>
      <c r="F707" s="184" t="s">
        <v>596</v>
      </c>
      <c r="H707" s="185" t="n">
        <v>5.12</v>
      </c>
      <c r="I707" s="186"/>
      <c r="L707" s="182"/>
      <c r="M707" s="187"/>
      <c r="T707" s="188"/>
      <c r="AT707" s="183" t="s">
        <v>149</v>
      </c>
      <c r="AU707" s="183" t="s">
        <v>81</v>
      </c>
      <c r="AV707" s="181" t="s">
        <v>81</v>
      </c>
      <c r="AW707" s="181" t="s">
        <v>29</v>
      </c>
      <c r="AX707" s="181" t="s">
        <v>72</v>
      </c>
      <c r="AY707" s="183" t="s">
        <v>139</v>
      </c>
    </row>
    <row r="708" s="189" customFormat="true" ht="9.75" hidden="false" customHeight="false" outlineLevel="0" collapsed="false">
      <c r="B708" s="190"/>
      <c r="D708" s="170" t="s">
        <v>149</v>
      </c>
      <c r="E708" s="191"/>
      <c r="F708" s="192" t="s">
        <v>153</v>
      </c>
      <c r="H708" s="193" t="n">
        <v>5.12</v>
      </c>
      <c r="I708" s="194"/>
      <c r="L708" s="190"/>
      <c r="M708" s="195"/>
      <c r="T708" s="196"/>
      <c r="AT708" s="191" t="s">
        <v>149</v>
      </c>
      <c r="AU708" s="191" t="s">
        <v>81</v>
      </c>
      <c r="AV708" s="189" t="s">
        <v>146</v>
      </c>
      <c r="AW708" s="189" t="s">
        <v>29</v>
      </c>
      <c r="AX708" s="189" t="s">
        <v>13</v>
      </c>
      <c r="AY708" s="191" t="s">
        <v>139</v>
      </c>
    </row>
    <row r="709" s="22" customFormat="true" ht="37.5" hidden="false" customHeight="true" outlineLevel="0" collapsed="false">
      <c r="B709" s="23"/>
      <c r="C709" s="156" t="s">
        <v>597</v>
      </c>
      <c r="D709" s="156" t="s">
        <v>142</v>
      </c>
      <c r="E709" s="157" t="s">
        <v>598</v>
      </c>
      <c r="F709" s="158" t="s">
        <v>599</v>
      </c>
      <c r="G709" s="159" t="s">
        <v>538</v>
      </c>
      <c r="H709" s="160" t="n">
        <v>0.55</v>
      </c>
      <c r="I709" s="161"/>
      <c r="J709" s="162" t="n">
        <f aca="false">ROUND(I709*H709,2)</f>
        <v>0</v>
      </c>
      <c r="K709" s="163"/>
      <c r="L709" s="23"/>
      <c r="M709" s="164"/>
      <c r="N709" s="165" t="s">
        <v>37</v>
      </c>
      <c r="P709" s="166" t="n">
        <f aca="false">O709*H709</f>
        <v>0</v>
      </c>
      <c r="Q709" s="166" t="n">
        <v>0</v>
      </c>
      <c r="R709" s="166" t="n">
        <f aca="false">Q709*H709</f>
        <v>0</v>
      </c>
      <c r="S709" s="166" t="n">
        <v>0</v>
      </c>
      <c r="T709" s="167" t="n">
        <f aca="false">S709*H709</f>
        <v>0</v>
      </c>
      <c r="AR709" s="168" t="s">
        <v>146</v>
      </c>
      <c r="AT709" s="168" t="s">
        <v>142</v>
      </c>
      <c r="AU709" s="168" t="s">
        <v>81</v>
      </c>
      <c r="AY709" s="3" t="s">
        <v>139</v>
      </c>
      <c r="BE709" s="169" t="n">
        <f aca="false">IF(N709="základní",J709,0)</f>
        <v>0</v>
      </c>
      <c r="BF709" s="169" t="n">
        <f aca="false">IF(N709="snížená",J709,0)</f>
        <v>0</v>
      </c>
      <c r="BG709" s="169" t="n">
        <f aca="false">IF(N709="zákl. přenesená",J709,0)</f>
        <v>0</v>
      </c>
      <c r="BH709" s="169" t="n">
        <f aca="false">IF(N709="sníž. přenesená",J709,0)</f>
        <v>0</v>
      </c>
      <c r="BI709" s="169" t="n">
        <f aca="false">IF(N709="nulová",J709,0)</f>
        <v>0</v>
      </c>
      <c r="BJ709" s="3" t="s">
        <v>13</v>
      </c>
      <c r="BK709" s="169" t="n">
        <f aca="false">ROUND(I709*H709,2)</f>
        <v>0</v>
      </c>
      <c r="BL709" s="3" t="s">
        <v>146</v>
      </c>
      <c r="BM709" s="168" t="s">
        <v>600</v>
      </c>
    </row>
    <row r="710" s="22" customFormat="true" ht="18" hidden="false" customHeight="false" outlineLevel="0" collapsed="false">
      <c r="B710" s="23"/>
      <c r="D710" s="170" t="s">
        <v>147</v>
      </c>
      <c r="F710" s="171" t="s">
        <v>601</v>
      </c>
      <c r="I710" s="172"/>
      <c r="L710" s="23"/>
      <c r="M710" s="173"/>
      <c r="T710" s="57"/>
      <c r="AT710" s="3" t="s">
        <v>147</v>
      </c>
      <c r="AU710" s="3" t="s">
        <v>81</v>
      </c>
    </row>
    <row r="711" s="174" customFormat="true" ht="9.75" hidden="false" customHeight="false" outlineLevel="0" collapsed="false">
      <c r="B711" s="175"/>
      <c r="D711" s="170" t="s">
        <v>149</v>
      </c>
      <c r="E711" s="176"/>
      <c r="F711" s="177" t="s">
        <v>541</v>
      </c>
      <c r="H711" s="176"/>
      <c r="I711" s="178"/>
      <c r="L711" s="175"/>
      <c r="M711" s="179"/>
      <c r="T711" s="180"/>
      <c r="AT711" s="176" t="s">
        <v>149</v>
      </c>
      <c r="AU711" s="176" t="s">
        <v>81</v>
      </c>
      <c r="AV711" s="174" t="s">
        <v>13</v>
      </c>
      <c r="AW711" s="174" t="s">
        <v>29</v>
      </c>
      <c r="AX711" s="174" t="s">
        <v>72</v>
      </c>
      <c r="AY711" s="176" t="s">
        <v>139</v>
      </c>
    </row>
    <row r="712" s="181" customFormat="true" ht="9.75" hidden="false" customHeight="false" outlineLevel="0" collapsed="false">
      <c r="B712" s="182"/>
      <c r="D712" s="170" t="s">
        <v>149</v>
      </c>
      <c r="E712" s="183"/>
      <c r="F712" s="184" t="s">
        <v>602</v>
      </c>
      <c r="H712" s="185" t="n">
        <v>0.55</v>
      </c>
      <c r="I712" s="186"/>
      <c r="L712" s="182"/>
      <c r="M712" s="187"/>
      <c r="T712" s="188"/>
      <c r="AT712" s="183" t="s">
        <v>149</v>
      </c>
      <c r="AU712" s="183" t="s">
        <v>81</v>
      </c>
      <c r="AV712" s="181" t="s">
        <v>81</v>
      </c>
      <c r="AW712" s="181" t="s">
        <v>29</v>
      </c>
      <c r="AX712" s="181" t="s">
        <v>72</v>
      </c>
      <c r="AY712" s="183" t="s">
        <v>139</v>
      </c>
    </row>
    <row r="713" s="189" customFormat="true" ht="9.75" hidden="false" customHeight="false" outlineLevel="0" collapsed="false">
      <c r="B713" s="190"/>
      <c r="D713" s="170" t="s">
        <v>149</v>
      </c>
      <c r="E713" s="191"/>
      <c r="F713" s="192" t="s">
        <v>153</v>
      </c>
      <c r="H713" s="193" t="n">
        <v>0.55</v>
      </c>
      <c r="I713" s="194"/>
      <c r="L713" s="190"/>
      <c r="M713" s="195"/>
      <c r="T713" s="196"/>
      <c r="AT713" s="191" t="s">
        <v>149</v>
      </c>
      <c r="AU713" s="191" t="s">
        <v>81</v>
      </c>
      <c r="AV713" s="189" t="s">
        <v>146</v>
      </c>
      <c r="AW713" s="189" t="s">
        <v>29</v>
      </c>
      <c r="AX713" s="189" t="s">
        <v>13</v>
      </c>
      <c r="AY713" s="191" t="s">
        <v>139</v>
      </c>
    </row>
    <row r="714" s="22" customFormat="true" ht="33" hidden="false" customHeight="true" outlineLevel="0" collapsed="false">
      <c r="B714" s="23"/>
      <c r="C714" s="156" t="s">
        <v>423</v>
      </c>
      <c r="D714" s="156" t="s">
        <v>142</v>
      </c>
      <c r="E714" s="157" t="s">
        <v>603</v>
      </c>
      <c r="F714" s="158" t="s">
        <v>604</v>
      </c>
      <c r="G714" s="159" t="s">
        <v>538</v>
      </c>
      <c r="H714" s="160" t="n">
        <v>0.55</v>
      </c>
      <c r="I714" s="161"/>
      <c r="J714" s="162" t="n">
        <f aca="false">ROUND(I714*H714,2)</f>
        <v>0</v>
      </c>
      <c r="K714" s="163"/>
      <c r="L714" s="23"/>
      <c r="M714" s="164"/>
      <c r="N714" s="165" t="s">
        <v>37</v>
      </c>
      <c r="P714" s="166" t="n">
        <f aca="false">O714*H714</f>
        <v>0</v>
      </c>
      <c r="Q714" s="166" t="n">
        <v>0</v>
      </c>
      <c r="R714" s="166" t="n">
        <f aca="false">Q714*H714</f>
        <v>0</v>
      </c>
      <c r="S714" s="166" t="n">
        <v>0</v>
      </c>
      <c r="T714" s="167" t="n">
        <f aca="false">S714*H714</f>
        <v>0</v>
      </c>
      <c r="AR714" s="168" t="s">
        <v>146</v>
      </c>
      <c r="AT714" s="168" t="s">
        <v>142</v>
      </c>
      <c r="AU714" s="168" t="s">
        <v>81</v>
      </c>
      <c r="AY714" s="3" t="s">
        <v>139</v>
      </c>
      <c r="BE714" s="169" t="n">
        <f aca="false">IF(N714="základní",J714,0)</f>
        <v>0</v>
      </c>
      <c r="BF714" s="169" t="n">
        <f aca="false">IF(N714="snížená",J714,0)</f>
        <v>0</v>
      </c>
      <c r="BG714" s="169" t="n">
        <f aca="false">IF(N714="zákl. přenesená",J714,0)</f>
        <v>0</v>
      </c>
      <c r="BH714" s="169" t="n">
        <f aca="false">IF(N714="sníž. přenesená",J714,0)</f>
        <v>0</v>
      </c>
      <c r="BI714" s="169" t="n">
        <f aca="false">IF(N714="nulová",J714,0)</f>
        <v>0</v>
      </c>
      <c r="BJ714" s="3" t="s">
        <v>13</v>
      </c>
      <c r="BK714" s="169" t="n">
        <f aca="false">ROUND(I714*H714,2)</f>
        <v>0</v>
      </c>
      <c r="BL714" s="3" t="s">
        <v>146</v>
      </c>
      <c r="BM714" s="168" t="s">
        <v>605</v>
      </c>
    </row>
    <row r="715" s="22" customFormat="true" ht="18" hidden="false" customHeight="false" outlineLevel="0" collapsed="false">
      <c r="B715" s="23"/>
      <c r="D715" s="170" t="s">
        <v>147</v>
      </c>
      <c r="F715" s="171" t="s">
        <v>606</v>
      </c>
      <c r="I715" s="172"/>
      <c r="L715" s="23"/>
      <c r="M715" s="173"/>
      <c r="T715" s="57"/>
      <c r="AT715" s="3" t="s">
        <v>147</v>
      </c>
      <c r="AU715" s="3" t="s">
        <v>81</v>
      </c>
    </row>
    <row r="716" s="174" customFormat="true" ht="9.75" hidden="false" customHeight="false" outlineLevel="0" collapsed="false">
      <c r="B716" s="175"/>
      <c r="D716" s="170" t="s">
        <v>149</v>
      </c>
      <c r="E716" s="176"/>
      <c r="F716" s="177" t="s">
        <v>541</v>
      </c>
      <c r="H716" s="176"/>
      <c r="I716" s="178"/>
      <c r="L716" s="175"/>
      <c r="M716" s="179"/>
      <c r="T716" s="180"/>
      <c r="AT716" s="176" t="s">
        <v>149</v>
      </c>
      <c r="AU716" s="176" t="s">
        <v>81</v>
      </c>
      <c r="AV716" s="174" t="s">
        <v>13</v>
      </c>
      <c r="AW716" s="174" t="s">
        <v>29</v>
      </c>
      <c r="AX716" s="174" t="s">
        <v>72</v>
      </c>
      <c r="AY716" s="176" t="s">
        <v>139</v>
      </c>
    </row>
    <row r="717" s="181" customFormat="true" ht="9.75" hidden="false" customHeight="false" outlineLevel="0" collapsed="false">
      <c r="B717" s="182"/>
      <c r="D717" s="170" t="s">
        <v>149</v>
      </c>
      <c r="E717" s="183"/>
      <c r="F717" s="184" t="s">
        <v>602</v>
      </c>
      <c r="H717" s="185" t="n">
        <v>0.55</v>
      </c>
      <c r="I717" s="186"/>
      <c r="L717" s="182"/>
      <c r="M717" s="187"/>
      <c r="T717" s="188"/>
      <c r="AT717" s="183" t="s">
        <v>149</v>
      </c>
      <c r="AU717" s="183" t="s">
        <v>81</v>
      </c>
      <c r="AV717" s="181" t="s">
        <v>81</v>
      </c>
      <c r="AW717" s="181" t="s">
        <v>29</v>
      </c>
      <c r="AX717" s="181" t="s">
        <v>72</v>
      </c>
      <c r="AY717" s="183" t="s">
        <v>139</v>
      </c>
    </row>
    <row r="718" s="189" customFormat="true" ht="9.75" hidden="false" customHeight="false" outlineLevel="0" collapsed="false">
      <c r="B718" s="190"/>
      <c r="D718" s="170" t="s">
        <v>149</v>
      </c>
      <c r="E718" s="191"/>
      <c r="F718" s="192" t="s">
        <v>153</v>
      </c>
      <c r="H718" s="193" t="n">
        <v>0.55</v>
      </c>
      <c r="I718" s="194"/>
      <c r="L718" s="190"/>
      <c r="M718" s="195"/>
      <c r="T718" s="196"/>
      <c r="AT718" s="191" t="s">
        <v>149</v>
      </c>
      <c r="AU718" s="191" t="s">
        <v>81</v>
      </c>
      <c r="AV718" s="189" t="s">
        <v>146</v>
      </c>
      <c r="AW718" s="189" t="s">
        <v>29</v>
      </c>
      <c r="AX718" s="189" t="s">
        <v>13</v>
      </c>
      <c r="AY718" s="191" t="s">
        <v>139</v>
      </c>
    </row>
    <row r="719" s="143" customFormat="true" ht="22.5" hidden="false" customHeight="true" outlineLevel="0" collapsed="false">
      <c r="B719" s="144"/>
      <c r="D719" s="145" t="s">
        <v>71</v>
      </c>
      <c r="E719" s="154" t="s">
        <v>607</v>
      </c>
      <c r="F719" s="154" t="s">
        <v>608</v>
      </c>
      <c r="I719" s="147"/>
      <c r="J719" s="155" t="n">
        <f aca="false">BK719</f>
        <v>0</v>
      </c>
      <c r="L719" s="144"/>
      <c r="M719" s="149"/>
      <c r="P719" s="150" t="n">
        <f aca="false">SUM(P720:P724)</f>
        <v>0</v>
      </c>
      <c r="R719" s="150" t="n">
        <f aca="false">SUM(R720:R724)</f>
        <v>0</v>
      </c>
      <c r="T719" s="151" t="n">
        <f aca="false">SUM(T720:T724)</f>
        <v>0</v>
      </c>
      <c r="AR719" s="145" t="s">
        <v>13</v>
      </c>
      <c r="AT719" s="152" t="s">
        <v>71</v>
      </c>
      <c r="AU719" s="152" t="s">
        <v>13</v>
      </c>
      <c r="AY719" s="145" t="s">
        <v>139</v>
      </c>
      <c r="BK719" s="153" t="n">
        <f aca="false">SUM(BK720:BK724)</f>
        <v>0</v>
      </c>
    </row>
    <row r="720" s="22" customFormat="true" ht="24" hidden="false" customHeight="true" outlineLevel="0" collapsed="false">
      <c r="B720" s="23"/>
      <c r="C720" s="156" t="s">
        <v>609</v>
      </c>
      <c r="D720" s="156" t="s">
        <v>142</v>
      </c>
      <c r="E720" s="157" t="s">
        <v>610</v>
      </c>
      <c r="F720" s="158" t="s">
        <v>611</v>
      </c>
      <c r="G720" s="159" t="s">
        <v>225</v>
      </c>
      <c r="H720" s="160" t="n">
        <v>2.57</v>
      </c>
      <c r="I720" s="161"/>
      <c r="J720" s="162" t="n">
        <f aca="false">ROUND(I720*H720,2)</f>
        <v>0</v>
      </c>
      <c r="K720" s="163"/>
      <c r="L720" s="23"/>
      <c r="M720" s="164"/>
      <c r="N720" s="165" t="s">
        <v>37</v>
      </c>
      <c r="P720" s="166" t="n">
        <f aca="false">O720*H720</f>
        <v>0</v>
      </c>
      <c r="Q720" s="166" t="n">
        <v>0</v>
      </c>
      <c r="R720" s="166" t="n">
        <f aca="false">Q720*H720</f>
        <v>0</v>
      </c>
      <c r="S720" s="166" t="n">
        <v>0</v>
      </c>
      <c r="T720" s="167" t="n">
        <f aca="false">S720*H720</f>
        <v>0</v>
      </c>
      <c r="AR720" s="168" t="s">
        <v>146</v>
      </c>
      <c r="AT720" s="168" t="s">
        <v>142</v>
      </c>
      <c r="AU720" s="168" t="s">
        <v>81</v>
      </c>
      <c r="AY720" s="3" t="s">
        <v>139</v>
      </c>
      <c r="BE720" s="169" t="n">
        <f aca="false">IF(N720="základní",J720,0)</f>
        <v>0</v>
      </c>
      <c r="BF720" s="169" t="n">
        <f aca="false">IF(N720="snížená",J720,0)</f>
        <v>0</v>
      </c>
      <c r="BG720" s="169" t="n">
        <f aca="false">IF(N720="zákl. přenesená",J720,0)</f>
        <v>0</v>
      </c>
      <c r="BH720" s="169" t="n">
        <f aca="false">IF(N720="sníž. přenesená",J720,0)</f>
        <v>0</v>
      </c>
      <c r="BI720" s="169" t="n">
        <f aca="false">IF(N720="nulová",J720,0)</f>
        <v>0</v>
      </c>
      <c r="BJ720" s="3" t="s">
        <v>13</v>
      </c>
      <c r="BK720" s="169" t="n">
        <f aca="false">ROUND(I720*H720,2)</f>
        <v>0</v>
      </c>
      <c r="BL720" s="3" t="s">
        <v>146</v>
      </c>
      <c r="BM720" s="168" t="s">
        <v>612</v>
      </c>
    </row>
    <row r="721" s="22" customFormat="true" ht="18" hidden="false" customHeight="false" outlineLevel="0" collapsed="false">
      <c r="B721" s="23"/>
      <c r="D721" s="170" t="s">
        <v>147</v>
      </c>
      <c r="F721" s="171" t="s">
        <v>613</v>
      </c>
      <c r="I721" s="172"/>
      <c r="L721" s="23"/>
      <c r="M721" s="173"/>
      <c r="T721" s="57"/>
      <c r="AT721" s="3" t="s">
        <v>147</v>
      </c>
      <c r="AU721" s="3" t="s">
        <v>81</v>
      </c>
    </row>
    <row r="722" s="174" customFormat="true" ht="9.75" hidden="false" customHeight="false" outlineLevel="0" collapsed="false">
      <c r="B722" s="175"/>
      <c r="D722" s="170" t="s">
        <v>149</v>
      </c>
      <c r="E722" s="176"/>
      <c r="F722" s="177" t="s">
        <v>541</v>
      </c>
      <c r="H722" s="176"/>
      <c r="I722" s="178"/>
      <c r="L722" s="175"/>
      <c r="M722" s="179"/>
      <c r="T722" s="180"/>
      <c r="AT722" s="176" t="s">
        <v>149</v>
      </c>
      <c r="AU722" s="176" t="s">
        <v>81</v>
      </c>
      <c r="AV722" s="174" t="s">
        <v>13</v>
      </c>
      <c r="AW722" s="174" t="s">
        <v>29</v>
      </c>
      <c r="AX722" s="174" t="s">
        <v>72</v>
      </c>
      <c r="AY722" s="176" t="s">
        <v>139</v>
      </c>
    </row>
    <row r="723" s="181" customFormat="true" ht="9.75" hidden="false" customHeight="false" outlineLevel="0" collapsed="false">
      <c r="B723" s="182"/>
      <c r="D723" s="170" t="s">
        <v>149</v>
      </c>
      <c r="E723" s="183"/>
      <c r="F723" s="184" t="s">
        <v>614</v>
      </c>
      <c r="H723" s="185" t="n">
        <v>2.57</v>
      </c>
      <c r="I723" s="186"/>
      <c r="L723" s="182"/>
      <c r="M723" s="187"/>
      <c r="T723" s="188"/>
      <c r="AT723" s="183" t="s">
        <v>149</v>
      </c>
      <c r="AU723" s="183" t="s">
        <v>81</v>
      </c>
      <c r="AV723" s="181" t="s">
        <v>81</v>
      </c>
      <c r="AW723" s="181" t="s">
        <v>29</v>
      </c>
      <c r="AX723" s="181" t="s">
        <v>72</v>
      </c>
      <c r="AY723" s="183" t="s">
        <v>139</v>
      </c>
    </row>
    <row r="724" s="189" customFormat="true" ht="9.75" hidden="false" customHeight="false" outlineLevel="0" collapsed="false">
      <c r="B724" s="190"/>
      <c r="D724" s="170" t="s">
        <v>149</v>
      </c>
      <c r="E724" s="191"/>
      <c r="F724" s="192" t="s">
        <v>153</v>
      </c>
      <c r="H724" s="193" t="n">
        <v>2.57</v>
      </c>
      <c r="I724" s="194"/>
      <c r="L724" s="190"/>
      <c r="M724" s="195"/>
      <c r="T724" s="196"/>
      <c r="AT724" s="191" t="s">
        <v>149</v>
      </c>
      <c r="AU724" s="191" t="s">
        <v>81</v>
      </c>
      <c r="AV724" s="189" t="s">
        <v>146</v>
      </c>
      <c r="AW724" s="189" t="s">
        <v>29</v>
      </c>
      <c r="AX724" s="189" t="s">
        <v>13</v>
      </c>
      <c r="AY724" s="191" t="s">
        <v>139</v>
      </c>
    </row>
    <row r="725" s="143" customFormat="true" ht="22.5" hidden="false" customHeight="true" outlineLevel="0" collapsed="false">
      <c r="B725" s="144"/>
      <c r="D725" s="145" t="s">
        <v>71</v>
      </c>
      <c r="E725" s="154" t="s">
        <v>172</v>
      </c>
      <c r="F725" s="154" t="s">
        <v>173</v>
      </c>
      <c r="I725" s="147"/>
      <c r="J725" s="155" t="n">
        <f aca="false">BK725</f>
        <v>0</v>
      </c>
      <c r="L725" s="144"/>
      <c r="M725" s="149"/>
      <c r="P725" s="150" t="n">
        <f aca="false">SUM(P726:P727)</f>
        <v>0</v>
      </c>
      <c r="R725" s="150" t="n">
        <f aca="false">SUM(R726:R727)</f>
        <v>0</v>
      </c>
      <c r="T725" s="151" t="n">
        <f aca="false">SUM(T726:T727)</f>
        <v>0</v>
      </c>
      <c r="AR725" s="145" t="s">
        <v>13</v>
      </c>
      <c r="AT725" s="152" t="s">
        <v>71</v>
      </c>
      <c r="AU725" s="152" t="s">
        <v>13</v>
      </c>
      <c r="AY725" s="145" t="s">
        <v>139</v>
      </c>
      <c r="BK725" s="153" t="n">
        <f aca="false">SUM(BK726:BK727)</f>
        <v>0</v>
      </c>
    </row>
    <row r="726" s="22" customFormat="true" ht="21.75" hidden="false" customHeight="true" outlineLevel="0" collapsed="false">
      <c r="B726" s="23"/>
      <c r="C726" s="156" t="s">
        <v>425</v>
      </c>
      <c r="D726" s="156" t="s">
        <v>142</v>
      </c>
      <c r="E726" s="157" t="s">
        <v>175</v>
      </c>
      <c r="F726" s="158" t="s">
        <v>176</v>
      </c>
      <c r="G726" s="159" t="s">
        <v>177</v>
      </c>
      <c r="H726" s="160" t="n">
        <v>1</v>
      </c>
      <c r="I726" s="161"/>
      <c r="J726" s="162" t="n">
        <f aca="false">ROUND(I726*H726,2)</f>
        <v>0</v>
      </c>
      <c r="K726" s="163"/>
      <c r="L726" s="23"/>
      <c r="M726" s="164"/>
      <c r="N726" s="165" t="s">
        <v>37</v>
      </c>
      <c r="P726" s="166" t="n">
        <f aca="false">O726*H726</f>
        <v>0</v>
      </c>
      <c r="Q726" s="166" t="n">
        <v>0</v>
      </c>
      <c r="R726" s="166" t="n">
        <f aca="false">Q726*H726</f>
        <v>0</v>
      </c>
      <c r="S726" s="166" t="n">
        <v>0</v>
      </c>
      <c r="T726" s="167" t="n">
        <f aca="false">S726*H726</f>
        <v>0</v>
      </c>
      <c r="AR726" s="168" t="s">
        <v>146</v>
      </c>
      <c r="AT726" s="168" t="s">
        <v>142</v>
      </c>
      <c r="AU726" s="168" t="s">
        <v>81</v>
      </c>
      <c r="AY726" s="3" t="s">
        <v>139</v>
      </c>
      <c r="BE726" s="169" t="n">
        <f aca="false">IF(N726="základní",J726,0)</f>
        <v>0</v>
      </c>
      <c r="BF726" s="169" t="n">
        <f aca="false">IF(N726="snížená",J726,0)</f>
        <v>0</v>
      </c>
      <c r="BG726" s="169" t="n">
        <f aca="false">IF(N726="zákl. přenesená",J726,0)</f>
        <v>0</v>
      </c>
      <c r="BH726" s="169" t="n">
        <f aca="false">IF(N726="sníž. přenesená",J726,0)</f>
        <v>0</v>
      </c>
      <c r="BI726" s="169" t="n">
        <f aca="false">IF(N726="nulová",J726,0)</f>
        <v>0</v>
      </c>
      <c r="BJ726" s="3" t="s">
        <v>13</v>
      </c>
      <c r="BK726" s="169" t="n">
        <f aca="false">ROUND(I726*H726,2)</f>
        <v>0</v>
      </c>
      <c r="BL726" s="3" t="s">
        <v>146</v>
      </c>
      <c r="BM726" s="168" t="s">
        <v>615</v>
      </c>
    </row>
    <row r="727" s="22" customFormat="true" ht="9.75" hidden="false" customHeight="false" outlineLevel="0" collapsed="false">
      <c r="B727" s="23"/>
      <c r="D727" s="170" t="s">
        <v>147</v>
      </c>
      <c r="F727" s="171" t="s">
        <v>176</v>
      </c>
      <c r="I727" s="172"/>
      <c r="L727" s="23"/>
      <c r="M727" s="173"/>
      <c r="T727" s="57"/>
      <c r="AT727" s="3" t="s">
        <v>147</v>
      </c>
      <c r="AU727" s="3" t="s">
        <v>81</v>
      </c>
    </row>
    <row r="728" s="143" customFormat="true" ht="22.5" hidden="false" customHeight="true" outlineLevel="0" collapsed="false">
      <c r="B728" s="144"/>
      <c r="D728" s="145" t="s">
        <v>71</v>
      </c>
      <c r="E728" s="154" t="s">
        <v>179</v>
      </c>
      <c r="F728" s="154" t="s">
        <v>180</v>
      </c>
      <c r="I728" s="147"/>
      <c r="J728" s="155" t="n">
        <f aca="false">BK728</f>
        <v>0</v>
      </c>
      <c r="L728" s="144"/>
      <c r="M728" s="149"/>
      <c r="P728" s="150" t="n">
        <f aca="false">SUM(P729:P742)</f>
        <v>0</v>
      </c>
      <c r="R728" s="150" t="n">
        <f aca="false">SUM(R729:R742)</f>
        <v>0</v>
      </c>
      <c r="T728" s="151" t="n">
        <f aca="false">SUM(T729:T742)</f>
        <v>0</v>
      </c>
      <c r="AR728" s="145" t="s">
        <v>13</v>
      </c>
      <c r="AT728" s="152" t="s">
        <v>71</v>
      </c>
      <c r="AU728" s="152" t="s">
        <v>13</v>
      </c>
      <c r="AY728" s="145" t="s">
        <v>139</v>
      </c>
      <c r="BK728" s="153" t="n">
        <f aca="false">SUM(BK729:BK742)</f>
        <v>0</v>
      </c>
    </row>
    <row r="729" s="22" customFormat="true" ht="24" hidden="false" customHeight="true" outlineLevel="0" collapsed="false">
      <c r="B729" s="23"/>
      <c r="C729" s="156" t="s">
        <v>616</v>
      </c>
      <c r="D729" s="156" t="s">
        <v>142</v>
      </c>
      <c r="E729" s="157" t="s">
        <v>181</v>
      </c>
      <c r="F729" s="158" t="s">
        <v>182</v>
      </c>
      <c r="G729" s="159" t="s">
        <v>183</v>
      </c>
      <c r="H729" s="160" t="n">
        <v>2.15</v>
      </c>
      <c r="I729" s="161"/>
      <c r="J729" s="162" t="n">
        <f aca="false">ROUND(I729*H729,2)</f>
        <v>0</v>
      </c>
      <c r="K729" s="163"/>
      <c r="L729" s="23"/>
      <c r="M729" s="164"/>
      <c r="N729" s="165" t="s">
        <v>37</v>
      </c>
      <c r="P729" s="166" t="n">
        <f aca="false">O729*H729</f>
        <v>0</v>
      </c>
      <c r="Q729" s="166" t="n">
        <v>0</v>
      </c>
      <c r="R729" s="166" t="n">
        <f aca="false">Q729*H729</f>
        <v>0</v>
      </c>
      <c r="S729" s="166" t="n">
        <v>0</v>
      </c>
      <c r="T729" s="167" t="n">
        <f aca="false">S729*H729</f>
        <v>0</v>
      </c>
      <c r="AR729" s="168" t="s">
        <v>146</v>
      </c>
      <c r="AT729" s="168" t="s">
        <v>142</v>
      </c>
      <c r="AU729" s="168" t="s">
        <v>81</v>
      </c>
      <c r="AY729" s="3" t="s">
        <v>139</v>
      </c>
      <c r="BE729" s="169" t="n">
        <f aca="false">IF(N729="základní",J729,0)</f>
        <v>0</v>
      </c>
      <c r="BF729" s="169" t="n">
        <f aca="false">IF(N729="snížená",J729,0)</f>
        <v>0</v>
      </c>
      <c r="BG729" s="169" t="n">
        <f aca="false">IF(N729="zákl. přenesená",J729,0)</f>
        <v>0</v>
      </c>
      <c r="BH729" s="169" t="n">
        <f aca="false">IF(N729="sníž. přenesená",J729,0)</f>
        <v>0</v>
      </c>
      <c r="BI729" s="169" t="n">
        <f aca="false">IF(N729="nulová",J729,0)</f>
        <v>0</v>
      </c>
      <c r="BJ729" s="3" t="s">
        <v>13</v>
      </c>
      <c r="BK729" s="169" t="n">
        <f aca="false">ROUND(I729*H729,2)</f>
        <v>0</v>
      </c>
      <c r="BL729" s="3" t="s">
        <v>146</v>
      </c>
      <c r="BM729" s="168" t="s">
        <v>617</v>
      </c>
    </row>
    <row r="730" s="22" customFormat="true" ht="18" hidden="false" customHeight="false" outlineLevel="0" collapsed="false">
      <c r="B730" s="23"/>
      <c r="D730" s="170" t="s">
        <v>147</v>
      </c>
      <c r="F730" s="171" t="s">
        <v>185</v>
      </c>
      <c r="I730" s="172"/>
      <c r="L730" s="23"/>
      <c r="M730" s="173"/>
      <c r="T730" s="57"/>
      <c r="AT730" s="3" t="s">
        <v>147</v>
      </c>
      <c r="AU730" s="3" t="s">
        <v>81</v>
      </c>
    </row>
    <row r="731" s="22" customFormat="true" ht="16.5" hidden="false" customHeight="true" outlineLevel="0" collapsed="false">
      <c r="B731" s="23"/>
      <c r="C731" s="156" t="s">
        <v>426</v>
      </c>
      <c r="D731" s="156" t="s">
        <v>142</v>
      </c>
      <c r="E731" s="157" t="s">
        <v>187</v>
      </c>
      <c r="F731" s="158" t="s">
        <v>188</v>
      </c>
      <c r="G731" s="159" t="s">
        <v>183</v>
      </c>
      <c r="H731" s="160" t="n">
        <v>2.15</v>
      </c>
      <c r="I731" s="161"/>
      <c r="J731" s="162" t="n">
        <f aca="false">ROUND(I731*H731,2)</f>
        <v>0</v>
      </c>
      <c r="K731" s="163"/>
      <c r="L731" s="23"/>
      <c r="M731" s="164"/>
      <c r="N731" s="165" t="s">
        <v>37</v>
      </c>
      <c r="P731" s="166" t="n">
        <f aca="false">O731*H731</f>
        <v>0</v>
      </c>
      <c r="Q731" s="166" t="n">
        <v>0</v>
      </c>
      <c r="R731" s="166" t="n">
        <f aca="false">Q731*H731</f>
        <v>0</v>
      </c>
      <c r="S731" s="166" t="n">
        <v>0</v>
      </c>
      <c r="T731" s="167" t="n">
        <f aca="false">S731*H731</f>
        <v>0</v>
      </c>
      <c r="AR731" s="168" t="s">
        <v>146</v>
      </c>
      <c r="AT731" s="168" t="s">
        <v>142</v>
      </c>
      <c r="AU731" s="168" t="s">
        <v>81</v>
      </c>
      <c r="AY731" s="3" t="s">
        <v>139</v>
      </c>
      <c r="BE731" s="169" t="n">
        <f aca="false">IF(N731="základní",J731,0)</f>
        <v>0</v>
      </c>
      <c r="BF731" s="169" t="n">
        <f aca="false">IF(N731="snížená",J731,0)</f>
        <v>0</v>
      </c>
      <c r="BG731" s="169" t="n">
        <f aca="false">IF(N731="zákl. přenesená",J731,0)</f>
        <v>0</v>
      </c>
      <c r="BH731" s="169" t="n">
        <f aca="false">IF(N731="sníž. přenesená",J731,0)</f>
        <v>0</v>
      </c>
      <c r="BI731" s="169" t="n">
        <f aca="false">IF(N731="nulová",J731,0)</f>
        <v>0</v>
      </c>
      <c r="BJ731" s="3" t="s">
        <v>13</v>
      </c>
      <c r="BK731" s="169" t="n">
        <f aca="false">ROUND(I731*H731,2)</f>
        <v>0</v>
      </c>
      <c r="BL731" s="3" t="s">
        <v>146</v>
      </c>
      <c r="BM731" s="168" t="s">
        <v>618</v>
      </c>
    </row>
    <row r="732" s="22" customFormat="true" ht="36" hidden="false" customHeight="false" outlineLevel="0" collapsed="false">
      <c r="B732" s="23"/>
      <c r="D732" s="170" t="s">
        <v>147</v>
      </c>
      <c r="F732" s="171" t="s">
        <v>190</v>
      </c>
      <c r="I732" s="172"/>
      <c r="L732" s="23"/>
      <c r="M732" s="173"/>
      <c r="T732" s="57"/>
      <c r="AT732" s="3" t="s">
        <v>147</v>
      </c>
      <c r="AU732" s="3" t="s">
        <v>81</v>
      </c>
    </row>
    <row r="733" s="22" customFormat="true" ht="16.5" hidden="false" customHeight="true" outlineLevel="0" collapsed="false">
      <c r="B733" s="23"/>
      <c r="C733" s="156" t="s">
        <v>619</v>
      </c>
      <c r="D733" s="156" t="s">
        <v>142</v>
      </c>
      <c r="E733" s="157" t="s">
        <v>191</v>
      </c>
      <c r="F733" s="158" t="s">
        <v>192</v>
      </c>
      <c r="G733" s="159" t="s">
        <v>183</v>
      </c>
      <c r="H733" s="160" t="n">
        <v>2.15</v>
      </c>
      <c r="I733" s="161"/>
      <c r="J733" s="162" t="n">
        <f aca="false">ROUND(I733*H733,2)</f>
        <v>0</v>
      </c>
      <c r="K733" s="163"/>
      <c r="L733" s="23"/>
      <c r="M733" s="164"/>
      <c r="N733" s="165" t="s">
        <v>37</v>
      </c>
      <c r="P733" s="166" t="n">
        <f aca="false">O733*H733</f>
        <v>0</v>
      </c>
      <c r="Q733" s="166" t="n">
        <v>0</v>
      </c>
      <c r="R733" s="166" t="n">
        <f aca="false">Q733*H733</f>
        <v>0</v>
      </c>
      <c r="S733" s="166" t="n">
        <v>0</v>
      </c>
      <c r="T733" s="167" t="n">
        <f aca="false">S733*H733</f>
        <v>0</v>
      </c>
      <c r="AR733" s="168" t="s">
        <v>146</v>
      </c>
      <c r="AT733" s="168" t="s">
        <v>142</v>
      </c>
      <c r="AU733" s="168" t="s">
        <v>81</v>
      </c>
      <c r="AY733" s="3" t="s">
        <v>139</v>
      </c>
      <c r="BE733" s="169" t="n">
        <f aca="false">IF(N733="základní",J733,0)</f>
        <v>0</v>
      </c>
      <c r="BF733" s="169" t="n">
        <f aca="false">IF(N733="snížená",J733,0)</f>
        <v>0</v>
      </c>
      <c r="BG733" s="169" t="n">
        <f aca="false">IF(N733="zákl. přenesená",J733,0)</f>
        <v>0</v>
      </c>
      <c r="BH733" s="169" t="n">
        <f aca="false">IF(N733="sníž. přenesená",J733,0)</f>
        <v>0</v>
      </c>
      <c r="BI733" s="169" t="n">
        <f aca="false">IF(N733="nulová",J733,0)</f>
        <v>0</v>
      </c>
      <c r="BJ733" s="3" t="s">
        <v>13</v>
      </c>
      <c r="BK733" s="169" t="n">
        <f aca="false">ROUND(I733*H733,2)</f>
        <v>0</v>
      </c>
      <c r="BL733" s="3" t="s">
        <v>146</v>
      </c>
      <c r="BM733" s="168" t="s">
        <v>620</v>
      </c>
    </row>
    <row r="734" s="22" customFormat="true" ht="18" hidden="false" customHeight="false" outlineLevel="0" collapsed="false">
      <c r="B734" s="23"/>
      <c r="D734" s="170" t="s">
        <v>147</v>
      </c>
      <c r="F734" s="171" t="s">
        <v>194</v>
      </c>
      <c r="I734" s="172"/>
      <c r="L734" s="23"/>
      <c r="M734" s="173"/>
      <c r="T734" s="57"/>
      <c r="AT734" s="3" t="s">
        <v>147</v>
      </c>
      <c r="AU734" s="3" t="s">
        <v>81</v>
      </c>
    </row>
    <row r="735" s="22" customFormat="true" ht="24" hidden="false" customHeight="true" outlineLevel="0" collapsed="false">
      <c r="B735" s="23"/>
      <c r="C735" s="156" t="s">
        <v>428</v>
      </c>
      <c r="D735" s="156" t="s">
        <v>142</v>
      </c>
      <c r="E735" s="157" t="s">
        <v>196</v>
      </c>
      <c r="F735" s="158" t="s">
        <v>197</v>
      </c>
      <c r="G735" s="159" t="s">
        <v>183</v>
      </c>
      <c r="H735" s="160" t="n">
        <v>2.15</v>
      </c>
      <c r="I735" s="161"/>
      <c r="J735" s="162" t="n">
        <f aca="false">ROUND(I735*H735,2)</f>
        <v>0</v>
      </c>
      <c r="K735" s="163"/>
      <c r="L735" s="23"/>
      <c r="M735" s="164"/>
      <c r="N735" s="165" t="s">
        <v>37</v>
      </c>
      <c r="P735" s="166" t="n">
        <f aca="false">O735*H735</f>
        <v>0</v>
      </c>
      <c r="Q735" s="166" t="n">
        <v>0</v>
      </c>
      <c r="R735" s="166" t="n">
        <f aca="false">Q735*H735</f>
        <v>0</v>
      </c>
      <c r="S735" s="166" t="n">
        <v>0</v>
      </c>
      <c r="T735" s="167" t="n">
        <f aca="false">S735*H735</f>
        <v>0</v>
      </c>
      <c r="AR735" s="168" t="s">
        <v>146</v>
      </c>
      <c r="AT735" s="168" t="s">
        <v>142</v>
      </c>
      <c r="AU735" s="168" t="s">
        <v>81</v>
      </c>
      <c r="AY735" s="3" t="s">
        <v>139</v>
      </c>
      <c r="BE735" s="169" t="n">
        <f aca="false">IF(N735="základní",J735,0)</f>
        <v>0</v>
      </c>
      <c r="BF735" s="169" t="n">
        <f aca="false">IF(N735="snížená",J735,0)</f>
        <v>0</v>
      </c>
      <c r="BG735" s="169" t="n">
        <f aca="false">IF(N735="zákl. přenesená",J735,0)</f>
        <v>0</v>
      </c>
      <c r="BH735" s="169" t="n">
        <f aca="false">IF(N735="sníž. přenesená",J735,0)</f>
        <v>0</v>
      </c>
      <c r="BI735" s="169" t="n">
        <f aca="false">IF(N735="nulová",J735,0)</f>
        <v>0</v>
      </c>
      <c r="BJ735" s="3" t="s">
        <v>13</v>
      </c>
      <c r="BK735" s="169" t="n">
        <f aca="false">ROUND(I735*H735,2)</f>
        <v>0</v>
      </c>
      <c r="BL735" s="3" t="s">
        <v>146</v>
      </c>
      <c r="BM735" s="168" t="s">
        <v>621</v>
      </c>
    </row>
    <row r="736" s="22" customFormat="true" ht="27" hidden="false" customHeight="false" outlineLevel="0" collapsed="false">
      <c r="B736" s="23"/>
      <c r="D736" s="170" t="s">
        <v>147</v>
      </c>
      <c r="F736" s="171" t="s">
        <v>199</v>
      </c>
      <c r="I736" s="172"/>
      <c r="L736" s="23"/>
      <c r="M736" s="173"/>
      <c r="T736" s="57"/>
      <c r="AT736" s="3" t="s">
        <v>147</v>
      </c>
      <c r="AU736" s="3" t="s">
        <v>81</v>
      </c>
    </row>
    <row r="737" s="22" customFormat="true" ht="24" hidden="false" customHeight="true" outlineLevel="0" collapsed="false">
      <c r="B737" s="23"/>
      <c r="C737" s="156" t="s">
        <v>622</v>
      </c>
      <c r="D737" s="156" t="s">
        <v>142</v>
      </c>
      <c r="E737" s="157" t="s">
        <v>200</v>
      </c>
      <c r="F737" s="158" t="s">
        <v>201</v>
      </c>
      <c r="G737" s="159" t="s">
        <v>183</v>
      </c>
      <c r="H737" s="160" t="n">
        <v>30.1</v>
      </c>
      <c r="I737" s="161"/>
      <c r="J737" s="162" t="n">
        <f aca="false">ROUND(I737*H737,2)</f>
        <v>0</v>
      </c>
      <c r="K737" s="163"/>
      <c r="L737" s="23"/>
      <c r="M737" s="164"/>
      <c r="N737" s="165" t="s">
        <v>37</v>
      </c>
      <c r="P737" s="166" t="n">
        <f aca="false">O737*H737</f>
        <v>0</v>
      </c>
      <c r="Q737" s="166" t="n">
        <v>0</v>
      </c>
      <c r="R737" s="166" t="n">
        <f aca="false">Q737*H737</f>
        <v>0</v>
      </c>
      <c r="S737" s="166" t="n">
        <v>0</v>
      </c>
      <c r="T737" s="167" t="n">
        <f aca="false">S737*H737</f>
        <v>0</v>
      </c>
      <c r="AR737" s="168" t="s">
        <v>146</v>
      </c>
      <c r="AT737" s="168" t="s">
        <v>142</v>
      </c>
      <c r="AU737" s="168" t="s">
        <v>81</v>
      </c>
      <c r="AY737" s="3" t="s">
        <v>139</v>
      </c>
      <c r="BE737" s="169" t="n">
        <f aca="false">IF(N737="základní",J737,0)</f>
        <v>0</v>
      </c>
      <c r="BF737" s="169" t="n">
        <f aca="false">IF(N737="snížená",J737,0)</f>
        <v>0</v>
      </c>
      <c r="BG737" s="169" t="n">
        <f aca="false">IF(N737="zákl. přenesená",J737,0)</f>
        <v>0</v>
      </c>
      <c r="BH737" s="169" t="n">
        <f aca="false">IF(N737="sníž. přenesená",J737,0)</f>
        <v>0</v>
      </c>
      <c r="BI737" s="169" t="n">
        <f aca="false">IF(N737="nulová",J737,0)</f>
        <v>0</v>
      </c>
      <c r="BJ737" s="3" t="s">
        <v>13</v>
      </c>
      <c r="BK737" s="169" t="n">
        <f aca="false">ROUND(I737*H737,2)</f>
        <v>0</v>
      </c>
      <c r="BL737" s="3" t="s">
        <v>146</v>
      </c>
      <c r="BM737" s="168" t="s">
        <v>623</v>
      </c>
    </row>
    <row r="738" s="22" customFormat="true" ht="27" hidden="false" customHeight="false" outlineLevel="0" collapsed="false">
      <c r="B738" s="23"/>
      <c r="D738" s="170" t="s">
        <v>147</v>
      </c>
      <c r="F738" s="171" t="s">
        <v>203</v>
      </c>
      <c r="I738" s="172"/>
      <c r="L738" s="23"/>
      <c r="M738" s="173"/>
      <c r="T738" s="57"/>
      <c r="AT738" s="3" t="s">
        <v>147</v>
      </c>
      <c r="AU738" s="3" t="s">
        <v>81</v>
      </c>
    </row>
    <row r="739" s="181" customFormat="true" ht="9.75" hidden="false" customHeight="false" outlineLevel="0" collapsed="false">
      <c r="B739" s="182"/>
      <c r="D739" s="170" t="s">
        <v>149</v>
      </c>
      <c r="E739" s="183"/>
      <c r="F739" s="184" t="s">
        <v>624</v>
      </c>
      <c r="H739" s="185" t="n">
        <v>30.1</v>
      </c>
      <c r="I739" s="186"/>
      <c r="L739" s="182"/>
      <c r="M739" s="187"/>
      <c r="T739" s="188"/>
      <c r="AT739" s="183" t="s">
        <v>149</v>
      </c>
      <c r="AU739" s="183" t="s">
        <v>81</v>
      </c>
      <c r="AV739" s="181" t="s">
        <v>81</v>
      </c>
      <c r="AW739" s="181" t="s">
        <v>29</v>
      </c>
      <c r="AX739" s="181" t="s">
        <v>72</v>
      </c>
      <c r="AY739" s="183" t="s">
        <v>139</v>
      </c>
    </row>
    <row r="740" s="189" customFormat="true" ht="9.75" hidden="false" customHeight="false" outlineLevel="0" collapsed="false">
      <c r="B740" s="190"/>
      <c r="D740" s="170" t="s">
        <v>149</v>
      </c>
      <c r="E740" s="191"/>
      <c r="F740" s="192" t="s">
        <v>153</v>
      </c>
      <c r="H740" s="193" t="n">
        <v>30.1</v>
      </c>
      <c r="I740" s="194"/>
      <c r="L740" s="190"/>
      <c r="M740" s="195"/>
      <c r="T740" s="196"/>
      <c r="AT740" s="191" t="s">
        <v>149</v>
      </c>
      <c r="AU740" s="191" t="s">
        <v>81</v>
      </c>
      <c r="AV740" s="189" t="s">
        <v>146</v>
      </c>
      <c r="AW740" s="189" t="s">
        <v>29</v>
      </c>
      <c r="AX740" s="189" t="s">
        <v>13</v>
      </c>
      <c r="AY740" s="191" t="s">
        <v>139</v>
      </c>
    </row>
    <row r="741" s="22" customFormat="true" ht="33" hidden="false" customHeight="true" outlineLevel="0" collapsed="false">
      <c r="B741" s="23"/>
      <c r="C741" s="156" t="s">
        <v>429</v>
      </c>
      <c r="D741" s="156" t="s">
        <v>142</v>
      </c>
      <c r="E741" s="157" t="s">
        <v>206</v>
      </c>
      <c r="F741" s="158" t="s">
        <v>207</v>
      </c>
      <c r="G741" s="159" t="s">
        <v>183</v>
      </c>
      <c r="H741" s="160" t="n">
        <v>2.15</v>
      </c>
      <c r="I741" s="161"/>
      <c r="J741" s="162" t="n">
        <f aca="false">ROUND(I741*H741,2)</f>
        <v>0</v>
      </c>
      <c r="K741" s="163"/>
      <c r="L741" s="23"/>
      <c r="M741" s="164"/>
      <c r="N741" s="165" t="s">
        <v>37</v>
      </c>
      <c r="P741" s="166" t="n">
        <f aca="false">O741*H741</f>
        <v>0</v>
      </c>
      <c r="Q741" s="166" t="n">
        <v>0</v>
      </c>
      <c r="R741" s="166" t="n">
        <f aca="false">Q741*H741</f>
        <v>0</v>
      </c>
      <c r="S741" s="166" t="n">
        <v>0</v>
      </c>
      <c r="T741" s="167" t="n">
        <f aca="false">S741*H741</f>
        <v>0</v>
      </c>
      <c r="AR741" s="168" t="s">
        <v>146</v>
      </c>
      <c r="AT741" s="168" t="s">
        <v>142</v>
      </c>
      <c r="AU741" s="168" t="s">
        <v>81</v>
      </c>
      <c r="AY741" s="3" t="s">
        <v>139</v>
      </c>
      <c r="BE741" s="169" t="n">
        <f aca="false">IF(N741="základní",J741,0)</f>
        <v>0</v>
      </c>
      <c r="BF741" s="169" t="n">
        <f aca="false">IF(N741="snížená",J741,0)</f>
        <v>0</v>
      </c>
      <c r="BG741" s="169" t="n">
        <f aca="false">IF(N741="zákl. přenesená",J741,0)</f>
        <v>0</v>
      </c>
      <c r="BH741" s="169" t="n">
        <f aca="false">IF(N741="sníž. přenesená",J741,0)</f>
        <v>0</v>
      </c>
      <c r="BI741" s="169" t="n">
        <f aca="false">IF(N741="nulová",J741,0)</f>
        <v>0</v>
      </c>
      <c r="BJ741" s="3" t="s">
        <v>13</v>
      </c>
      <c r="BK741" s="169" t="n">
        <f aca="false">ROUND(I741*H741,2)</f>
        <v>0</v>
      </c>
      <c r="BL741" s="3" t="s">
        <v>146</v>
      </c>
      <c r="BM741" s="168" t="s">
        <v>625</v>
      </c>
    </row>
    <row r="742" s="22" customFormat="true" ht="27" hidden="false" customHeight="false" outlineLevel="0" collapsed="false">
      <c r="B742" s="23"/>
      <c r="D742" s="170" t="s">
        <v>147</v>
      </c>
      <c r="F742" s="171" t="s">
        <v>209</v>
      </c>
      <c r="I742" s="172"/>
      <c r="L742" s="23"/>
      <c r="M742" s="173"/>
      <c r="T742" s="57"/>
      <c r="AT742" s="3" t="s">
        <v>147</v>
      </c>
      <c r="AU742" s="3" t="s">
        <v>81</v>
      </c>
    </row>
    <row r="743" s="143" customFormat="true" ht="22.5" hidden="false" customHeight="true" outlineLevel="0" collapsed="false">
      <c r="B743" s="144"/>
      <c r="D743" s="145" t="s">
        <v>71</v>
      </c>
      <c r="E743" s="154" t="s">
        <v>210</v>
      </c>
      <c r="F743" s="154" t="s">
        <v>211</v>
      </c>
      <c r="I743" s="147"/>
      <c r="J743" s="155" t="n">
        <f aca="false">BK743</f>
        <v>0</v>
      </c>
      <c r="L743" s="144"/>
      <c r="M743" s="149"/>
      <c r="P743" s="150" t="n">
        <f aca="false">SUM(P744:P745)</f>
        <v>0</v>
      </c>
      <c r="R743" s="150" t="n">
        <f aca="false">SUM(R744:R745)</f>
        <v>0</v>
      </c>
      <c r="T743" s="151" t="n">
        <f aca="false">SUM(T744:T745)</f>
        <v>0</v>
      </c>
      <c r="AR743" s="145" t="s">
        <v>13</v>
      </c>
      <c r="AT743" s="152" t="s">
        <v>71</v>
      </c>
      <c r="AU743" s="152" t="s">
        <v>13</v>
      </c>
      <c r="AY743" s="145" t="s">
        <v>139</v>
      </c>
      <c r="BK743" s="153" t="n">
        <f aca="false">SUM(BK744:BK745)</f>
        <v>0</v>
      </c>
    </row>
    <row r="744" s="22" customFormat="true" ht="21.75" hidden="false" customHeight="true" outlineLevel="0" collapsed="false">
      <c r="B744" s="23"/>
      <c r="C744" s="156" t="s">
        <v>626</v>
      </c>
      <c r="D744" s="156" t="s">
        <v>142</v>
      </c>
      <c r="E744" s="157" t="s">
        <v>212</v>
      </c>
      <c r="F744" s="158" t="s">
        <v>213</v>
      </c>
      <c r="G744" s="159" t="s">
        <v>183</v>
      </c>
      <c r="H744" s="160" t="n">
        <v>2.554</v>
      </c>
      <c r="I744" s="161"/>
      <c r="J744" s="162" t="n">
        <f aca="false">ROUND(I744*H744,2)</f>
        <v>0</v>
      </c>
      <c r="K744" s="163"/>
      <c r="L744" s="23"/>
      <c r="M744" s="164"/>
      <c r="N744" s="165" t="s">
        <v>37</v>
      </c>
      <c r="P744" s="166" t="n">
        <f aca="false">O744*H744</f>
        <v>0</v>
      </c>
      <c r="Q744" s="166" t="n">
        <v>0</v>
      </c>
      <c r="R744" s="166" t="n">
        <f aca="false">Q744*H744</f>
        <v>0</v>
      </c>
      <c r="S744" s="166" t="n">
        <v>0</v>
      </c>
      <c r="T744" s="167" t="n">
        <f aca="false">S744*H744</f>
        <v>0</v>
      </c>
      <c r="AR744" s="168" t="s">
        <v>146</v>
      </c>
      <c r="AT744" s="168" t="s">
        <v>142</v>
      </c>
      <c r="AU744" s="168" t="s">
        <v>81</v>
      </c>
      <c r="AY744" s="3" t="s">
        <v>139</v>
      </c>
      <c r="BE744" s="169" t="n">
        <f aca="false">IF(N744="základní",J744,0)</f>
        <v>0</v>
      </c>
      <c r="BF744" s="169" t="n">
        <f aca="false">IF(N744="snížená",J744,0)</f>
        <v>0</v>
      </c>
      <c r="BG744" s="169" t="n">
        <f aca="false">IF(N744="zákl. přenesená",J744,0)</f>
        <v>0</v>
      </c>
      <c r="BH744" s="169" t="n">
        <f aca="false">IF(N744="sníž. přenesená",J744,0)</f>
        <v>0</v>
      </c>
      <c r="BI744" s="169" t="n">
        <f aca="false">IF(N744="nulová",J744,0)</f>
        <v>0</v>
      </c>
      <c r="BJ744" s="3" t="s">
        <v>13</v>
      </c>
      <c r="BK744" s="169" t="n">
        <f aca="false">ROUND(I744*H744,2)</f>
        <v>0</v>
      </c>
      <c r="BL744" s="3" t="s">
        <v>146</v>
      </c>
      <c r="BM744" s="168" t="s">
        <v>627</v>
      </c>
    </row>
    <row r="745" s="22" customFormat="true" ht="36" hidden="false" customHeight="false" outlineLevel="0" collapsed="false">
      <c r="B745" s="23"/>
      <c r="D745" s="170" t="s">
        <v>147</v>
      </c>
      <c r="F745" s="171" t="s">
        <v>215</v>
      </c>
      <c r="I745" s="172"/>
      <c r="L745" s="23"/>
      <c r="M745" s="173"/>
      <c r="T745" s="57"/>
      <c r="AT745" s="3" t="s">
        <v>147</v>
      </c>
      <c r="AU745" s="3" t="s">
        <v>81</v>
      </c>
    </row>
    <row r="746" s="143" customFormat="true" ht="22.5" hidden="false" customHeight="true" outlineLevel="0" collapsed="false">
      <c r="B746" s="144"/>
      <c r="D746" s="145" t="s">
        <v>71</v>
      </c>
      <c r="E746" s="154" t="s">
        <v>396</v>
      </c>
      <c r="F746" s="154" t="s">
        <v>397</v>
      </c>
      <c r="I746" s="147"/>
      <c r="J746" s="155" t="n">
        <f aca="false">BK746</f>
        <v>0</v>
      </c>
      <c r="L746" s="144"/>
      <c r="M746" s="149"/>
      <c r="P746" s="150" t="n">
        <f aca="false">SUM(P747:P760)</f>
        <v>0</v>
      </c>
      <c r="R746" s="150" t="n">
        <f aca="false">SUM(R747:R760)</f>
        <v>0</v>
      </c>
      <c r="T746" s="151" t="n">
        <f aca="false">SUM(T747:T760)</f>
        <v>0</v>
      </c>
      <c r="AR746" s="145" t="s">
        <v>13</v>
      </c>
      <c r="AT746" s="152" t="s">
        <v>71</v>
      </c>
      <c r="AU746" s="152" t="s">
        <v>13</v>
      </c>
      <c r="AY746" s="145" t="s">
        <v>139</v>
      </c>
      <c r="BK746" s="153" t="n">
        <f aca="false">SUM(BK747:BK760)</f>
        <v>0</v>
      </c>
    </row>
    <row r="747" s="22" customFormat="true" ht="24" hidden="false" customHeight="true" outlineLevel="0" collapsed="false">
      <c r="B747" s="23"/>
      <c r="C747" s="156" t="s">
        <v>432</v>
      </c>
      <c r="D747" s="156" t="s">
        <v>142</v>
      </c>
      <c r="E747" s="157" t="s">
        <v>398</v>
      </c>
      <c r="F747" s="158" t="s">
        <v>399</v>
      </c>
      <c r="G747" s="159" t="s">
        <v>308</v>
      </c>
      <c r="H747" s="160" t="n">
        <v>2</v>
      </c>
      <c r="I747" s="161"/>
      <c r="J747" s="162" t="n">
        <f aca="false">ROUND(I747*H747,2)</f>
        <v>0</v>
      </c>
      <c r="K747" s="163"/>
      <c r="L747" s="23"/>
      <c r="M747" s="164"/>
      <c r="N747" s="165" t="s">
        <v>37</v>
      </c>
      <c r="P747" s="166" t="n">
        <f aca="false">O747*H747</f>
        <v>0</v>
      </c>
      <c r="Q747" s="166" t="n">
        <v>0</v>
      </c>
      <c r="R747" s="166" t="n">
        <f aca="false">Q747*H747</f>
        <v>0</v>
      </c>
      <c r="S747" s="166" t="n">
        <v>0</v>
      </c>
      <c r="T747" s="167" t="n">
        <f aca="false">S747*H747</f>
        <v>0</v>
      </c>
      <c r="AR747" s="168" t="s">
        <v>146</v>
      </c>
      <c r="AT747" s="168" t="s">
        <v>142</v>
      </c>
      <c r="AU747" s="168" t="s">
        <v>81</v>
      </c>
      <c r="AY747" s="3" t="s">
        <v>139</v>
      </c>
      <c r="BE747" s="169" t="n">
        <f aca="false">IF(N747="základní",J747,0)</f>
        <v>0</v>
      </c>
      <c r="BF747" s="169" t="n">
        <f aca="false">IF(N747="snížená",J747,0)</f>
        <v>0</v>
      </c>
      <c r="BG747" s="169" t="n">
        <f aca="false">IF(N747="zákl. přenesená",J747,0)</f>
        <v>0</v>
      </c>
      <c r="BH747" s="169" t="n">
        <f aca="false">IF(N747="sníž. přenesená",J747,0)</f>
        <v>0</v>
      </c>
      <c r="BI747" s="169" t="n">
        <f aca="false">IF(N747="nulová",J747,0)</f>
        <v>0</v>
      </c>
      <c r="BJ747" s="3" t="s">
        <v>13</v>
      </c>
      <c r="BK747" s="169" t="n">
        <f aca="false">ROUND(I747*H747,2)</f>
        <v>0</v>
      </c>
      <c r="BL747" s="3" t="s">
        <v>146</v>
      </c>
      <c r="BM747" s="168" t="s">
        <v>628</v>
      </c>
    </row>
    <row r="748" s="22" customFormat="true" ht="27" hidden="false" customHeight="false" outlineLevel="0" collapsed="false">
      <c r="B748" s="23"/>
      <c r="D748" s="170" t="s">
        <v>147</v>
      </c>
      <c r="F748" s="171" t="s">
        <v>401</v>
      </c>
      <c r="I748" s="172"/>
      <c r="L748" s="23"/>
      <c r="M748" s="173"/>
      <c r="T748" s="57"/>
      <c r="AT748" s="3" t="s">
        <v>147</v>
      </c>
      <c r="AU748" s="3" t="s">
        <v>81</v>
      </c>
    </row>
    <row r="749" s="22" customFormat="true" ht="24" hidden="false" customHeight="true" outlineLevel="0" collapsed="false">
      <c r="B749" s="23"/>
      <c r="C749" s="156" t="s">
        <v>629</v>
      </c>
      <c r="D749" s="156" t="s">
        <v>142</v>
      </c>
      <c r="E749" s="157" t="s">
        <v>466</v>
      </c>
      <c r="F749" s="158" t="s">
        <v>467</v>
      </c>
      <c r="G749" s="159" t="s">
        <v>308</v>
      </c>
      <c r="H749" s="160" t="n">
        <v>4</v>
      </c>
      <c r="I749" s="161"/>
      <c r="J749" s="162" t="n">
        <f aca="false">ROUND(I749*H749,2)</f>
        <v>0</v>
      </c>
      <c r="K749" s="163"/>
      <c r="L749" s="23"/>
      <c r="M749" s="164"/>
      <c r="N749" s="165" t="s">
        <v>37</v>
      </c>
      <c r="P749" s="166" t="n">
        <f aca="false">O749*H749</f>
        <v>0</v>
      </c>
      <c r="Q749" s="166" t="n">
        <v>0</v>
      </c>
      <c r="R749" s="166" t="n">
        <f aca="false">Q749*H749</f>
        <v>0</v>
      </c>
      <c r="S749" s="166" t="n">
        <v>0</v>
      </c>
      <c r="T749" s="167" t="n">
        <f aca="false">S749*H749</f>
        <v>0</v>
      </c>
      <c r="AR749" s="168" t="s">
        <v>146</v>
      </c>
      <c r="AT749" s="168" t="s">
        <v>142</v>
      </c>
      <c r="AU749" s="168" t="s">
        <v>81</v>
      </c>
      <c r="AY749" s="3" t="s">
        <v>139</v>
      </c>
      <c r="BE749" s="169" t="n">
        <f aca="false">IF(N749="základní",J749,0)</f>
        <v>0</v>
      </c>
      <c r="BF749" s="169" t="n">
        <f aca="false">IF(N749="snížená",J749,0)</f>
        <v>0</v>
      </c>
      <c r="BG749" s="169" t="n">
        <f aca="false">IF(N749="zákl. přenesená",J749,0)</f>
        <v>0</v>
      </c>
      <c r="BH749" s="169" t="n">
        <f aca="false">IF(N749="sníž. přenesená",J749,0)</f>
        <v>0</v>
      </c>
      <c r="BI749" s="169" t="n">
        <f aca="false">IF(N749="nulová",J749,0)</f>
        <v>0</v>
      </c>
      <c r="BJ749" s="3" t="s">
        <v>13</v>
      </c>
      <c r="BK749" s="169" t="n">
        <f aca="false">ROUND(I749*H749,2)</f>
        <v>0</v>
      </c>
      <c r="BL749" s="3" t="s">
        <v>146</v>
      </c>
      <c r="BM749" s="168" t="s">
        <v>630</v>
      </c>
    </row>
    <row r="750" s="22" customFormat="true" ht="18" hidden="false" customHeight="false" outlineLevel="0" collapsed="false">
      <c r="B750" s="23"/>
      <c r="D750" s="170" t="s">
        <v>147</v>
      </c>
      <c r="F750" s="171" t="s">
        <v>469</v>
      </c>
      <c r="I750" s="172"/>
      <c r="L750" s="23"/>
      <c r="M750" s="173"/>
      <c r="T750" s="57"/>
      <c r="AT750" s="3" t="s">
        <v>147</v>
      </c>
      <c r="AU750" s="3" t="s">
        <v>81</v>
      </c>
    </row>
    <row r="751" s="22" customFormat="true" ht="24" hidden="false" customHeight="true" outlineLevel="0" collapsed="false">
      <c r="B751" s="23"/>
      <c r="C751" s="156" t="s">
        <v>433</v>
      </c>
      <c r="D751" s="156" t="s">
        <v>142</v>
      </c>
      <c r="E751" s="157" t="s">
        <v>471</v>
      </c>
      <c r="F751" s="158" t="s">
        <v>472</v>
      </c>
      <c r="G751" s="159" t="s">
        <v>308</v>
      </c>
      <c r="H751" s="160" t="n">
        <v>4</v>
      </c>
      <c r="I751" s="161"/>
      <c r="J751" s="162" t="n">
        <f aca="false">ROUND(I751*H751,2)</f>
        <v>0</v>
      </c>
      <c r="K751" s="163"/>
      <c r="L751" s="23"/>
      <c r="M751" s="164"/>
      <c r="N751" s="165" t="s">
        <v>37</v>
      </c>
      <c r="P751" s="166" t="n">
        <f aca="false">O751*H751</f>
        <v>0</v>
      </c>
      <c r="Q751" s="166" t="n">
        <v>0</v>
      </c>
      <c r="R751" s="166" t="n">
        <f aca="false">Q751*H751</f>
        <v>0</v>
      </c>
      <c r="S751" s="166" t="n">
        <v>0</v>
      </c>
      <c r="T751" s="167" t="n">
        <f aca="false">S751*H751</f>
        <v>0</v>
      </c>
      <c r="AR751" s="168" t="s">
        <v>146</v>
      </c>
      <c r="AT751" s="168" t="s">
        <v>142</v>
      </c>
      <c r="AU751" s="168" t="s">
        <v>81</v>
      </c>
      <c r="AY751" s="3" t="s">
        <v>139</v>
      </c>
      <c r="BE751" s="169" t="n">
        <f aca="false">IF(N751="základní",J751,0)</f>
        <v>0</v>
      </c>
      <c r="BF751" s="169" t="n">
        <f aca="false">IF(N751="snížená",J751,0)</f>
        <v>0</v>
      </c>
      <c r="BG751" s="169" t="n">
        <f aca="false">IF(N751="zákl. přenesená",J751,0)</f>
        <v>0</v>
      </c>
      <c r="BH751" s="169" t="n">
        <f aca="false">IF(N751="sníž. přenesená",J751,0)</f>
        <v>0</v>
      </c>
      <c r="BI751" s="169" t="n">
        <f aca="false">IF(N751="nulová",J751,0)</f>
        <v>0</v>
      </c>
      <c r="BJ751" s="3" t="s">
        <v>13</v>
      </c>
      <c r="BK751" s="169" t="n">
        <f aca="false">ROUND(I751*H751,2)</f>
        <v>0</v>
      </c>
      <c r="BL751" s="3" t="s">
        <v>146</v>
      </c>
      <c r="BM751" s="168" t="s">
        <v>631</v>
      </c>
    </row>
    <row r="752" s="22" customFormat="true" ht="27" hidden="false" customHeight="false" outlineLevel="0" collapsed="false">
      <c r="B752" s="23"/>
      <c r="D752" s="170" t="s">
        <v>147</v>
      </c>
      <c r="F752" s="171" t="s">
        <v>474</v>
      </c>
      <c r="I752" s="172"/>
      <c r="L752" s="23"/>
      <c r="M752" s="173"/>
      <c r="T752" s="57"/>
      <c r="AT752" s="3" t="s">
        <v>147</v>
      </c>
      <c r="AU752" s="3" t="s">
        <v>81</v>
      </c>
    </row>
    <row r="753" s="22" customFormat="true" ht="16.5" hidden="false" customHeight="true" outlineLevel="0" collapsed="false">
      <c r="B753" s="23"/>
      <c r="C753" s="197" t="s">
        <v>632</v>
      </c>
      <c r="D753" s="197" t="s">
        <v>257</v>
      </c>
      <c r="E753" s="198" t="s">
        <v>475</v>
      </c>
      <c r="F753" s="199" t="s">
        <v>476</v>
      </c>
      <c r="G753" s="200" t="s">
        <v>225</v>
      </c>
      <c r="H753" s="201" t="n">
        <v>9.52</v>
      </c>
      <c r="I753" s="202"/>
      <c r="J753" s="203" t="n">
        <f aca="false">ROUND(I753*H753,2)</f>
        <v>0</v>
      </c>
      <c r="K753" s="204"/>
      <c r="L753" s="205"/>
      <c r="M753" s="206"/>
      <c r="N753" s="207" t="s">
        <v>37</v>
      </c>
      <c r="P753" s="166" t="n">
        <f aca="false">O753*H753</f>
        <v>0</v>
      </c>
      <c r="Q753" s="166" t="n">
        <v>0</v>
      </c>
      <c r="R753" s="166" t="n">
        <f aca="false">Q753*H753</f>
        <v>0</v>
      </c>
      <c r="S753" s="166" t="n">
        <v>0</v>
      </c>
      <c r="T753" s="167" t="n">
        <f aca="false">S753*H753</f>
        <v>0</v>
      </c>
      <c r="AR753" s="168" t="s">
        <v>170</v>
      </c>
      <c r="AT753" s="168" t="s">
        <v>257</v>
      </c>
      <c r="AU753" s="168" t="s">
        <v>81</v>
      </c>
      <c r="AY753" s="3" t="s">
        <v>139</v>
      </c>
      <c r="BE753" s="169" t="n">
        <f aca="false">IF(N753="základní",J753,0)</f>
        <v>0</v>
      </c>
      <c r="BF753" s="169" t="n">
        <f aca="false">IF(N753="snížená",J753,0)</f>
        <v>0</v>
      </c>
      <c r="BG753" s="169" t="n">
        <f aca="false">IF(N753="zákl. přenesená",J753,0)</f>
        <v>0</v>
      </c>
      <c r="BH753" s="169" t="n">
        <f aca="false">IF(N753="sníž. přenesená",J753,0)</f>
        <v>0</v>
      </c>
      <c r="BI753" s="169" t="n">
        <f aca="false">IF(N753="nulová",J753,0)</f>
        <v>0</v>
      </c>
      <c r="BJ753" s="3" t="s">
        <v>13</v>
      </c>
      <c r="BK753" s="169" t="n">
        <f aca="false">ROUND(I753*H753,2)</f>
        <v>0</v>
      </c>
      <c r="BL753" s="3" t="s">
        <v>146</v>
      </c>
      <c r="BM753" s="168" t="s">
        <v>633</v>
      </c>
    </row>
    <row r="754" s="22" customFormat="true" ht="9.75" hidden="false" customHeight="false" outlineLevel="0" collapsed="false">
      <c r="B754" s="23"/>
      <c r="D754" s="170" t="s">
        <v>147</v>
      </c>
      <c r="F754" s="171" t="s">
        <v>476</v>
      </c>
      <c r="I754" s="172"/>
      <c r="L754" s="23"/>
      <c r="M754" s="173"/>
      <c r="T754" s="57"/>
      <c r="AT754" s="3" t="s">
        <v>147</v>
      </c>
      <c r="AU754" s="3" t="s">
        <v>81</v>
      </c>
    </row>
    <row r="755" s="181" customFormat="true" ht="9.75" hidden="false" customHeight="false" outlineLevel="0" collapsed="false">
      <c r="B755" s="182"/>
      <c r="D755" s="170" t="s">
        <v>149</v>
      </c>
      <c r="E755" s="183"/>
      <c r="F755" s="184" t="s">
        <v>634</v>
      </c>
      <c r="H755" s="185" t="n">
        <v>9.52</v>
      </c>
      <c r="I755" s="186"/>
      <c r="L755" s="182"/>
      <c r="M755" s="187"/>
      <c r="T755" s="188"/>
      <c r="AT755" s="183" t="s">
        <v>149</v>
      </c>
      <c r="AU755" s="183" t="s">
        <v>81</v>
      </c>
      <c r="AV755" s="181" t="s">
        <v>81</v>
      </c>
      <c r="AW755" s="181" t="s">
        <v>29</v>
      </c>
      <c r="AX755" s="181" t="s">
        <v>72</v>
      </c>
      <c r="AY755" s="183" t="s">
        <v>139</v>
      </c>
    </row>
    <row r="756" s="189" customFormat="true" ht="9.75" hidden="false" customHeight="false" outlineLevel="0" collapsed="false">
      <c r="B756" s="190"/>
      <c r="D756" s="170" t="s">
        <v>149</v>
      </c>
      <c r="E756" s="191"/>
      <c r="F756" s="192" t="s">
        <v>153</v>
      </c>
      <c r="H756" s="193" t="n">
        <v>9.52</v>
      </c>
      <c r="I756" s="194"/>
      <c r="L756" s="190"/>
      <c r="M756" s="195"/>
      <c r="T756" s="196"/>
      <c r="AT756" s="191" t="s">
        <v>149</v>
      </c>
      <c r="AU756" s="191" t="s">
        <v>81</v>
      </c>
      <c r="AV756" s="189" t="s">
        <v>146</v>
      </c>
      <c r="AW756" s="189" t="s">
        <v>29</v>
      </c>
      <c r="AX756" s="189" t="s">
        <v>13</v>
      </c>
      <c r="AY756" s="191" t="s">
        <v>139</v>
      </c>
    </row>
    <row r="757" s="22" customFormat="true" ht="24" hidden="false" customHeight="true" outlineLevel="0" collapsed="false">
      <c r="B757" s="23"/>
      <c r="C757" s="156" t="s">
        <v>435</v>
      </c>
      <c r="D757" s="156" t="s">
        <v>142</v>
      </c>
      <c r="E757" s="157" t="s">
        <v>635</v>
      </c>
      <c r="F757" s="158" t="s">
        <v>636</v>
      </c>
      <c r="G757" s="159" t="s">
        <v>308</v>
      </c>
      <c r="H757" s="160" t="n">
        <v>1</v>
      </c>
      <c r="I757" s="161"/>
      <c r="J757" s="162" t="n">
        <f aca="false">ROUND(I757*H757,2)</f>
        <v>0</v>
      </c>
      <c r="K757" s="163"/>
      <c r="L757" s="23"/>
      <c r="M757" s="164"/>
      <c r="N757" s="165" t="s">
        <v>37</v>
      </c>
      <c r="P757" s="166" t="n">
        <f aca="false">O757*H757</f>
        <v>0</v>
      </c>
      <c r="Q757" s="166" t="n">
        <v>0</v>
      </c>
      <c r="R757" s="166" t="n">
        <f aca="false">Q757*H757</f>
        <v>0</v>
      </c>
      <c r="S757" s="166" t="n">
        <v>0</v>
      </c>
      <c r="T757" s="167" t="n">
        <f aca="false">S757*H757</f>
        <v>0</v>
      </c>
      <c r="AR757" s="168" t="s">
        <v>146</v>
      </c>
      <c r="AT757" s="168" t="s">
        <v>142</v>
      </c>
      <c r="AU757" s="168" t="s">
        <v>81</v>
      </c>
      <c r="AY757" s="3" t="s">
        <v>139</v>
      </c>
      <c r="BE757" s="169" t="n">
        <f aca="false">IF(N757="základní",J757,0)</f>
        <v>0</v>
      </c>
      <c r="BF757" s="169" t="n">
        <f aca="false">IF(N757="snížená",J757,0)</f>
        <v>0</v>
      </c>
      <c r="BG757" s="169" t="n">
        <f aca="false">IF(N757="zákl. přenesená",J757,0)</f>
        <v>0</v>
      </c>
      <c r="BH757" s="169" t="n">
        <f aca="false">IF(N757="sníž. přenesená",J757,0)</f>
        <v>0</v>
      </c>
      <c r="BI757" s="169" t="n">
        <f aca="false">IF(N757="nulová",J757,0)</f>
        <v>0</v>
      </c>
      <c r="BJ757" s="3" t="s">
        <v>13</v>
      </c>
      <c r="BK757" s="169" t="n">
        <f aca="false">ROUND(I757*H757,2)</f>
        <v>0</v>
      </c>
      <c r="BL757" s="3" t="s">
        <v>146</v>
      </c>
      <c r="BM757" s="168" t="s">
        <v>637</v>
      </c>
    </row>
    <row r="758" s="22" customFormat="true" ht="9.75" hidden="false" customHeight="false" outlineLevel="0" collapsed="false">
      <c r="B758" s="23"/>
      <c r="D758" s="170" t="s">
        <v>147</v>
      </c>
      <c r="F758" s="171" t="s">
        <v>636</v>
      </c>
      <c r="I758" s="172"/>
      <c r="L758" s="23"/>
      <c r="M758" s="173"/>
      <c r="T758" s="57"/>
      <c r="AT758" s="3" t="s">
        <v>147</v>
      </c>
      <c r="AU758" s="3" t="s">
        <v>81</v>
      </c>
    </row>
    <row r="759" s="22" customFormat="true" ht="24" hidden="false" customHeight="true" outlineLevel="0" collapsed="false">
      <c r="B759" s="23"/>
      <c r="C759" s="156" t="s">
        <v>638</v>
      </c>
      <c r="D759" s="156" t="s">
        <v>142</v>
      </c>
      <c r="E759" s="157" t="s">
        <v>480</v>
      </c>
      <c r="F759" s="158" t="s">
        <v>481</v>
      </c>
      <c r="G759" s="159" t="s">
        <v>183</v>
      </c>
      <c r="H759" s="160" t="n">
        <v>0.114</v>
      </c>
      <c r="I759" s="161"/>
      <c r="J759" s="162" t="n">
        <f aca="false">ROUND(I759*H759,2)</f>
        <v>0</v>
      </c>
      <c r="K759" s="163"/>
      <c r="L759" s="23"/>
      <c r="M759" s="164"/>
      <c r="N759" s="165" t="s">
        <v>37</v>
      </c>
      <c r="P759" s="166" t="n">
        <f aca="false">O759*H759</f>
        <v>0</v>
      </c>
      <c r="Q759" s="166" t="n">
        <v>0</v>
      </c>
      <c r="R759" s="166" t="n">
        <f aca="false">Q759*H759</f>
        <v>0</v>
      </c>
      <c r="S759" s="166" t="n">
        <v>0</v>
      </c>
      <c r="T759" s="167" t="n">
        <f aca="false">S759*H759</f>
        <v>0</v>
      </c>
      <c r="AR759" s="168" t="s">
        <v>146</v>
      </c>
      <c r="AT759" s="168" t="s">
        <v>142</v>
      </c>
      <c r="AU759" s="168" t="s">
        <v>81</v>
      </c>
      <c r="AY759" s="3" t="s">
        <v>139</v>
      </c>
      <c r="BE759" s="169" t="n">
        <f aca="false">IF(N759="základní",J759,0)</f>
        <v>0</v>
      </c>
      <c r="BF759" s="169" t="n">
        <f aca="false">IF(N759="snížená",J759,0)</f>
        <v>0</v>
      </c>
      <c r="BG759" s="169" t="n">
        <f aca="false">IF(N759="zákl. přenesená",J759,0)</f>
        <v>0</v>
      </c>
      <c r="BH759" s="169" t="n">
        <f aca="false">IF(N759="sníž. přenesená",J759,0)</f>
        <v>0</v>
      </c>
      <c r="BI759" s="169" t="n">
        <f aca="false">IF(N759="nulová",J759,0)</f>
        <v>0</v>
      </c>
      <c r="BJ759" s="3" t="s">
        <v>13</v>
      </c>
      <c r="BK759" s="169" t="n">
        <f aca="false">ROUND(I759*H759,2)</f>
        <v>0</v>
      </c>
      <c r="BL759" s="3" t="s">
        <v>146</v>
      </c>
      <c r="BM759" s="168" t="s">
        <v>639</v>
      </c>
    </row>
    <row r="760" s="22" customFormat="true" ht="27" hidden="false" customHeight="false" outlineLevel="0" collapsed="false">
      <c r="B760" s="23"/>
      <c r="D760" s="170" t="s">
        <v>147</v>
      </c>
      <c r="F760" s="171" t="s">
        <v>483</v>
      </c>
      <c r="I760" s="172"/>
      <c r="L760" s="23"/>
      <c r="M760" s="173"/>
      <c r="T760" s="57"/>
      <c r="AT760" s="3" t="s">
        <v>147</v>
      </c>
      <c r="AU760" s="3" t="s">
        <v>81</v>
      </c>
    </row>
    <row r="761" s="143" customFormat="true" ht="22.5" hidden="false" customHeight="true" outlineLevel="0" collapsed="false">
      <c r="B761" s="144"/>
      <c r="D761" s="145" t="s">
        <v>71</v>
      </c>
      <c r="E761" s="154" t="s">
        <v>640</v>
      </c>
      <c r="F761" s="154" t="s">
        <v>641</v>
      </c>
      <c r="I761" s="147"/>
      <c r="J761" s="155" t="n">
        <f aca="false">BK761</f>
        <v>0</v>
      </c>
      <c r="L761" s="144"/>
      <c r="M761" s="149"/>
      <c r="P761" s="150" t="n">
        <f aca="false">SUM(P762:P769)</f>
        <v>0</v>
      </c>
      <c r="R761" s="150" t="n">
        <f aca="false">SUM(R762:R769)</f>
        <v>0</v>
      </c>
      <c r="T761" s="151" t="n">
        <f aca="false">SUM(T762:T769)</f>
        <v>0</v>
      </c>
      <c r="AR761" s="145" t="s">
        <v>13</v>
      </c>
      <c r="AT761" s="152" t="s">
        <v>71</v>
      </c>
      <c r="AU761" s="152" t="s">
        <v>13</v>
      </c>
      <c r="AY761" s="145" t="s">
        <v>139</v>
      </c>
      <c r="BK761" s="153" t="n">
        <f aca="false">SUM(BK762:BK769)</f>
        <v>0</v>
      </c>
    </row>
    <row r="762" s="22" customFormat="true" ht="16.5" hidden="false" customHeight="true" outlineLevel="0" collapsed="false">
      <c r="B762" s="23"/>
      <c r="C762" s="156" t="s">
        <v>436</v>
      </c>
      <c r="D762" s="156" t="s">
        <v>142</v>
      </c>
      <c r="E762" s="157" t="s">
        <v>642</v>
      </c>
      <c r="F762" s="158" t="s">
        <v>643</v>
      </c>
      <c r="G762" s="159" t="s">
        <v>308</v>
      </c>
      <c r="H762" s="160" t="n">
        <v>1</v>
      </c>
      <c r="I762" s="161"/>
      <c r="J762" s="162" t="n">
        <f aca="false">ROUND(I762*H762,2)</f>
        <v>0</v>
      </c>
      <c r="K762" s="163"/>
      <c r="L762" s="23"/>
      <c r="M762" s="164"/>
      <c r="N762" s="165" t="s">
        <v>37</v>
      </c>
      <c r="P762" s="166" t="n">
        <f aca="false">O762*H762</f>
        <v>0</v>
      </c>
      <c r="Q762" s="166" t="n">
        <v>0</v>
      </c>
      <c r="R762" s="166" t="n">
        <f aca="false">Q762*H762</f>
        <v>0</v>
      </c>
      <c r="S762" s="166" t="n">
        <v>0</v>
      </c>
      <c r="T762" s="167" t="n">
        <f aca="false">S762*H762</f>
        <v>0</v>
      </c>
      <c r="AR762" s="168" t="s">
        <v>146</v>
      </c>
      <c r="AT762" s="168" t="s">
        <v>142</v>
      </c>
      <c r="AU762" s="168" t="s">
        <v>81</v>
      </c>
      <c r="AY762" s="3" t="s">
        <v>139</v>
      </c>
      <c r="BE762" s="169" t="n">
        <f aca="false">IF(N762="základní",J762,0)</f>
        <v>0</v>
      </c>
      <c r="BF762" s="169" t="n">
        <f aca="false">IF(N762="snížená",J762,0)</f>
        <v>0</v>
      </c>
      <c r="BG762" s="169" t="n">
        <f aca="false">IF(N762="zákl. přenesená",J762,0)</f>
        <v>0</v>
      </c>
      <c r="BH762" s="169" t="n">
        <f aca="false">IF(N762="sníž. přenesená",J762,0)</f>
        <v>0</v>
      </c>
      <c r="BI762" s="169" t="n">
        <f aca="false">IF(N762="nulová",J762,0)</f>
        <v>0</v>
      </c>
      <c r="BJ762" s="3" t="s">
        <v>13</v>
      </c>
      <c r="BK762" s="169" t="n">
        <f aca="false">ROUND(I762*H762,2)</f>
        <v>0</v>
      </c>
      <c r="BL762" s="3" t="s">
        <v>146</v>
      </c>
      <c r="BM762" s="168" t="s">
        <v>644</v>
      </c>
    </row>
    <row r="763" s="22" customFormat="true" ht="9.75" hidden="false" customHeight="false" outlineLevel="0" collapsed="false">
      <c r="B763" s="23"/>
      <c r="D763" s="170" t="s">
        <v>147</v>
      </c>
      <c r="F763" s="171" t="s">
        <v>643</v>
      </c>
      <c r="I763" s="172"/>
      <c r="L763" s="23"/>
      <c r="M763" s="173"/>
      <c r="T763" s="57"/>
      <c r="AT763" s="3" t="s">
        <v>147</v>
      </c>
      <c r="AU763" s="3" t="s">
        <v>81</v>
      </c>
    </row>
    <row r="764" s="22" customFormat="true" ht="16.5" hidden="false" customHeight="true" outlineLevel="0" collapsed="false">
      <c r="B764" s="23"/>
      <c r="C764" s="156" t="s">
        <v>645</v>
      </c>
      <c r="D764" s="156" t="s">
        <v>142</v>
      </c>
      <c r="E764" s="157" t="s">
        <v>646</v>
      </c>
      <c r="F764" s="158" t="s">
        <v>647</v>
      </c>
      <c r="G764" s="159" t="s">
        <v>308</v>
      </c>
      <c r="H764" s="160" t="n">
        <v>1</v>
      </c>
      <c r="I764" s="161"/>
      <c r="J764" s="162" t="n">
        <f aca="false">ROUND(I764*H764,2)</f>
        <v>0</v>
      </c>
      <c r="K764" s="163"/>
      <c r="L764" s="23"/>
      <c r="M764" s="164"/>
      <c r="N764" s="165" t="s">
        <v>37</v>
      </c>
      <c r="P764" s="166" t="n">
        <f aca="false">O764*H764</f>
        <v>0</v>
      </c>
      <c r="Q764" s="166" t="n">
        <v>0</v>
      </c>
      <c r="R764" s="166" t="n">
        <f aca="false">Q764*H764</f>
        <v>0</v>
      </c>
      <c r="S764" s="166" t="n">
        <v>0</v>
      </c>
      <c r="T764" s="167" t="n">
        <f aca="false">S764*H764</f>
        <v>0</v>
      </c>
      <c r="AR764" s="168" t="s">
        <v>146</v>
      </c>
      <c r="AT764" s="168" t="s">
        <v>142</v>
      </c>
      <c r="AU764" s="168" t="s">
        <v>81</v>
      </c>
      <c r="AY764" s="3" t="s">
        <v>139</v>
      </c>
      <c r="BE764" s="169" t="n">
        <f aca="false">IF(N764="základní",J764,0)</f>
        <v>0</v>
      </c>
      <c r="BF764" s="169" t="n">
        <f aca="false">IF(N764="snížená",J764,0)</f>
        <v>0</v>
      </c>
      <c r="BG764" s="169" t="n">
        <f aca="false">IF(N764="zákl. přenesená",J764,0)</f>
        <v>0</v>
      </c>
      <c r="BH764" s="169" t="n">
        <f aca="false">IF(N764="sníž. přenesená",J764,0)</f>
        <v>0</v>
      </c>
      <c r="BI764" s="169" t="n">
        <f aca="false">IF(N764="nulová",J764,0)</f>
        <v>0</v>
      </c>
      <c r="BJ764" s="3" t="s">
        <v>13</v>
      </c>
      <c r="BK764" s="169" t="n">
        <f aca="false">ROUND(I764*H764,2)</f>
        <v>0</v>
      </c>
      <c r="BL764" s="3" t="s">
        <v>146</v>
      </c>
      <c r="BM764" s="168" t="s">
        <v>648</v>
      </c>
    </row>
    <row r="765" s="22" customFormat="true" ht="9.75" hidden="false" customHeight="false" outlineLevel="0" collapsed="false">
      <c r="B765" s="23"/>
      <c r="D765" s="170" t="s">
        <v>147</v>
      </c>
      <c r="F765" s="171" t="s">
        <v>647</v>
      </c>
      <c r="I765" s="172"/>
      <c r="L765" s="23"/>
      <c r="M765" s="173"/>
      <c r="T765" s="57"/>
      <c r="AT765" s="3" t="s">
        <v>147</v>
      </c>
      <c r="AU765" s="3" t="s">
        <v>81</v>
      </c>
    </row>
    <row r="766" s="22" customFormat="true" ht="16.5" hidden="false" customHeight="true" outlineLevel="0" collapsed="false">
      <c r="B766" s="23"/>
      <c r="C766" s="156" t="s">
        <v>438</v>
      </c>
      <c r="D766" s="156" t="s">
        <v>142</v>
      </c>
      <c r="E766" s="157" t="s">
        <v>649</v>
      </c>
      <c r="F766" s="158" t="s">
        <v>650</v>
      </c>
      <c r="G766" s="159" t="s">
        <v>308</v>
      </c>
      <c r="H766" s="160" t="n">
        <v>1</v>
      </c>
      <c r="I766" s="161"/>
      <c r="J766" s="162" t="n">
        <f aca="false">ROUND(I766*H766,2)</f>
        <v>0</v>
      </c>
      <c r="K766" s="163"/>
      <c r="L766" s="23"/>
      <c r="M766" s="164"/>
      <c r="N766" s="165" t="s">
        <v>37</v>
      </c>
      <c r="P766" s="166" t="n">
        <f aca="false">O766*H766</f>
        <v>0</v>
      </c>
      <c r="Q766" s="166" t="n">
        <v>0</v>
      </c>
      <c r="R766" s="166" t="n">
        <f aca="false">Q766*H766</f>
        <v>0</v>
      </c>
      <c r="S766" s="166" t="n">
        <v>0</v>
      </c>
      <c r="T766" s="167" t="n">
        <f aca="false">S766*H766</f>
        <v>0</v>
      </c>
      <c r="AR766" s="168" t="s">
        <v>146</v>
      </c>
      <c r="AT766" s="168" t="s">
        <v>142</v>
      </c>
      <c r="AU766" s="168" t="s">
        <v>81</v>
      </c>
      <c r="AY766" s="3" t="s">
        <v>139</v>
      </c>
      <c r="BE766" s="169" t="n">
        <f aca="false">IF(N766="základní",J766,0)</f>
        <v>0</v>
      </c>
      <c r="BF766" s="169" t="n">
        <f aca="false">IF(N766="snížená",J766,0)</f>
        <v>0</v>
      </c>
      <c r="BG766" s="169" t="n">
        <f aca="false">IF(N766="zákl. přenesená",J766,0)</f>
        <v>0</v>
      </c>
      <c r="BH766" s="169" t="n">
        <f aca="false">IF(N766="sníž. přenesená",J766,0)</f>
        <v>0</v>
      </c>
      <c r="BI766" s="169" t="n">
        <f aca="false">IF(N766="nulová",J766,0)</f>
        <v>0</v>
      </c>
      <c r="BJ766" s="3" t="s">
        <v>13</v>
      </c>
      <c r="BK766" s="169" t="n">
        <f aca="false">ROUND(I766*H766,2)</f>
        <v>0</v>
      </c>
      <c r="BL766" s="3" t="s">
        <v>146</v>
      </c>
      <c r="BM766" s="168" t="s">
        <v>651</v>
      </c>
    </row>
    <row r="767" s="22" customFormat="true" ht="9.75" hidden="false" customHeight="false" outlineLevel="0" collapsed="false">
      <c r="B767" s="23"/>
      <c r="D767" s="170" t="s">
        <v>147</v>
      </c>
      <c r="F767" s="171" t="s">
        <v>650</v>
      </c>
      <c r="I767" s="172"/>
      <c r="L767" s="23"/>
      <c r="M767" s="173"/>
      <c r="T767" s="57"/>
      <c r="AT767" s="3" t="s">
        <v>147</v>
      </c>
      <c r="AU767" s="3" t="s">
        <v>81</v>
      </c>
    </row>
    <row r="768" s="22" customFormat="true" ht="24" hidden="false" customHeight="true" outlineLevel="0" collapsed="false">
      <c r="B768" s="23"/>
      <c r="C768" s="156" t="s">
        <v>652</v>
      </c>
      <c r="D768" s="156" t="s">
        <v>142</v>
      </c>
      <c r="E768" s="157" t="s">
        <v>653</v>
      </c>
      <c r="F768" s="158" t="s">
        <v>654</v>
      </c>
      <c r="G768" s="159" t="s">
        <v>183</v>
      </c>
      <c r="H768" s="160" t="n">
        <v>0.28</v>
      </c>
      <c r="I768" s="161"/>
      <c r="J768" s="162" t="n">
        <f aca="false">ROUND(I768*H768,2)</f>
        <v>0</v>
      </c>
      <c r="K768" s="163"/>
      <c r="L768" s="23"/>
      <c r="M768" s="164"/>
      <c r="N768" s="165" t="s">
        <v>37</v>
      </c>
      <c r="P768" s="166" t="n">
        <f aca="false">O768*H768</f>
        <v>0</v>
      </c>
      <c r="Q768" s="166" t="n">
        <v>0</v>
      </c>
      <c r="R768" s="166" t="n">
        <f aca="false">Q768*H768</f>
        <v>0</v>
      </c>
      <c r="S768" s="166" t="n">
        <v>0</v>
      </c>
      <c r="T768" s="167" t="n">
        <f aca="false">S768*H768</f>
        <v>0</v>
      </c>
      <c r="AR768" s="168" t="s">
        <v>146</v>
      </c>
      <c r="AT768" s="168" t="s">
        <v>142</v>
      </c>
      <c r="AU768" s="168" t="s">
        <v>81</v>
      </c>
      <c r="AY768" s="3" t="s">
        <v>139</v>
      </c>
      <c r="BE768" s="169" t="n">
        <f aca="false">IF(N768="základní",J768,0)</f>
        <v>0</v>
      </c>
      <c r="BF768" s="169" t="n">
        <f aca="false">IF(N768="snížená",J768,0)</f>
        <v>0</v>
      </c>
      <c r="BG768" s="169" t="n">
        <f aca="false">IF(N768="zákl. přenesená",J768,0)</f>
        <v>0</v>
      </c>
      <c r="BH768" s="169" t="n">
        <f aca="false">IF(N768="sníž. přenesená",J768,0)</f>
        <v>0</v>
      </c>
      <c r="BI768" s="169" t="n">
        <f aca="false">IF(N768="nulová",J768,0)</f>
        <v>0</v>
      </c>
      <c r="BJ768" s="3" t="s">
        <v>13</v>
      </c>
      <c r="BK768" s="169" t="n">
        <f aca="false">ROUND(I768*H768,2)</f>
        <v>0</v>
      </c>
      <c r="BL768" s="3" t="s">
        <v>146</v>
      </c>
      <c r="BM768" s="168" t="s">
        <v>655</v>
      </c>
    </row>
    <row r="769" s="22" customFormat="true" ht="27" hidden="false" customHeight="false" outlineLevel="0" collapsed="false">
      <c r="B769" s="23"/>
      <c r="D769" s="170" t="s">
        <v>147</v>
      </c>
      <c r="F769" s="171" t="s">
        <v>656</v>
      </c>
      <c r="I769" s="172"/>
      <c r="L769" s="23"/>
      <c r="M769" s="173"/>
      <c r="T769" s="57"/>
      <c r="AT769" s="3" t="s">
        <v>147</v>
      </c>
      <c r="AU769" s="3" t="s">
        <v>81</v>
      </c>
    </row>
    <row r="770" s="143" customFormat="true" ht="22.5" hidden="false" customHeight="true" outlineLevel="0" collapsed="false">
      <c r="B770" s="144"/>
      <c r="D770" s="145" t="s">
        <v>71</v>
      </c>
      <c r="E770" s="154" t="s">
        <v>657</v>
      </c>
      <c r="F770" s="154" t="s">
        <v>658</v>
      </c>
      <c r="I770" s="147"/>
      <c r="J770" s="155" t="n">
        <f aca="false">BK770</f>
        <v>0</v>
      </c>
      <c r="L770" s="144"/>
      <c r="M770" s="149"/>
      <c r="P770" s="150" t="n">
        <f aca="false">SUM(P771:P798)</f>
        <v>0</v>
      </c>
      <c r="R770" s="150" t="n">
        <f aca="false">SUM(R771:R798)</f>
        <v>0</v>
      </c>
      <c r="T770" s="151" t="n">
        <f aca="false">SUM(T771:T798)</f>
        <v>0</v>
      </c>
      <c r="AR770" s="145" t="s">
        <v>13</v>
      </c>
      <c r="AT770" s="152" t="s">
        <v>71</v>
      </c>
      <c r="AU770" s="152" t="s">
        <v>13</v>
      </c>
      <c r="AY770" s="145" t="s">
        <v>139</v>
      </c>
      <c r="BK770" s="153" t="n">
        <f aca="false">SUM(BK771:BK798)</f>
        <v>0</v>
      </c>
    </row>
    <row r="771" s="22" customFormat="true" ht="16.5" hidden="false" customHeight="true" outlineLevel="0" collapsed="false">
      <c r="B771" s="23"/>
      <c r="C771" s="156" t="s">
        <v>439</v>
      </c>
      <c r="D771" s="156" t="s">
        <v>142</v>
      </c>
      <c r="E771" s="157" t="s">
        <v>659</v>
      </c>
      <c r="F771" s="158" t="s">
        <v>660</v>
      </c>
      <c r="G771" s="159" t="s">
        <v>145</v>
      </c>
      <c r="H771" s="160" t="n">
        <v>5.5</v>
      </c>
      <c r="I771" s="161"/>
      <c r="J771" s="162" t="n">
        <f aca="false">ROUND(I771*H771,2)</f>
        <v>0</v>
      </c>
      <c r="K771" s="163"/>
      <c r="L771" s="23"/>
      <c r="M771" s="164"/>
      <c r="N771" s="165" t="s">
        <v>37</v>
      </c>
      <c r="P771" s="166" t="n">
        <f aca="false">O771*H771</f>
        <v>0</v>
      </c>
      <c r="Q771" s="166" t="n">
        <v>0</v>
      </c>
      <c r="R771" s="166" t="n">
        <f aca="false">Q771*H771</f>
        <v>0</v>
      </c>
      <c r="S771" s="166" t="n">
        <v>0</v>
      </c>
      <c r="T771" s="167" t="n">
        <f aca="false">S771*H771</f>
        <v>0</v>
      </c>
      <c r="AR771" s="168" t="s">
        <v>146</v>
      </c>
      <c r="AT771" s="168" t="s">
        <v>142</v>
      </c>
      <c r="AU771" s="168" t="s">
        <v>81</v>
      </c>
      <c r="AY771" s="3" t="s">
        <v>139</v>
      </c>
      <c r="BE771" s="169" t="n">
        <f aca="false">IF(N771="základní",J771,0)</f>
        <v>0</v>
      </c>
      <c r="BF771" s="169" t="n">
        <f aca="false">IF(N771="snížená",J771,0)</f>
        <v>0</v>
      </c>
      <c r="BG771" s="169" t="n">
        <f aca="false">IF(N771="zákl. přenesená",J771,0)</f>
        <v>0</v>
      </c>
      <c r="BH771" s="169" t="n">
        <f aca="false">IF(N771="sníž. přenesená",J771,0)</f>
        <v>0</v>
      </c>
      <c r="BI771" s="169" t="n">
        <f aca="false">IF(N771="nulová",J771,0)</f>
        <v>0</v>
      </c>
      <c r="BJ771" s="3" t="s">
        <v>13</v>
      </c>
      <c r="BK771" s="169" t="n">
        <f aca="false">ROUND(I771*H771,2)</f>
        <v>0</v>
      </c>
      <c r="BL771" s="3" t="s">
        <v>146</v>
      </c>
      <c r="BM771" s="168" t="s">
        <v>661</v>
      </c>
    </row>
    <row r="772" s="22" customFormat="true" ht="9.75" hidden="false" customHeight="false" outlineLevel="0" collapsed="false">
      <c r="B772" s="23"/>
      <c r="D772" s="170" t="s">
        <v>147</v>
      </c>
      <c r="F772" s="171" t="s">
        <v>662</v>
      </c>
      <c r="I772" s="172"/>
      <c r="L772" s="23"/>
      <c r="M772" s="173"/>
      <c r="T772" s="57"/>
      <c r="AT772" s="3" t="s">
        <v>147</v>
      </c>
      <c r="AU772" s="3" t="s">
        <v>81</v>
      </c>
    </row>
    <row r="773" s="174" customFormat="true" ht="9.75" hidden="false" customHeight="false" outlineLevel="0" collapsed="false">
      <c r="B773" s="175"/>
      <c r="D773" s="170" t="s">
        <v>149</v>
      </c>
      <c r="E773" s="176"/>
      <c r="F773" s="177" t="s">
        <v>541</v>
      </c>
      <c r="H773" s="176"/>
      <c r="I773" s="178"/>
      <c r="L773" s="175"/>
      <c r="M773" s="179"/>
      <c r="T773" s="180"/>
      <c r="AT773" s="176" t="s">
        <v>149</v>
      </c>
      <c r="AU773" s="176" t="s">
        <v>81</v>
      </c>
      <c r="AV773" s="174" t="s">
        <v>13</v>
      </c>
      <c r="AW773" s="174" t="s">
        <v>29</v>
      </c>
      <c r="AX773" s="174" t="s">
        <v>72</v>
      </c>
      <c r="AY773" s="176" t="s">
        <v>139</v>
      </c>
    </row>
    <row r="774" s="181" customFormat="true" ht="9.75" hidden="false" customHeight="false" outlineLevel="0" collapsed="false">
      <c r="B774" s="182"/>
      <c r="D774" s="170" t="s">
        <v>149</v>
      </c>
      <c r="E774" s="183"/>
      <c r="F774" s="184" t="s">
        <v>591</v>
      </c>
      <c r="H774" s="185" t="n">
        <v>5.5</v>
      </c>
      <c r="I774" s="186"/>
      <c r="L774" s="182"/>
      <c r="M774" s="187"/>
      <c r="T774" s="188"/>
      <c r="AT774" s="183" t="s">
        <v>149</v>
      </c>
      <c r="AU774" s="183" t="s">
        <v>81</v>
      </c>
      <c r="AV774" s="181" t="s">
        <v>81</v>
      </c>
      <c r="AW774" s="181" t="s">
        <v>29</v>
      </c>
      <c r="AX774" s="181" t="s">
        <v>72</v>
      </c>
      <c r="AY774" s="183" t="s">
        <v>139</v>
      </c>
    </row>
    <row r="775" s="189" customFormat="true" ht="9.75" hidden="false" customHeight="false" outlineLevel="0" collapsed="false">
      <c r="B775" s="190"/>
      <c r="D775" s="170" t="s">
        <v>149</v>
      </c>
      <c r="E775" s="191"/>
      <c r="F775" s="192" t="s">
        <v>153</v>
      </c>
      <c r="H775" s="193" t="n">
        <v>5.5</v>
      </c>
      <c r="I775" s="194"/>
      <c r="L775" s="190"/>
      <c r="M775" s="195"/>
      <c r="T775" s="196"/>
      <c r="AT775" s="191" t="s">
        <v>149</v>
      </c>
      <c r="AU775" s="191" t="s">
        <v>81</v>
      </c>
      <c r="AV775" s="189" t="s">
        <v>146</v>
      </c>
      <c r="AW775" s="189" t="s">
        <v>29</v>
      </c>
      <c r="AX775" s="189" t="s">
        <v>13</v>
      </c>
      <c r="AY775" s="191" t="s">
        <v>139</v>
      </c>
    </row>
    <row r="776" s="22" customFormat="true" ht="21.75" hidden="false" customHeight="true" outlineLevel="0" collapsed="false">
      <c r="B776" s="23"/>
      <c r="C776" s="156" t="s">
        <v>663</v>
      </c>
      <c r="D776" s="156" t="s">
        <v>142</v>
      </c>
      <c r="E776" s="157" t="s">
        <v>664</v>
      </c>
      <c r="F776" s="158" t="s">
        <v>665</v>
      </c>
      <c r="G776" s="159" t="s">
        <v>145</v>
      </c>
      <c r="H776" s="160" t="n">
        <v>5.5</v>
      </c>
      <c r="I776" s="161"/>
      <c r="J776" s="162" t="n">
        <f aca="false">ROUND(I776*H776,2)</f>
        <v>0</v>
      </c>
      <c r="K776" s="163"/>
      <c r="L776" s="23"/>
      <c r="M776" s="164"/>
      <c r="N776" s="165" t="s">
        <v>37</v>
      </c>
      <c r="P776" s="166" t="n">
        <f aca="false">O776*H776</f>
        <v>0</v>
      </c>
      <c r="Q776" s="166" t="n">
        <v>0</v>
      </c>
      <c r="R776" s="166" t="n">
        <f aca="false">Q776*H776</f>
        <v>0</v>
      </c>
      <c r="S776" s="166" t="n">
        <v>0</v>
      </c>
      <c r="T776" s="167" t="n">
        <f aca="false">S776*H776</f>
        <v>0</v>
      </c>
      <c r="AR776" s="168" t="s">
        <v>146</v>
      </c>
      <c r="AT776" s="168" t="s">
        <v>142</v>
      </c>
      <c r="AU776" s="168" t="s">
        <v>81</v>
      </c>
      <c r="AY776" s="3" t="s">
        <v>139</v>
      </c>
      <c r="BE776" s="169" t="n">
        <f aca="false">IF(N776="základní",J776,0)</f>
        <v>0</v>
      </c>
      <c r="BF776" s="169" t="n">
        <f aca="false">IF(N776="snížená",J776,0)</f>
        <v>0</v>
      </c>
      <c r="BG776" s="169" t="n">
        <f aca="false">IF(N776="zákl. přenesená",J776,0)</f>
        <v>0</v>
      </c>
      <c r="BH776" s="169" t="n">
        <f aca="false">IF(N776="sníž. přenesená",J776,0)</f>
        <v>0</v>
      </c>
      <c r="BI776" s="169" t="n">
        <f aca="false">IF(N776="nulová",J776,0)</f>
        <v>0</v>
      </c>
      <c r="BJ776" s="3" t="s">
        <v>13</v>
      </c>
      <c r="BK776" s="169" t="n">
        <f aca="false">ROUND(I776*H776,2)</f>
        <v>0</v>
      </c>
      <c r="BL776" s="3" t="s">
        <v>146</v>
      </c>
      <c r="BM776" s="168" t="s">
        <v>666</v>
      </c>
    </row>
    <row r="777" s="22" customFormat="true" ht="18" hidden="false" customHeight="false" outlineLevel="0" collapsed="false">
      <c r="B777" s="23"/>
      <c r="D777" s="170" t="s">
        <v>147</v>
      </c>
      <c r="F777" s="171" t="s">
        <v>667</v>
      </c>
      <c r="I777" s="172"/>
      <c r="L777" s="23"/>
      <c r="M777" s="173"/>
      <c r="T777" s="57"/>
      <c r="AT777" s="3" t="s">
        <v>147</v>
      </c>
      <c r="AU777" s="3" t="s">
        <v>81</v>
      </c>
    </row>
    <row r="778" s="174" customFormat="true" ht="9.75" hidden="false" customHeight="false" outlineLevel="0" collapsed="false">
      <c r="B778" s="175"/>
      <c r="D778" s="170" t="s">
        <v>149</v>
      </c>
      <c r="E778" s="176"/>
      <c r="F778" s="177" t="s">
        <v>541</v>
      </c>
      <c r="H778" s="176"/>
      <c r="I778" s="178"/>
      <c r="L778" s="175"/>
      <c r="M778" s="179"/>
      <c r="T778" s="180"/>
      <c r="AT778" s="176" t="s">
        <v>149</v>
      </c>
      <c r="AU778" s="176" t="s">
        <v>81</v>
      </c>
      <c r="AV778" s="174" t="s">
        <v>13</v>
      </c>
      <c r="AW778" s="174" t="s">
        <v>29</v>
      </c>
      <c r="AX778" s="174" t="s">
        <v>72</v>
      </c>
      <c r="AY778" s="176" t="s">
        <v>139</v>
      </c>
    </row>
    <row r="779" s="181" customFormat="true" ht="9.75" hidden="false" customHeight="false" outlineLevel="0" collapsed="false">
      <c r="B779" s="182"/>
      <c r="D779" s="170" t="s">
        <v>149</v>
      </c>
      <c r="E779" s="183"/>
      <c r="F779" s="184" t="s">
        <v>591</v>
      </c>
      <c r="H779" s="185" t="n">
        <v>5.5</v>
      </c>
      <c r="I779" s="186"/>
      <c r="L779" s="182"/>
      <c r="M779" s="187"/>
      <c r="T779" s="188"/>
      <c r="AT779" s="183" t="s">
        <v>149</v>
      </c>
      <c r="AU779" s="183" t="s">
        <v>81</v>
      </c>
      <c r="AV779" s="181" t="s">
        <v>81</v>
      </c>
      <c r="AW779" s="181" t="s">
        <v>29</v>
      </c>
      <c r="AX779" s="181" t="s">
        <v>72</v>
      </c>
      <c r="AY779" s="183" t="s">
        <v>139</v>
      </c>
    </row>
    <row r="780" s="189" customFormat="true" ht="9.75" hidden="false" customHeight="false" outlineLevel="0" collapsed="false">
      <c r="B780" s="190"/>
      <c r="D780" s="170" t="s">
        <v>149</v>
      </c>
      <c r="E780" s="191"/>
      <c r="F780" s="192" t="s">
        <v>153</v>
      </c>
      <c r="H780" s="193" t="n">
        <v>5.5</v>
      </c>
      <c r="I780" s="194"/>
      <c r="L780" s="190"/>
      <c r="M780" s="195"/>
      <c r="T780" s="196"/>
      <c r="AT780" s="191" t="s">
        <v>149</v>
      </c>
      <c r="AU780" s="191" t="s">
        <v>81</v>
      </c>
      <c r="AV780" s="189" t="s">
        <v>146</v>
      </c>
      <c r="AW780" s="189" t="s">
        <v>29</v>
      </c>
      <c r="AX780" s="189" t="s">
        <v>13</v>
      </c>
      <c r="AY780" s="191" t="s">
        <v>139</v>
      </c>
    </row>
    <row r="781" s="22" customFormat="true" ht="37.5" hidden="false" customHeight="true" outlineLevel="0" collapsed="false">
      <c r="B781" s="23"/>
      <c r="C781" s="156" t="s">
        <v>445</v>
      </c>
      <c r="D781" s="156" t="s">
        <v>142</v>
      </c>
      <c r="E781" s="157" t="s">
        <v>668</v>
      </c>
      <c r="F781" s="158" t="s">
        <v>669</v>
      </c>
      <c r="G781" s="159" t="s">
        <v>145</v>
      </c>
      <c r="H781" s="160" t="n">
        <v>5.5</v>
      </c>
      <c r="I781" s="161"/>
      <c r="J781" s="162" t="n">
        <f aca="false">ROUND(I781*H781,2)</f>
        <v>0</v>
      </c>
      <c r="K781" s="163"/>
      <c r="L781" s="23"/>
      <c r="M781" s="164"/>
      <c r="N781" s="165" t="s">
        <v>37</v>
      </c>
      <c r="P781" s="166" t="n">
        <f aca="false">O781*H781</f>
        <v>0</v>
      </c>
      <c r="Q781" s="166" t="n">
        <v>0</v>
      </c>
      <c r="R781" s="166" t="n">
        <f aca="false">Q781*H781</f>
        <v>0</v>
      </c>
      <c r="S781" s="166" t="n">
        <v>0</v>
      </c>
      <c r="T781" s="167" t="n">
        <f aca="false">S781*H781</f>
        <v>0</v>
      </c>
      <c r="AR781" s="168" t="s">
        <v>146</v>
      </c>
      <c r="AT781" s="168" t="s">
        <v>142</v>
      </c>
      <c r="AU781" s="168" t="s">
        <v>81</v>
      </c>
      <c r="AY781" s="3" t="s">
        <v>139</v>
      </c>
      <c r="BE781" s="169" t="n">
        <f aca="false">IF(N781="základní",J781,0)</f>
        <v>0</v>
      </c>
      <c r="BF781" s="169" t="n">
        <f aca="false">IF(N781="snížená",J781,0)</f>
        <v>0</v>
      </c>
      <c r="BG781" s="169" t="n">
        <f aca="false">IF(N781="zákl. přenesená",J781,0)</f>
        <v>0</v>
      </c>
      <c r="BH781" s="169" t="n">
        <f aca="false">IF(N781="sníž. přenesená",J781,0)</f>
        <v>0</v>
      </c>
      <c r="BI781" s="169" t="n">
        <f aca="false">IF(N781="nulová",J781,0)</f>
        <v>0</v>
      </c>
      <c r="BJ781" s="3" t="s">
        <v>13</v>
      </c>
      <c r="BK781" s="169" t="n">
        <f aca="false">ROUND(I781*H781,2)</f>
        <v>0</v>
      </c>
      <c r="BL781" s="3" t="s">
        <v>146</v>
      </c>
      <c r="BM781" s="168" t="s">
        <v>670</v>
      </c>
    </row>
    <row r="782" s="22" customFormat="true" ht="27" hidden="false" customHeight="false" outlineLevel="0" collapsed="false">
      <c r="B782" s="23"/>
      <c r="D782" s="170" t="s">
        <v>147</v>
      </c>
      <c r="F782" s="171" t="s">
        <v>671</v>
      </c>
      <c r="I782" s="172"/>
      <c r="L782" s="23"/>
      <c r="M782" s="173"/>
      <c r="T782" s="57"/>
      <c r="AT782" s="3" t="s">
        <v>147</v>
      </c>
      <c r="AU782" s="3" t="s">
        <v>81</v>
      </c>
    </row>
    <row r="783" s="22" customFormat="true" ht="37.5" hidden="false" customHeight="true" outlineLevel="0" collapsed="false">
      <c r="B783" s="23"/>
      <c r="C783" s="197" t="s">
        <v>672</v>
      </c>
      <c r="D783" s="197" t="s">
        <v>257</v>
      </c>
      <c r="E783" s="198" t="s">
        <v>673</v>
      </c>
      <c r="F783" s="199" t="s">
        <v>674</v>
      </c>
      <c r="G783" s="200" t="s">
        <v>145</v>
      </c>
      <c r="H783" s="201" t="n">
        <v>6.05</v>
      </c>
      <c r="I783" s="202"/>
      <c r="J783" s="203" t="n">
        <f aca="false">ROUND(I783*H783,2)</f>
        <v>0</v>
      </c>
      <c r="K783" s="204"/>
      <c r="L783" s="205"/>
      <c r="M783" s="206"/>
      <c r="N783" s="207" t="s">
        <v>37</v>
      </c>
      <c r="P783" s="166" t="n">
        <f aca="false">O783*H783</f>
        <v>0</v>
      </c>
      <c r="Q783" s="166" t="n">
        <v>0</v>
      </c>
      <c r="R783" s="166" t="n">
        <f aca="false">Q783*H783</f>
        <v>0</v>
      </c>
      <c r="S783" s="166" t="n">
        <v>0</v>
      </c>
      <c r="T783" s="167" t="n">
        <f aca="false">S783*H783</f>
        <v>0</v>
      </c>
      <c r="AR783" s="168" t="s">
        <v>170</v>
      </c>
      <c r="AT783" s="168" t="s">
        <v>257</v>
      </c>
      <c r="AU783" s="168" t="s">
        <v>81</v>
      </c>
      <c r="AY783" s="3" t="s">
        <v>139</v>
      </c>
      <c r="BE783" s="169" t="n">
        <f aca="false">IF(N783="základní",J783,0)</f>
        <v>0</v>
      </c>
      <c r="BF783" s="169" t="n">
        <f aca="false">IF(N783="snížená",J783,0)</f>
        <v>0</v>
      </c>
      <c r="BG783" s="169" t="n">
        <f aca="false">IF(N783="zákl. přenesená",J783,0)</f>
        <v>0</v>
      </c>
      <c r="BH783" s="169" t="n">
        <f aca="false">IF(N783="sníž. přenesená",J783,0)</f>
        <v>0</v>
      </c>
      <c r="BI783" s="169" t="n">
        <f aca="false">IF(N783="nulová",J783,0)</f>
        <v>0</v>
      </c>
      <c r="BJ783" s="3" t="s">
        <v>13</v>
      </c>
      <c r="BK783" s="169" t="n">
        <f aca="false">ROUND(I783*H783,2)</f>
        <v>0</v>
      </c>
      <c r="BL783" s="3" t="s">
        <v>146</v>
      </c>
      <c r="BM783" s="168" t="s">
        <v>675</v>
      </c>
    </row>
    <row r="784" s="22" customFormat="true" ht="18" hidden="false" customHeight="false" outlineLevel="0" collapsed="false">
      <c r="B784" s="23"/>
      <c r="D784" s="170" t="s">
        <v>147</v>
      </c>
      <c r="F784" s="171" t="s">
        <v>676</v>
      </c>
      <c r="I784" s="172"/>
      <c r="L784" s="23"/>
      <c r="M784" s="173"/>
      <c r="T784" s="57"/>
      <c r="AT784" s="3" t="s">
        <v>147</v>
      </c>
      <c r="AU784" s="3" t="s">
        <v>81</v>
      </c>
    </row>
    <row r="785" s="181" customFormat="true" ht="9.75" hidden="false" customHeight="false" outlineLevel="0" collapsed="false">
      <c r="B785" s="182"/>
      <c r="D785" s="170" t="s">
        <v>149</v>
      </c>
      <c r="E785" s="183"/>
      <c r="F785" s="184" t="s">
        <v>677</v>
      </c>
      <c r="H785" s="185" t="n">
        <v>6.05</v>
      </c>
      <c r="I785" s="186"/>
      <c r="L785" s="182"/>
      <c r="M785" s="187"/>
      <c r="T785" s="188"/>
      <c r="AT785" s="183" t="s">
        <v>149</v>
      </c>
      <c r="AU785" s="183" t="s">
        <v>81</v>
      </c>
      <c r="AV785" s="181" t="s">
        <v>81</v>
      </c>
      <c r="AW785" s="181" t="s">
        <v>29</v>
      </c>
      <c r="AX785" s="181" t="s">
        <v>72</v>
      </c>
      <c r="AY785" s="183" t="s">
        <v>139</v>
      </c>
    </row>
    <row r="786" s="189" customFormat="true" ht="9.75" hidden="false" customHeight="false" outlineLevel="0" collapsed="false">
      <c r="B786" s="190"/>
      <c r="D786" s="170" t="s">
        <v>149</v>
      </c>
      <c r="E786" s="191"/>
      <c r="F786" s="192" t="s">
        <v>153</v>
      </c>
      <c r="H786" s="193" t="n">
        <v>6.05</v>
      </c>
      <c r="I786" s="194"/>
      <c r="L786" s="190"/>
      <c r="M786" s="195"/>
      <c r="T786" s="196"/>
      <c r="AT786" s="191" t="s">
        <v>149</v>
      </c>
      <c r="AU786" s="191" t="s">
        <v>81</v>
      </c>
      <c r="AV786" s="189" t="s">
        <v>146</v>
      </c>
      <c r="AW786" s="189" t="s">
        <v>29</v>
      </c>
      <c r="AX786" s="189" t="s">
        <v>13</v>
      </c>
      <c r="AY786" s="191" t="s">
        <v>139</v>
      </c>
    </row>
    <row r="787" s="22" customFormat="true" ht="24" hidden="false" customHeight="true" outlineLevel="0" collapsed="false">
      <c r="B787" s="23"/>
      <c r="C787" s="156" t="s">
        <v>448</v>
      </c>
      <c r="D787" s="156" t="s">
        <v>142</v>
      </c>
      <c r="E787" s="157" t="s">
        <v>678</v>
      </c>
      <c r="F787" s="158" t="s">
        <v>679</v>
      </c>
      <c r="G787" s="159" t="s">
        <v>225</v>
      </c>
      <c r="H787" s="160" t="n">
        <v>5.12</v>
      </c>
      <c r="I787" s="161"/>
      <c r="J787" s="162" t="n">
        <f aca="false">ROUND(I787*H787,2)</f>
        <v>0</v>
      </c>
      <c r="K787" s="163"/>
      <c r="L787" s="23"/>
      <c r="M787" s="164"/>
      <c r="N787" s="165" t="s">
        <v>37</v>
      </c>
      <c r="P787" s="166" t="n">
        <f aca="false">O787*H787</f>
        <v>0</v>
      </c>
      <c r="Q787" s="166" t="n">
        <v>0</v>
      </c>
      <c r="R787" s="166" t="n">
        <f aca="false">Q787*H787</f>
        <v>0</v>
      </c>
      <c r="S787" s="166" t="n">
        <v>0</v>
      </c>
      <c r="T787" s="167" t="n">
        <f aca="false">S787*H787</f>
        <v>0</v>
      </c>
      <c r="AR787" s="168" t="s">
        <v>146</v>
      </c>
      <c r="AT787" s="168" t="s">
        <v>142</v>
      </c>
      <c r="AU787" s="168" t="s">
        <v>81</v>
      </c>
      <c r="AY787" s="3" t="s">
        <v>139</v>
      </c>
      <c r="BE787" s="169" t="n">
        <f aca="false">IF(N787="základní",J787,0)</f>
        <v>0</v>
      </c>
      <c r="BF787" s="169" t="n">
        <f aca="false">IF(N787="snížená",J787,0)</f>
        <v>0</v>
      </c>
      <c r="BG787" s="169" t="n">
        <f aca="false">IF(N787="zákl. přenesená",J787,0)</f>
        <v>0</v>
      </c>
      <c r="BH787" s="169" t="n">
        <f aca="false">IF(N787="sníž. přenesená",J787,0)</f>
        <v>0</v>
      </c>
      <c r="BI787" s="169" t="n">
        <f aca="false">IF(N787="nulová",J787,0)</f>
        <v>0</v>
      </c>
      <c r="BJ787" s="3" t="s">
        <v>13</v>
      </c>
      <c r="BK787" s="169" t="n">
        <f aca="false">ROUND(I787*H787,2)</f>
        <v>0</v>
      </c>
      <c r="BL787" s="3" t="s">
        <v>146</v>
      </c>
      <c r="BM787" s="168" t="s">
        <v>680</v>
      </c>
    </row>
    <row r="788" s="22" customFormat="true" ht="18" hidden="false" customHeight="false" outlineLevel="0" collapsed="false">
      <c r="B788" s="23"/>
      <c r="D788" s="170" t="s">
        <v>147</v>
      </c>
      <c r="F788" s="171" t="s">
        <v>681</v>
      </c>
      <c r="I788" s="172"/>
      <c r="L788" s="23"/>
      <c r="M788" s="173"/>
      <c r="T788" s="57"/>
      <c r="AT788" s="3" t="s">
        <v>147</v>
      </c>
      <c r="AU788" s="3" t="s">
        <v>81</v>
      </c>
    </row>
    <row r="789" s="174" customFormat="true" ht="9.75" hidden="false" customHeight="false" outlineLevel="0" collapsed="false">
      <c r="B789" s="175"/>
      <c r="D789" s="170" t="s">
        <v>149</v>
      </c>
      <c r="E789" s="176"/>
      <c r="F789" s="177" t="s">
        <v>541</v>
      </c>
      <c r="H789" s="176"/>
      <c r="I789" s="178"/>
      <c r="L789" s="175"/>
      <c r="M789" s="179"/>
      <c r="T789" s="180"/>
      <c r="AT789" s="176" t="s">
        <v>149</v>
      </c>
      <c r="AU789" s="176" t="s">
        <v>81</v>
      </c>
      <c r="AV789" s="174" t="s">
        <v>13</v>
      </c>
      <c r="AW789" s="174" t="s">
        <v>29</v>
      </c>
      <c r="AX789" s="174" t="s">
        <v>72</v>
      </c>
      <c r="AY789" s="176" t="s">
        <v>139</v>
      </c>
    </row>
    <row r="790" s="181" customFormat="true" ht="9.75" hidden="false" customHeight="false" outlineLevel="0" collapsed="false">
      <c r="B790" s="182"/>
      <c r="D790" s="170" t="s">
        <v>149</v>
      </c>
      <c r="E790" s="183"/>
      <c r="F790" s="184" t="s">
        <v>596</v>
      </c>
      <c r="H790" s="185" t="n">
        <v>5.12</v>
      </c>
      <c r="I790" s="186"/>
      <c r="L790" s="182"/>
      <c r="M790" s="187"/>
      <c r="T790" s="188"/>
      <c r="AT790" s="183" t="s">
        <v>149</v>
      </c>
      <c r="AU790" s="183" t="s">
        <v>81</v>
      </c>
      <c r="AV790" s="181" t="s">
        <v>81</v>
      </c>
      <c r="AW790" s="181" t="s">
        <v>29</v>
      </c>
      <c r="AX790" s="181" t="s">
        <v>72</v>
      </c>
      <c r="AY790" s="183" t="s">
        <v>139</v>
      </c>
    </row>
    <row r="791" s="189" customFormat="true" ht="9.75" hidden="false" customHeight="false" outlineLevel="0" collapsed="false">
      <c r="B791" s="190"/>
      <c r="D791" s="170" t="s">
        <v>149</v>
      </c>
      <c r="E791" s="191"/>
      <c r="F791" s="192" t="s">
        <v>153</v>
      </c>
      <c r="H791" s="193" t="n">
        <v>5.12</v>
      </c>
      <c r="I791" s="194"/>
      <c r="L791" s="190"/>
      <c r="M791" s="195"/>
      <c r="T791" s="196"/>
      <c r="AT791" s="191" t="s">
        <v>149</v>
      </c>
      <c r="AU791" s="191" t="s">
        <v>81</v>
      </c>
      <c r="AV791" s="189" t="s">
        <v>146</v>
      </c>
      <c r="AW791" s="189" t="s">
        <v>29</v>
      </c>
      <c r="AX791" s="189" t="s">
        <v>13</v>
      </c>
      <c r="AY791" s="191" t="s">
        <v>139</v>
      </c>
    </row>
    <row r="792" s="22" customFormat="true" ht="24" hidden="false" customHeight="true" outlineLevel="0" collapsed="false">
      <c r="B792" s="23"/>
      <c r="C792" s="197" t="s">
        <v>682</v>
      </c>
      <c r="D792" s="197" t="s">
        <v>257</v>
      </c>
      <c r="E792" s="198" t="s">
        <v>683</v>
      </c>
      <c r="F792" s="199" t="s">
        <v>684</v>
      </c>
      <c r="G792" s="200" t="s">
        <v>308</v>
      </c>
      <c r="H792" s="201" t="n">
        <v>17</v>
      </c>
      <c r="I792" s="202"/>
      <c r="J792" s="203" t="n">
        <f aca="false">ROUND(I792*H792,2)</f>
        <v>0</v>
      </c>
      <c r="K792" s="204"/>
      <c r="L792" s="205"/>
      <c r="M792" s="206"/>
      <c r="N792" s="207" t="s">
        <v>37</v>
      </c>
      <c r="P792" s="166" t="n">
        <f aca="false">O792*H792</f>
        <v>0</v>
      </c>
      <c r="Q792" s="166" t="n">
        <v>0</v>
      </c>
      <c r="R792" s="166" t="n">
        <f aca="false">Q792*H792</f>
        <v>0</v>
      </c>
      <c r="S792" s="166" t="n">
        <v>0</v>
      </c>
      <c r="T792" s="167" t="n">
        <f aca="false">S792*H792</f>
        <v>0</v>
      </c>
      <c r="AR792" s="168" t="s">
        <v>170</v>
      </c>
      <c r="AT792" s="168" t="s">
        <v>257</v>
      </c>
      <c r="AU792" s="168" t="s">
        <v>81</v>
      </c>
      <c r="AY792" s="3" t="s">
        <v>139</v>
      </c>
      <c r="BE792" s="169" t="n">
        <f aca="false">IF(N792="základní",J792,0)</f>
        <v>0</v>
      </c>
      <c r="BF792" s="169" t="n">
        <f aca="false">IF(N792="snížená",J792,0)</f>
        <v>0</v>
      </c>
      <c r="BG792" s="169" t="n">
        <f aca="false">IF(N792="zákl. přenesená",J792,0)</f>
        <v>0</v>
      </c>
      <c r="BH792" s="169" t="n">
        <f aca="false">IF(N792="sníž. přenesená",J792,0)</f>
        <v>0</v>
      </c>
      <c r="BI792" s="169" t="n">
        <f aca="false">IF(N792="nulová",J792,0)</f>
        <v>0</v>
      </c>
      <c r="BJ792" s="3" t="s">
        <v>13</v>
      </c>
      <c r="BK792" s="169" t="n">
        <f aca="false">ROUND(I792*H792,2)</f>
        <v>0</v>
      </c>
      <c r="BL792" s="3" t="s">
        <v>146</v>
      </c>
      <c r="BM792" s="168" t="s">
        <v>685</v>
      </c>
    </row>
    <row r="793" s="22" customFormat="true" ht="18" hidden="false" customHeight="false" outlineLevel="0" collapsed="false">
      <c r="B793" s="23"/>
      <c r="D793" s="170" t="s">
        <v>147</v>
      </c>
      <c r="F793" s="171" t="s">
        <v>684</v>
      </c>
      <c r="I793" s="172"/>
      <c r="L793" s="23"/>
      <c r="M793" s="173"/>
      <c r="T793" s="57"/>
      <c r="AT793" s="3" t="s">
        <v>147</v>
      </c>
      <c r="AU793" s="3" t="s">
        <v>81</v>
      </c>
    </row>
    <row r="794" s="181" customFormat="true" ht="9.75" hidden="false" customHeight="false" outlineLevel="0" collapsed="false">
      <c r="B794" s="182"/>
      <c r="D794" s="170" t="s">
        <v>149</v>
      </c>
      <c r="E794" s="183"/>
      <c r="F794" s="184" t="s">
        <v>686</v>
      </c>
      <c r="H794" s="185" t="n">
        <v>16.291</v>
      </c>
      <c r="I794" s="186"/>
      <c r="L794" s="182"/>
      <c r="M794" s="187"/>
      <c r="T794" s="188"/>
      <c r="AT794" s="183" t="s">
        <v>149</v>
      </c>
      <c r="AU794" s="183" t="s">
        <v>81</v>
      </c>
      <c r="AV794" s="181" t="s">
        <v>81</v>
      </c>
      <c r="AW794" s="181" t="s">
        <v>29</v>
      </c>
      <c r="AX794" s="181" t="s">
        <v>72</v>
      </c>
      <c r="AY794" s="183" t="s">
        <v>139</v>
      </c>
    </row>
    <row r="795" s="181" customFormat="true" ht="9.75" hidden="false" customHeight="false" outlineLevel="0" collapsed="false">
      <c r="B795" s="182"/>
      <c r="D795" s="170" t="s">
        <v>149</v>
      </c>
      <c r="E795" s="183"/>
      <c r="F795" s="184" t="s">
        <v>687</v>
      </c>
      <c r="H795" s="185" t="n">
        <v>0.709</v>
      </c>
      <c r="I795" s="186"/>
      <c r="L795" s="182"/>
      <c r="M795" s="187"/>
      <c r="T795" s="188"/>
      <c r="AT795" s="183" t="s">
        <v>149</v>
      </c>
      <c r="AU795" s="183" t="s">
        <v>81</v>
      </c>
      <c r="AV795" s="181" t="s">
        <v>81</v>
      </c>
      <c r="AW795" s="181" t="s">
        <v>29</v>
      </c>
      <c r="AX795" s="181" t="s">
        <v>72</v>
      </c>
      <c r="AY795" s="183" t="s">
        <v>139</v>
      </c>
    </row>
    <row r="796" s="189" customFormat="true" ht="9.75" hidden="false" customHeight="false" outlineLevel="0" collapsed="false">
      <c r="B796" s="190"/>
      <c r="D796" s="170" t="s">
        <v>149</v>
      </c>
      <c r="E796" s="191"/>
      <c r="F796" s="192" t="s">
        <v>153</v>
      </c>
      <c r="H796" s="193" t="n">
        <v>17</v>
      </c>
      <c r="I796" s="194"/>
      <c r="L796" s="190"/>
      <c r="M796" s="195"/>
      <c r="T796" s="196"/>
      <c r="AT796" s="191" t="s">
        <v>149</v>
      </c>
      <c r="AU796" s="191" t="s">
        <v>81</v>
      </c>
      <c r="AV796" s="189" t="s">
        <v>146</v>
      </c>
      <c r="AW796" s="189" t="s">
        <v>29</v>
      </c>
      <c r="AX796" s="189" t="s">
        <v>13</v>
      </c>
      <c r="AY796" s="191" t="s">
        <v>139</v>
      </c>
    </row>
    <row r="797" s="22" customFormat="true" ht="24" hidden="false" customHeight="true" outlineLevel="0" collapsed="false">
      <c r="B797" s="23"/>
      <c r="C797" s="156" t="s">
        <v>450</v>
      </c>
      <c r="D797" s="156" t="s">
        <v>142</v>
      </c>
      <c r="E797" s="157" t="s">
        <v>688</v>
      </c>
      <c r="F797" s="158" t="s">
        <v>689</v>
      </c>
      <c r="G797" s="159" t="s">
        <v>183</v>
      </c>
      <c r="H797" s="160" t="n">
        <v>0.188</v>
      </c>
      <c r="I797" s="161"/>
      <c r="J797" s="162" t="n">
        <f aca="false">ROUND(I797*H797,2)</f>
        <v>0</v>
      </c>
      <c r="K797" s="163"/>
      <c r="L797" s="23"/>
      <c r="M797" s="164"/>
      <c r="N797" s="165" t="s">
        <v>37</v>
      </c>
      <c r="P797" s="166" t="n">
        <f aca="false">O797*H797</f>
        <v>0</v>
      </c>
      <c r="Q797" s="166" t="n">
        <v>0</v>
      </c>
      <c r="R797" s="166" t="n">
        <f aca="false">Q797*H797</f>
        <v>0</v>
      </c>
      <c r="S797" s="166" t="n">
        <v>0</v>
      </c>
      <c r="T797" s="167" t="n">
        <f aca="false">S797*H797</f>
        <v>0</v>
      </c>
      <c r="AR797" s="168" t="s">
        <v>146</v>
      </c>
      <c r="AT797" s="168" t="s">
        <v>142</v>
      </c>
      <c r="AU797" s="168" t="s">
        <v>81</v>
      </c>
      <c r="AY797" s="3" t="s">
        <v>139</v>
      </c>
      <c r="BE797" s="169" t="n">
        <f aca="false">IF(N797="základní",J797,0)</f>
        <v>0</v>
      </c>
      <c r="BF797" s="169" t="n">
        <f aca="false">IF(N797="snížená",J797,0)</f>
        <v>0</v>
      </c>
      <c r="BG797" s="169" t="n">
        <f aca="false">IF(N797="zákl. přenesená",J797,0)</f>
        <v>0</v>
      </c>
      <c r="BH797" s="169" t="n">
        <f aca="false">IF(N797="sníž. přenesená",J797,0)</f>
        <v>0</v>
      </c>
      <c r="BI797" s="169" t="n">
        <f aca="false">IF(N797="nulová",J797,0)</f>
        <v>0</v>
      </c>
      <c r="BJ797" s="3" t="s">
        <v>13</v>
      </c>
      <c r="BK797" s="169" t="n">
        <f aca="false">ROUND(I797*H797,2)</f>
        <v>0</v>
      </c>
      <c r="BL797" s="3" t="s">
        <v>146</v>
      </c>
      <c r="BM797" s="168" t="s">
        <v>690</v>
      </c>
    </row>
    <row r="798" s="22" customFormat="true" ht="27" hidden="false" customHeight="false" outlineLevel="0" collapsed="false">
      <c r="B798" s="23"/>
      <c r="D798" s="170" t="s">
        <v>147</v>
      </c>
      <c r="F798" s="171" t="s">
        <v>691</v>
      </c>
      <c r="I798" s="172"/>
      <c r="L798" s="23"/>
      <c r="M798" s="173"/>
      <c r="T798" s="57"/>
      <c r="AT798" s="3" t="s">
        <v>147</v>
      </c>
      <c r="AU798" s="3" t="s">
        <v>81</v>
      </c>
    </row>
    <row r="799" s="143" customFormat="true" ht="22.5" hidden="false" customHeight="true" outlineLevel="0" collapsed="false">
      <c r="B799" s="144"/>
      <c r="D799" s="145" t="s">
        <v>71</v>
      </c>
      <c r="E799" s="154" t="s">
        <v>216</v>
      </c>
      <c r="F799" s="154" t="s">
        <v>217</v>
      </c>
      <c r="I799" s="147"/>
      <c r="J799" s="155" t="n">
        <f aca="false">BK799</f>
        <v>0</v>
      </c>
      <c r="L799" s="144"/>
      <c r="M799" s="149"/>
      <c r="P799" s="150" t="n">
        <f aca="false">SUM(P800:P846)</f>
        <v>0</v>
      </c>
      <c r="R799" s="150" t="n">
        <f aca="false">SUM(R800:R846)</f>
        <v>0</v>
      </c>
      <c r="T799" s="151" t="n">
        <f aca="false">SUM(T800:T846)</f>
        <v>0</v>
      </c>
      <c r="AR799" s="145" t="s">
        <v>13</v>
      </c>
      <c r="AT799" s="152" t="s">
        <v>71</v>
      </c>
      <c r="AU799" s="152" t="s">
        <v>13</v>
      </c>
      <c r="AY799" s="145" t="s">
        <v>139</v>
      </c>
      <c r="BK799" s="153" t="n">
        <f aca="false">SUM(BK800:BK846)</f>
        <v>0</v>
      </c>
    </row>
    <row r="800" s="22" customFormat="true" ht="24" hidden="false" customHeight="true" outlineLevel="0" collapsed="false">
      <c r="B800" s="23"/>
      <c r="C800" s="156" t="s">
        <v>692</v>
      </c>
      <c r="D800" s="156" t="s">
        <v>142</v>
      </c>
      <c r="E800" s="157" t="s">
        <v>219</v>
      </c>
      <c r="F800" s="158" t="s">
        <v>220</v>
      </c>
      <c r="G800" s="159" t="s">
        <v>145</v>
      </c>
      <c r="H800" s="160" t="n">
        <v>89.59</v>
      </c>
      <c r="I800" s="161"/>
      <c r="J800" s="162" t="n">
        <f aca="false">ROUND(I800*H800,2)</f>
        <v>0</v>
      </c>
      <c r="K800" s="163"/>
      <c r="L800" s="23"/>
      <c r="M800" s="164"/>
      <c r="N800" s="165" t="s">
        <v>37</v>
      </c>
      <c r="P800" s="166" t="n">
        <f aca="false">O800*H800</f>
        <v>0</v>
      </c>
      <c r="Q800" s="166" t="n">
        <v>0</v>
      </c>
      <c r="R800" s="166" t="n">
        <f aca="false">Q800*H800</f>
        <v>0</v>
      </c>
      <c r="S800" s="166" t="n">
        <v>0</v>
      </c>
      <c r="T800" s="167" t="n">
        <f aca="false">S800*H800</f>
        <v>0</v>
      </c>
      <c r="AR800" s="168" t="s">
        <v>146</v>
      </c>
      <c r="AT800" s="168" t="s">
        <v>142</v>
      </c>
      <c r="AU800" s="168" t="s">
        <v>81</v>
      </c>
      <c r="AY800" s="3" t="s">
        <v>139</v>
      </c>
      <c r="BE800" s="169" t="n">
        <f aca="false">IF(N800="základní",J800,0)</f>
        <v>0</v>
      </c>
      <c r="BF800" s="169" t="n">
        <f aca="false">IF(N800="snížená",J800,0)</f>
        <v>0</v>
      </c>
      <c r="BG800" s="169" t="n">
        <f aca="false">IF(N800="zákl. přenesená",J800,0)</f>
        <v>0</v>
      </c>
      <c r="BH800" s="169" t="n">
        <f aca="false">IF(N800="sníž. přenesená",J800,0)</f>
        <v>0</v>
      </c>
      <c r="BI800" s="169" t="n">
        <f aca="false">IF(N800="nulová",J800,0)</f>
        <v>0</v>
      </c>
      <c r="BJ800" s="3" t="s">
        <v>13</v>
      </c>
      <c r="BK800" s="169" t="n">
        <f aca="false">ROUND(I800*H800,2)</f>
        <v>0</v>
      </c>
      <c r="BL800" s="3" t="s">
        <v>146</v>
      </c>
      <c r="BM800" s="168" t="s">
        <v>693</v>
      </c>
    </row>
    <row r="801" s="22" customFormat="true" ht="18" hidden="false" customHeight="false" outlineLevel="0" collapsed="false">
      <c r="B801" s="23"/>
      <c r="D801" s="170" t="s">
        <v>147</v>
      </c>
      <c r="F801" s="171" t="s">
        <v>222</v>
      </c>
      <c r="I801" s="172"/>
      <c r="L801" s="23"/>
      <c r="M801" s="173"/>
      <c r="T801" s="57"/>
      <c r="AT801" s="3" t="s">
        <v>147</v>
      </c>
      <c r="AU801" s="3" t="s">
        <v>81</v>
      </c>
    </row>
    <row r="802" s="174" customFormat="true" ht="9.75" hidden="false" customHeight="false" outlineLevel="0" collapsed="false">
      <c r="B802" s="175"/>
      <c r="D802" s="170" t="s">
        <v>149</v>
      </c>
      <c r="E802" s="176"/>
      <c r="F802" s="177" t="s">
        <v>694</v>
      </c>
      <c r="H802" s="176"/>
      <c r="I802" s="178"/>
      <c r="L802" s="175"/>
      <c r="M802" s="179"/>
      <c r="T802" s="180"/>
      <c r="AT802" s="176" t="s">
        <v>149</v>
      </c>
      <c r="AU802" s="176" t="s">
        <v>81</v>
      </c>
      <c r="AV802" s="174" t="s">
        <v>13</v>
      </c>
      <c r="AW802" s="174" t="s">
        <v>29</v>
      </c>
      <c r="AX802" s="174" t="s">
        <v>72</v>
      </c>
      <c r="AY802" s="176" t="s">
        <v>139</v>
      </c>
    </row>
    <row r="803" s="181" customFormat="true" ht="9.75" hidden="false" customHeight="false" outlineLevel="0" collapsed="false">
      <c r="B803" s="182"/>
      <c r="D803" s="170" t="s">
        <v>149</v>
      </c>
      <c r="E803" s="183"/>
      <c r="F803" s="184" t="s">
        <v>695</v>
      </c>
      <c r="H803" s="185" t="n">
        <v>89.59</v>
      </c>
      <c r="I803" s="186"/>
      <c r="L803" s="182"/>
      <c r="M803" s="187"/>
      <c r="T803" s="188"/>
      <c r="AT803" s="183" t="s">
        <v>149</v>
      </c>
      <c r="AU803" s="183" t="s">
        <v>81</v>
      </c>
      <c r="AV803" s="181" t="s">
        <v>81</v>
      </c>
      <c r="AW803" s="181" t="s">
        <v>29</v>
      </c>
      <c r="AX803" s="181" t="s">
        <v>72</v>
      </c>
      <c r="AY803" s="183" t="s">
        <v>139</v>
      </c>
    </row>
    <row r="804" s="189" customFormat="true" ht="9.75" hidden="false" customHeight="false" outlineLevel="0" collapsed="false">
      <c r="B804" s="190"/>
      <c r="D804" s="170" t="s">
        <v>149</v>
      </c>
      <c r="E804" s="191"/>
      <c r="F804" s="192" t="s">
        <v>153</v>
      </c>
      <c r="H804" s="193" t="n">
        <v>89.59</v>
      </c>
      <c r="I804" s="194"/>
      <c r="L804" s="190"/>
      <c r="M804" s="195"/>
      <c r="T804" s="196"/>
      <c r="AT804" s="191" t="s">
        <v>149</v>
      </c>
      <c r="AU804" s="191" t="s">
        <v>81</v>
      </c>
      <c r="AV804" s="189" t="s">
        <v>146</v>
      </c>
      <c r="AW804" s="189" t="s">
        <v>29</v>
      </c>
      <c r="AX804" s="189" t="s">
        <v>13</v>
      </c>
      <c r="AY804" s="191" t="s">
        <v>139</v>
      </c>
    </row>
    <row r="805" s="22" customFormat="true" ht="21.75" hidden="false" customHeight="true" outlineLevel="0" collapsed="false">
      <c r="B805" s="23"/>
      <c r="C805" s="156" t="s">
        <v>452</v>
      </c>
      <c r="D805" s="156" t="s">
        <v>142</v>
      </c>
      <c r="E805" s="157" t="s">
        <v>223</v>
      </c>
      <c r="F805" s="158" t="s">
        <v>224</v>
      </c>
      <c r="G805" s="159" t="s">
        <v>225</v>
      </c>
      <c r="H805" s="160" t="n">
        <v>52.68</v>
      </c>
      <c r="I805" s="161"/>
      <c r="J805" s="162" t="n">
        <f aca="false">ROUND(I805*H805,2)</f>
        <v>0</v>
      </c>
      <c r="K805" s="163"/>
      <c r="L805" s="23"/>
      <c r="M805" s="164"/>
      <c r="N805" s="165" t="s">
        <v>37</v>
      </c>
      <c r="P805" s="166" t="n">
        <f aca="false">O805*H805</f>
        <v>0</v>
      </c>
      <c r="Q805" s="166" t="n">
        <v>0</v>
      </c>
      <c r="R805" s="166" t="n">
        <f aca="false">Q805*H805</f>
        <v>0</v>
      </c>
      <c r="S805" s="166" t="n">
        <v>0</v>
      </c>
      <c r="T805" s="167" t="n">
        <f aca="false">S805*H805</f>
        <v>0</v>
      </c>
      <c r="AR805" s="168" t="s">
        <v>146</v>
      </c>
      <c r="AT805" s="168" t="s">
        <v>142</v>
      </c>
      <c r="AU805" s="168" t="s">
        <v>81</v>
      </c>
      <c r="AY805" s="3" t="s">
        <v>139</v>
      </c>
      <c r="BE805" s="169" t="n">
        <f aca="false">IF(N805="základní",J805,0)</f>
        <v>0</v>
      </c>
      <c r="BF805" s="169" t="n">
        <f aca="false">IF(N805="snížená",J805,0)</f>
        <v>0</v>
      </c>
      <c r="BG805" s="169" t="n">
        <f aca="false">IF(N805="zákl. přenesená",J805,0)</f>
        <v>0</v>
      </c>
      <c r="BH805" s="169" t="n">
        <f aca="false">IF(N805="sníž. přenesená",J805,0)</f>
        <v>0</v>
      </c>
      <c r="BI805" s="169" t="n">
        <f aca="false">IF(N805="nulová",J805,0)</f>
        <v>0</v>
      </c>
      <c r="BJ805" s="3" t="s">
        <v>13</v>
      </c>
      <c r="BK805" s="169" t="n">
        <f aca="false">ROUND(I805*H805,2)</f>
        <v>0</v>
      </c>
      <c r="BL805" s="3" t="s">
        <v>146</v>
      </c>
      <c r="BM805" s="168" t="s">
        <v>696</v>
      </c>
    </row>
    <row r="806" s="22" customFormat="true" ht="9.75" hidden="false" customHeight="false" outlineLevel="0" collapsed="false">
      <c r="B806" s="23"/>
      <c r="D806" s="170" t="s">
        <v>147</v>
      </c>
      <c r="F806" s="171" t="s">
        <v>227</v>
      </c>
      <c r="I806" s="172"/>
      <c r="L806" s="23"/>
      <c r="M806" s="173"/>
      <c r="T806" s="57"/>
      <c r="AT806" s="3" t="s">
        <v>147</v>
      </c>
      <c r="AU806" s="3" t="s">
        <v>81</v>
      </c>
    </row>
    <row r="807" s="174" customFormat="true" ht="9.75" hidden="false" customHeight="false" outlineLevel="0" collapsed="false">
      <c r="B807" s="175"/>
      <c r="D807" s="170" t="s">
        <v>149</v>
      </c>
      <c r="E807" s="176"/>
      <c r="F807" s="177" t="s">
        <v>697</v>
      </c>
      <c r="H807" s="176"/>
      <c r="I807" s="178"/>
      <c r="L807" s="175"/>
      <c r="M807" s="179"/>
      <c r="T807" s="180"/>
      <c r="AT807" s="176" t="s">
        <v>149</v>
      </c>
      <c r="AU807" s="176" t="s">
        <v>81</v>
      </c>
      <c r="AV807" s="174" t="s">
        <v>13</v>
      </c>
      <c r="AW807" s="174" t="s">
        <v>29</v>
      </c>
      <c r="AX807" s="174" t="s">
        <v>72</v>
      </c>
      <c r="AY807" s="176" t="s">
        <v>139</v>
      </c>
    </row>
    <row r="808" s="181" customFormat="true" ht="9.75" hidden="false" customHeight="false" outlineLevel="0" collapsed="false">
      <c r="B808" s="182"/>
      <c r="D808" s="170" t="s">
        <v>149</v>
      </c>
      <c r="E808" s="183"/>
      <c r="F808" s="184" t="s">
        <v>698</v>
      </c>
      <c r="H808" s="185" t="n">
        <v>50.52</v>
      </c>
      <c r="I808" s="186"/>
      <c r="L808" s="182"/>
      <c r="M808" s="187"/>
      <c r="T808" s="188"/>
      <c r="AT808" s="183" t="s">
        <v>149</v>
      </c>
      <c r="AU808" s="183" t="s">
        <v>81</v>
      </c>
      <c r="AV808" s="181" t="s">
        <v>81</v>
      </c>
      <c r="AW808" s="181" t="s">
        <v>29</v>
      </c>
      <c r="AX808" s="181" t="s">
        <v>72</v>
      </c>
      <c r="AY808" s="183" t="s">
        <v>139</v>
      </c>
    </row>
    <row r="809" s="181" customFormat="true" ht="9.75" hidden="false" customHeight="false" outlineLevel="0" collapsed="false">
      <c r="B809" s="182"/>
      <c r="D809" s="170" t="s">
        <v>149</v>
      </c>
      <c r="E809" s="183"/>
      <c r="F809" s="184" t="s">
        <v>699</v>
      </c>
      <c r="H809" s="185" t="n">
        <v>2.16</v>
      </c>
      <c r="I809" s="186"/>
      <c r="L809" s="182"/>
      <c r="M809" s="187"/>
      <c r="T809" s="188"/>
      <c r="AT809" s="183" t="s">
        <v>149</v>
      </c>
      <c r="AU809" s="183" t="s">
        <v>81</v>
      </c>
      <c r="AV809" s="181" t="s">
        <v>81</v>
      </c>
      <c r="AW809" s="181" t="s">
        <v>29</v>
      </c>
      <c r="AX809" s="181" t="s">
        <v>72</v>
      </c>
      <c r="AY809" s="183" t="s">
        <v>139</v>
      </c>
    </row>
    <row r="810" s="189" customFormat="true" ht="9.75" hidden="false" customHeight="false" outlineLevel="0" collapsed="false">
      <c r="B810" s="190"/>
      <c r="D810" s="170" t="s">
        <v>149</v>
      </c>
      <c r="E810" s="191"/>
      <c r="F810" s="192" t="s">
        <v>153</v>
      </c>
      <c r="H810" s="193" t="n">
        <v>52.68</v>
      </c>
      <c r="I810" s="194"/>
      <c r="L810" s="190"/>
      <c r="M810" s="195"/>
      <c r="T810" s="196"/>
      <c r="AT810" s="191" t="s">
        <v>149</v>
      </c>
      <c r="AU810" s="191" t="s">
        <v>81</v>
      </c>
      <c r="AV810" s="189" t="s">
        <v>146</v>
      </c>
      <c r="AW810" s="189" t="s">
        <v>29</v>
      </c>
      <c r="AX810" s="189" t="s">
        <v>13</v>
      </c>
      <c r="AY810" s="191" t="s">
        <v>139</v>
      </c>
    </row>
    <row r="811" s="22" customFormat="true" ht="24" hidden="false" customHeight="true" outlineLevel="0" collapsed="false">
      <c r="B811" s="23"/>
      <c r="C811" s="156" t="s">
        <v>700</v>
      </c>
      <c r="D811" s="156" t="s">
        <v>142</v>
      </c>
      <c r="E811" s="157" t="s">
        <v>230</v>
      </c>
      <c r="F811" s="158" t="s">
        <v>231</v>
      </c>
      <c r="G811" s="159" t="s">
        <v>145</v>
      </c>
      <c r="H811" s="160" t="n">
        <v>89.59</v>
      </c>
      <c r="I811" s="161"/>
      <c r="J811" s="162" t="n">
        <f aca="false">ROUND(I811*H811,2)</f>
        <v>0</v>
      </c>
      <c r="K811" s="163"/>
      <c r="L811" s="23"/>
      <c r="M811" s="164"/>
      <c r="N811" s="165" t="s">
        <v>37</v>
      </c>
      <c r="P811" s="166" t="n">
        <f aca="false">O811*H811</f>
        <v>0</v>
      </c>
      <c r="Q811" s="166" t="n">
        <v>0</v>
      </c>
      <c r="R811" s="166" t="n">
        <f aca="false">Q811*H811</f>
        <v>0</v>
      </c>
      <c r="S811" s="166" t="n">
        <v>0</v>
      </c>
      <c r="T811" s="167" t="n">
        <f aca="false">S811*H811</f>
        <v>0</v>
      </c>
      <c r="AR811" s="168" t="s">
        <v>146</v>
      </c>
      <c r="AT811" s="168" t="s">
        <v>142</v>
      </c>
      <c r="AU811" s="168" t="s">
        <v>81</v>
      </c>
      <c r="AY811" s="3" t="s">
        <v>139</v>
      </c>
      <c r="BE811" s="169" t="n">
        <f aca="false">IF(N811="základní",J811,0)</f>
        <v>0</v>
      </c>
      <c r="BF811" s="169" t="n">
        <f aca="false">IF(N811="snížená",J811,0)</f>
        <v>0</v>
      </c>
      <c r="BG811" s="169" t="n">
        <f aca="false">IF(N811="zákl. přenesená",J811,0)</f>
        <v>0</v>
      </c>
      <c r="BH811" s="169" t="n">
        <f aca="false">IF(N811="sníž. přenesená",J811,0)</f>
        <v>0</v>
      </c>
      <c r="BI811" s="169" t="n">
        <f aca="false">IF(N811="nulová",J811,0)</f>
        <v>0</v>
      </c>
      <c r="BJ811" s="3" t="s">
        <v>13</v>
      </c>
      <c r="BK811" s="169" t="n">
        <f aca="false">ROUND(I811*H811,2)</f>
        <v>0</v>
      </c>
      <c r="BL811" s="3" t="s">
        <v>146</v>
      </c>
      <c r="BM811" s="168" t="s">
        <v>701</v>
      </c>
    </row>
    <row r="812" s="22" customFormat="true" ht="18" hidden="false" customHeight="false" outlineLevel="0" collapsed="false">
      <c r="B812" s="23"/>
      <c r="D812" s="170" t="s">
        <v>147</v>
      </c>
      <c r="F812" s="171" t="s">
        <v>233</v>
      </c>
      <c r="I812" s="172"/>
      <c r="L812" s="23"/>
      <c r="M812" s="173"/>
      <c r="T812" s="57"/>
      <c r="AT812" s="3" t="s">
        <v>147</v>
      </c>
      <c r="AU812" s="3" t="s">
        <v>81</v>
      </c>
    </row>
    <row r="813" s="174" customFormat="true" ht="9.75" hidden="false" customHeight="false" outlineLevel="0" collapsed="false">
      <c r="B813" s="175"/>
      <c r="D813" s="170" t="s">
        <v>149</v>
      </c>
      <c r="E813" s="176"/>
      <c r="F813" s="177" t="s">
        <v>694</v>
      </c>
      <c r="H813" s="176"/>
      <c r="I813" s="178"/>
      <c r="L813" s="175"/>
      <c r="M813" s="179"/>
      <c r="T813" s="180"/>
      <c r="AT813" s="176" t="s">
        <v>149</v>
      </c>
      <c r="AU813" s="176" t="s">
        <v>81</v>
      </c>
      <c r="AV813" s="174" t="s">
        <v>13</v>
      </c>
      <c r="AW813" s="174" t="s">
        <v>29</v>
      </c>
      <c r="AX813" s="174" t="s">
        <v>72</v>
      </c>
      <c r="AY813" s="176" t="s">
        <v>139</v>
      </c>
    </row>
    <row r="814" s="181" customFormat="true" ht="9.75" hidden="false" customHeight="false" outlineLevel="0" collapsed="false">
      <c r="B814" s="182"/>
      <c r="D814" s="170" t="s">
        <v>149</v>
      </c>
      <c r="E814" s="183"/>
      <c r="F814" s="184" t="s">
        <v>695</v>
      </c>
      <c r="H814" s="185" t="n">
        <v>89.59</v>
      </c>
      <c r="I814" s="186"/>
      <c r="L814" s="182"/>
      <c r="M814" s="187"/>
      <c r="T814" s="188"/>
      <c r="AT814" s="183" t="s">
        <v>149</v>
      </c>
      <c r="AU814" s="183" t="s">
        <v>81</v>
      </c>
      <c r="AV814" s="181" t="s">
        <v>81</v>
      </c>
      <c r="AW814" s="181" t="s">
        <v>29</v>
      </c>
      <c r="AX814" s="181" t="s">
        <v>72</v>
      </c>
      <c r="AY814" s="183" t="s">
        <v>139</v>
      </c>
    </row>
    <row r="815" s="189" customFormat="true" ht="9.75" hidden="false" customHeight="false" outlineLevel="0" collapsed="false">
      <c r="B815" s="190"/>
      <c r="D815" s="170" t="s">
        <v>149</v>
      </c>
      <c r="E815" s="191"/>
      <c r="F815" s="192" t="s">
        <v>153</v>
      </c>
      <c r="H815" s="193" t="n">
        <v>89.59</v>
      </c>
      <c r="I815" s="194"/>
      <c r="L815" s="190"/>
      <c r="M815" s="195"/>
      <c r="T815" s="196"/>
      <c r="AT815" s="191" t="s">
        <v>149</v>
      </c>
      <c r="AU815" s="191" t="s">
        <v>81</v>
      </c>
      <c r="AV815" s="189" t="s">
        <v>146</v>
      </c>
      <c r="AW815" s="189" t="s">
        <v>29</v>
      </c>
      <c r="AX815" s="189" t="s">
        <v>13</v>
      </c>
      <c r="AY815" s="191" t="s">
        <v>139</v>
      </c>
    </row>
    <row r="816" s="22" customFormat="true" ht="16.5" hidden="false" customHeight="true" outlineLevel="0" collapsed="false">
      <c r="B816" s="23"/>
      <c r="C816" s="156" t="s">
        <v>453</v>
      </c>
      <c r="D816" s="156" t="s">
        <v>142</v>
      </c>
      <c r="E816" s="157" t="s">
        <v>234</v>
      </c>
      <c r="F816" s="158" t="s">
        <v>235</v>
      </c>
      <c r="G816" s="159" t="s">
        <v>145</v>
      </c>
      <c r="H816" s="160" t="n">
        <v>89.59</v>
      </c>
      <c r="I816" s="161"/>
      <c r="J816" s="162" t="n">
        <f aca="false">ROUND(I816*H816,2)</f>
        <v>0</v>
      </c>
      <c r="K816" s="163"/>
      <c r="L816" s="23"/>
      <c r="M816" s="164"/>
      <c r="N816" s="165" t="s">
        <v>37</v>
      </c>
      <c r="P816" s="166" t="n">
        <f aca="false">O816*H816</f>
        <v>0</v>
      </c>
      <c r="Q816" s="166" t="n">
        <v>0</v>
      </c>
      <c r="R816" s="166" t="n">
        <f aca="false">Q816*H816</f>
        <v>0</v>
      </c>
      <c r="S816" s="166" t="n">
        <v>0</v>
      </c>
      <c r="T816" s="167" t="n">
        <f aca="false">S816*H816</f>
        <v>0</v>
      </c>
      <c r="AR816" s="168" t="s">
        <v>146</v>
      </c>
      <c r="AT816" s="168" t="s">
        <v>142</v>
      </c>
      <c r="AU816" s="168" t="s">
        <v>81</v>
      </c>
      <c r="AY816" s="3" t="s">
        <v>139</v>
      </c>
      <c r="BE816" s="169" t="n">
        <f aca="false">IF(N816="základní",J816,0)</f>
        <v>0</v>
      </c>
      <c r="BF816" s="169" t="n">
        <f aca="false">IF(N816="snížená",J816,0)</f>
        <v>0</v>
      </c>
      <c r="BG816" s="169" t="n">
        <f aca="false">IF(N816="zákl. přenesená",J816,0)</f>
        <v>0</v>
      </c>
      <c r="BH816" s="169" t="n">
        <f aca="false">IF(N816="sníž. přenesená",J816,0)</f>
        <v>0</v>
      </c>
      <c r="BI816" s="169" t="n">
        <f aca="false">IF(N816="nulová",J816,0)</f>
        <v>0</v>
      </c>
      <c r="BJ816" s="3" t="s">
        <v>13</v>
      </c>
      <c r="BK816" s="169" t="n">
        <f aca="false">ROUND(I816*H816,2)</f>
        <v>0</v>
      </c>
      <c r="BL816" s="3" t="s">
        <v>146</v>
      </c>
      <c r="BM816" s="168" t="s">
        <v>702</v>
      </c>
    </row>
    <row r="817" s="22" customFormat="true" ht="9.75" hidden="false" customHeight="false" outlineLevel="0" collapsed="false">
      <c r="B817" s="23"/>
      <c r="D817" s="170" t="s">
        <v>147</v>
      </c>
      <c r="F817" s="171" t="s">
        <v>237</v>
      </c>
      <c r="I817" s="172"/>
      <c r="L817" s="23"/>
      <c r="M817" s="173"/>
      <c r="T817" s="57"/>
      <c r="AT817" s="3" t="s">
        <v>147</v>
      </c>
      <c r="AU817" s="3" t="s">
        <v>81</v>
      </c>
    </row>
    <row r="818" s="174" customFormat="true" ht="9.75" hidden="false" customHeight="false" outlineLevel="0" collapsed="false">
      <c r="B818" s="175"/>
      <c r="D818" s="170" t="s">
        <v>149</v>
      </c>
      <c r="E818" s="176"/>
      <c r="F818" s="177" t="s">
        <v>694</v>
      </c>
      <c r="H818" s="176"/>
      <c r="I818" s="178"/>
      <c r="L818" s="175"/>
      <c r="M818" s="179"/>
      <c r="T818" s="180"/>
      <c r="AT818" s="176" t="s">
        <v>149</v>
      </c>
      <c r="AU818" s="176" t="s">
        <v>81</v>
      </c>
      <c r="AV818" s="174" t="s">
        <v>13</v>
      </c>
      <c r="AW818" s="174" t="s">
        <v>29</v>
      </c>
      <c r="AX818" s="174" t="s">
        <v>72</v>
      </c>
      <c r="AY818" s="176" t="s">
        <v>139</v>
      </c>
    </row>
    <row r="819" s="181" customFormat="true" ht="9.75" hidden="false" customHeight="false" outlineLevel="0" collapsed="false">
      <c r="B819" s="182"/>
      <c r="D819" s="170" t="s">
        <v>149</v>
      </c>
      <c r="E819" s="183"/>
      <c r="F819" s="184" t="s">
        <v>695</v>
      </c>
      <c r="H819" s="185" t="n">
        <v>89.59</v>
      </c>
      <c r="I819" s="186"/>
      <c r="L819" s="182"/>
      <c r="M819" s="187"/>
      <c r="T819" s="188"/>
      <c r="AT819" s="183" t="s">
        <v>149</v>
      </c>
      <c r="AU819" s="183" t="s">
        <v>81</v>
      </c>
      <c r="AV819" s="181" t="s">
        <v>81</v>
      </c>
      <c r="AW819" s="181" t="s">
        <v>29</v>
      </c>
      <c r="AX819" s="181" t="s">
        <v>72</v>
      </c>
      <c r="AY819" s="183" t="s">
        <v>139</v>
      </c>
    </row>
    <row r="820" s="189" customFormat="true" ht="9.75" hidden="false" customHeight="false" outlineLevel="0" collapsed="false">
      <c r="B820" s="190"/>
      <c r="D820" s="170" t="s">
        <v>149</v>
      </c>
      <c r="E820" s="191"/>
      <c r="F820" s="192" t="s">
        <v>153</v>
      </c>
      <c r="H820" s="193" t="n">
        <v>89.59</v>
      </c>
      <c r="I820" s="194"/>
      <c r="L820" s="190"/>
      <c r="M820" s="195"/>
      <c r="T820" s="196"/>
      <c r="AT820" s="191" t="s">
        <v>149</v>
      </c>
      <c r="AU820" s="191" t="s">
        <v>81</v>
      </c>
      <c r="AV820" s="189" t="s">
        <v>146</v>
      </c>
      <c r="AW820" s="189" t="s">
        <v>29</v>
      </c>
      <c r="AX820" s="189" t="s">
        <v>13</v>
      </c>
      <c r="AY820" s="191" t="s">
        <v>139</v>
      </c>
    </row>
    <row r="821" s="22" customFormat="true" ht="24" hidden="false" customHeight="true" outlineLevel="0" collapsed="false">
      <c r="B821" s="23"/>
      <c r="C821" s="156" t="s">
        <v>703</v>
      </c>
      <c r="D821" s="156" t="s">
        <v>142</v>
      </c>
      <c r="E821" s="157" t="s">
        <v>239</v>
      </c>
      <c r="F821" s="158" t="s">
        <v>240</v>
      </c>
      <c r="G821" s="159" t="s">
        <v>145</v>
      </c>
      <c r="H821" s="160" t="n">
        <v>89.59</v>
      </c>
      <c r="I821" s="161"/>
      <c r="J821" s="162" t="n">
        <f aca="false">ROUND(I821*H821,2)</f>
        <v>0</v>
      </c>
      <c r="K821" s="163"/>
      <c r="L821" s="23"/>
      <c r="M821" s="164"/>
      <c r="N821" s="165" t="s">
        <v>37</v>
      </c>
      <c r="P821" s="166" t="n">
        <f aca="false">O821*H821</f>
        <v>0</v>
      </c>
      <c r="Q821" s="166" t="n">
        <v>0</v>
      </c>
      <c r="R821" s="166" t="n">
        <f aca="false">Q821*H821</f>
        <v>0</v>
      </c>
      <c r="S821" s="166" t="n">
        <v>0</v>
      </c>
      <c r="T821" s="167" t="n">
        <f aca="false">S821*H821</f>
        <v>0</v>
      </c>
      <c r="AR821" s="168" t="s">
        <v>146</v>
      </c>
      <c r="AT821" s="168" t="s">
        <v>142</v>
      </c>
      <c r="AU821" s="168" t="s">
        <v>81</v>
      </c>
      <c r="AY821" s="3" t="s">
        <v>139</v>
      </c>
      <c r="BE821" s="169" t="n">
        <f aca="false">IF(N821="základní",J821,0)</f>
        <v>0</v>
      </c>
      <c r="BF821" s="169" t="n">
        <f aca="false">IF(N821="snížená",J821,0)</f>
        <v>0</v>
      </c>
      <c r="BG821" s="169" t="n">
        <f aca="false">IF(N821="zákl. přenesená",J821,0)</f>
        <v>0</v>
      </c>
      <c r="BH821" s="169" t="n">
        <f aca="false">IF(N821="sníž. přenesená",J821,0)</f>
        <v>0</v>
      </c>
      <c r="BI821" s="169" t="n">
        <f aca="false">IF(N821="nulová",J821,0)</f>
        <v>0</v>
      </c>
      <c r="BJ821" s="3" t="s">
        <v>13</v>
      </c>
      <c r="BK821" s="169" t="n">
        <f aca="false">ROUND(I821*H821,2)</f>
        <v>0</v>
      </c>
      <c r="BL821" s="3" t="s">
        <v>146</v>
      </c>
      <c r="BM821" s="168" t="s">
        <v>704</v>
      </c>
    </row>
    <row r="822" s="22" customFormat="true" ht="18" hidden="false" customHeight="false" outlineLevel="0" collapsed="false">
      <c r="B822" s="23"/>
      <c r="D822" s="170" t="s">
        <v>147</v>
      </c>
      <c r="F822" s="171" t="s">
        <v>242</v>
      </c>
      <c r="I822" s="172"/>
      <c r="L822" s="23"/>
      <c r="M822" s="173"/>
      <c r="T822" s="57"/>
      <c r="AT822" s="3" t="s">
        <v>147</v>
      </c>
      <c r="AU822" s="3" t="s">
        <v>81</v>
      </c>
    </row>
    <row r="823" s="22" customFormat="true" ht="24" hidden="false" customHeight="true" outlineLevel="0" collapsed="false">
      <c r="B823" s="23"/>
      <c r="C823" s="156" t="s">
        <v>455</v>
      </c>
      <c r="D823" s="156" t="s">
        <v>142</v>
      </c>
      <c r="E823" s="157" t="s">
        <v>243</v>
      </c>
      <c r="F823" s="158" t="s">
        <v>244</v>
      </c>
      <c r="G823" s="159" t="s">
        <v>145</v>
      </c>
      <c r="H823" s="160" t="n">
        <v>89.59</v>
      </c>
      <c r="I823" s="161"/>
      <c r="J823" s="162" t="n">
        <f aca="false">ROUND(I823*H823,2)</f>
        <v>0</v>
      </c>
      <c r="K823" s="163"/>
      <c r="L823" s="23"/>
      <c r="M823" s="164"/>
      <c r="N823" s="165" t="s">
        <v>37</v>
      </c>
      <c r="P823" s="166" t="n">
        <f aca="false">O823*H823</f>
        <v>0</v>
      </c>
      <c r="Q823" s="166" t="n">
        <v>0</v>
      </c>
      <c r="R823" s="166" t="n">
        <f aca="false">Q823*H823</f>
        <v>0</v>
      </c>
      <c r="S823" s="166" t="n">
        <v>0</v>
      </c>
      <c r="T823" s="167" t="n">
        <f aca="false">S823*H823</f>
        <v>0</v>
      </c>
      <c r="AR823" s="168" t="s">
        <v>146</v>
      </c>
      <c r="AT823" s="168" t="s">
        <v>142</v>
      </c>
      <c r="AU823" s="168" t="s">
        <v>81</v>
      </c>
      <c r="AY823" s="3" t="s">
        <v>139</v>
      </c>
      <c r="BE823" s="169" t="n">
        <f aca="false">IF(N823="základní",J823,0)</f>
        <v>0</v>
      </c>
      <c r="BF823" s="169" t="n">
        <f aca="false">IF(N823="snížená",J823,0)</f>
        <v>0</v>
      </c>
      <c r="BG823" s="169" t="n">
        <f aca="false">IF(N823="zákl. přenesená",J823,0)</f>
        <v>0</v>
      </c>
      <c r="BH823" s="169" t="n">
        <f aca="false">IF(N823="sníž. přenesená",J823,0)</f>
        <v>0</v>
      </c>
      <c r="BI823" s="169" t="n">
        <f aca="false">IF(N823="nulová",J823,0)</f>
        <v>0</v>
      </c>
      <c r="BJ823" s="3" t="s">
        <v>13</v>
      </c>
      <c r="BK823" s="169" t="n">
        <f aca="false">ROUND(I823*H823,2)</f>
        <v>0</v>
      </c>
      <c r="BL823" s="3" t="s">
        <v>146</v>
      </c>
      <c r="BM823" s="168" t="s">
        <v>705</v>
      </c>
    </row>
    <row r="824" s="22" customFormat="true" ht="18" hidden="false" customHeight="false" outlineLevel="0" collapsed="false">
      <c r="B824" s="23"/>
      <c r="D824" s="170" t="s">
        <v>147</v>
      </c>
      <c r="F824" s="171" t="s">
        <v>246</v>
      </c>
      <c r="I824" s="172"/>
      <c r="L824" s="23"/>
      <c r="M824" s="173"/>
      <c r="T824" s="57"/>
      <c r="AT824" s="3" t="s">
        <v>147</v>
      </c>
      <c r="AU824" s="3" t="s">
        <v>81</v>
      </c>
    </row>
    <row r="825" s="22" customFormat="true" ht="16.5" hidden="false" customHeight="true" outlineLevel="0" collapsed="false">
      <c r="B825" s="23"/>
      <c r="C825" s="156" t="s">
        <v>706</v>
      </c>
      <c r="D825" s="156" t="s">
        <v>142</v>
      </c>
      <c r="E825" s="157" t="s">
        <v>707</v>
      </c>
      <c r="F825" s="158" t="s">
        <v>708</v>
      </c>
      <c r="G825" s="159" t="s">
        <v>145</v>
      </c>
      <c r="H825" s="160" t="n">
        <v>89.59</v>
      </c>
      <c r="I825" s="161"/>
      <c r="J825" s="162" t="n">
        <f aca="false">ROUND(I825*H825,2)</f>
        <v>0</v>
      </c>
      <c r="K825" s="163"/>
      <c r="L825" s="23"/>
      <c r="M825" s="164"/>
      <c r="N825" s="165" t="s">
        <v>37</v>
      </c>
      <c r="P825" s="166" t="n">
        <f aca="false">O825*H825</f>
        <v>0</v>
      </c>
      <c r="Q825" s="166" t="n">
        <v>0</v>
      </c>
      <c r="R825" s="166" t="n">
        <f aca="false">Q825*H825</f>
        <v>0</v>
      </c>
      <c r="S825" s="166" t="n">
        <v>0</v>
      </c>
      <c r="T825" s="167" t="n">
        <f aca="false">S825*H825</f>
        <v>0</v>
      </c>
      <c r="AR825" s="168" t="s">
        <v>146</v>
      </c>
      <c r="AT825" s="168" t="s">
        <v>142</v>
      </c>
      <c r="AU825" s="168" t="s">
        <v>81</v>
      </c>
      <c r="AY825" s="3" t="s">
        <v>139</v>
      </c>
      <c r="BE825" s="169" t="n">
        <f aca="false">IF(N825="základní",J825,0)</f>
        <v>0</v>
      </c>
      <c r="BF825" s="169" t="n">
        <f aca="false">IF(N825="snížená",J825,0)</f>
        <v>0</v>
      </c>
      <c r="BG825" s="169" t="n">
        <f aca="false">IF(N825="zákl. přenesená",J825,0)</f>
        <v>0</v>
      </c>
      <c r="BH825" s="169" t="n">
        <f aca="false">IF(N825="sníž. přenesená",J825,0)</f>
        <v>0</v>
      </c>
      <c r="BI825" s="169" t="n">
        <f aca="false">IF(N825="nulová",J825,0)</f>
        <v>0</v>
      </c>
      <c r="BJ825" s="3" t="s">
        <v>13</v>
      </c>
      <c r="BK825" s="169" t="n">
        <f aca="false">ROUND(I825*H825,2)</f>
        <v>0</v>
      </c>
      <c r="BL825" s="3" t="s">
        <v>146</v>
      </c>
      <c r="BM825" s="168" t="s">
        <v>709</v>
      </c>
    </row>
    <row r="826" s="22" customFormat="true" ht="9.75" hidden="false" customHeight="false" outlineLevel="0" collapsed="false">
      <c r="B826" s="23"/>
      <c r="D826" s="170" t="s">
        <v>147</v>
      </c>
      <c r="F826" s="171" t="s">
        <v>710</v>
      </c>
      <c r="I826" s="172"/>
      <c r="L826" s="23"/>
      <c r="M826" s="173"/>
      <c r="T826" s="57"/>
      <c r="AT826" s="3" t="s">
        <v>147</v>
      </c>
      <c r="AU826" s="3" t="s">
        <v>81</v>
      </c>
    </row>
    <row r="827" s="22" customFormat="true" ht="24" hidden="false" customHeight="true" outlineLevel="0" collapsed="false">
      <c r="B827" s="23"/>
      <c r="C827" s="197" t="s">
        <v>456</v>
      </c>
      <c r="D827" s="197" t="s">
        <v>257</v>
      </c>
      <c r="E827" s="198" t="s">
        <v>711</v>
      </c>
      <c r="F827" s="199" t="s">
        <v>712</v>
      </c>
      <c r="G827" s="200" t="s">
        <v>145</v>
      </c>
      <c r="H827" s="201" t="n">
        <v>98.549</v>
      </c>
      <c r="I827" s="202"/>
      <c r="J827" s="203" t="n">
        <f aca="false">ROUND(I827*H827,2)</f>
        <v>0</v>
      </c>
      <c r="K827" s="204"/>
      <c r="L827" s="205"/>
      <c r="M827" s="206"/>
      <c r="N827" s="207" t="s">
        <v>37</v>
      </c>
      <c r="P827" s="166" t="n">
        <f aca="false">O827*H827</f>
        <v>0</v>
      </c>
      <c r="Q827" s="166" t="n">
        <v>0</v>
      </c>
      <c r="R827" s="166" t="n">
        <f aca="false">Q827*H827</f>
        <v>0</v>
      </c>
      <c r="S827" s="166" t="n">
        <v>0</v>
      </c>
      <c r="T827" s="167" t="n">
        <f aca="false">S827*H827</f>
        <v>0</v>
      </c>
      <c r="AR827" s="168" t="s">
        <v>170</v>
      </c>
      <c r="AT827" s="168" t="s">
        <v>257</v>
      </c>
      <c r="AU827" s="168" t="s">
        <v>81</v>
      </c>
      <c r="AY827" s="3" t="s">
        <v>139</v>
      </c>
      <c r="BE827" s="169" t="n">
        <f aca="false">IF(N827="základní",J827,0)</f>
        <v>0</v>
      </c>
      <c r="BF827" s="169" t="n">
        <f aca="false">IF(N827="snížená",J827,0)</f>
        <v>0</v>
      </c>
      <c r="BG827" s="169" t="n">
        <f aca="false">IF(N827="zákl. přenesená",J827,0)</f>
        <v>0</v>
      </c>
      <c r="BH827" s="169" t="n">
        <f aca="false">IF(N827="sníž. přenesená",J827,0)</f>
        <v>0</v>
      </c>
      <c r="BI827" s="169" t="n">
        <f aca="false">IF(N827="nulová",J827,0)</f>
        <v>0</v>
      </c>
      <c r="BJ827" s="3" t="s">
        <v>13</v>
      </c>
      <c r="BK827" s="169" t="n">
        <f aca="false">ROUND(I827*H827,2)</f>
        <v>0</v>
      </c>
      <c r="BL827" s="3" t="s">
        <v>146</v>
      </c>
      <c r="BM827" s="168" t="s">
        <v>713</v>
      </c>
    </row>
    <row r="828" s="22" customFormat="true" ht="9.75" hidden="false" customHeight="false" outlineLevel="0" collapsed="false">
      <c r="B828" s="23"/>
      <c r="D828" s="170" t="s">
        <v>147</v>
      </c>
      <c r="F828" s="171" t="s">
        <v>714</v>
      </c>
      <c r="I828" s="172"/>
      <c r="L828" s="23"/>
      <c r="M828" s="173"/>
      <c r="T828" s="57"/>
      <c r="AT828" s="3" t="s">
        <v>147</v>
      </c>
      <c r="AU828" s="3" t="s">
        <v>81</v>
      </c>
    </row>
    <row r="829" s="181" customFormat="true" ht="9.75" hidden="false" customHeight="false" outlineLevel="0" collapsed="false">
      <c r="B829" s="182"/>
      <c r="D829" s="170" t="s">
        <v>149</v>
      </c>
      <c r="E829" s="183"/>
      <c r="F829" s="184" t="s">
        <v>715</v>
      </c>
      <c r="H829" s="185" t="n">
        <v>98.549</v>
      </c>
      <c r="I829" s="186"/>
      <c r="L829" s="182"/>
      <c r="M829" s="187"/>
      <c r="T829" s="188"/>
      <c r="AT829" s="183" t="s">
        <v>149</v>
      </c>
      <c r="AU829" s="183" t="s">
        <v>81</v>
      </c>
      <c r="AV829" s="181" t="s">
        <v>81</v>
      </c>
      <c r="AW829" s="181" t="s">
        <v>29</v>
      </c>
      <c r="AX829" s="181" t="s">
        <v>72</v>
      </c>
      <c r="AY829" s="183" t="s">
        <v>139</v>
      </c>
    </row>
    <row r="830" s="189" customFormat="true" ht="9.75" hidden="false" customHeight="false" outlineLevel="0" collapsed="false">
      <c r="B830" s="190"/>
      <c r="D830" s="170" t="s">
        <v>149</v>
      </c>
      <c r="E830" s="191"/>
      <c r="F830" s="192" t="s">
        <v>153</v>
      </c>
      <c r="H830" s="193" t="n">
        <v>98.549</v>
      </c>
      <c r="I830" s="194"/>
      <c r="L830" s="190"/>
      <c r="M830" s="195"/>
      <c r="T830" s="196"/>
      <c r="AT830" s="191" t="s">
        <v>149</v>
      </c>
      <c r="AU830" s="191" t="s">
        <v>81</v>
      </c>
      <c r="AV830" s="189" t="s">
        <v>146</v>
      </c>
      <c r="AW830" s="189" t="s">
        <v>29</v>
      </c>
      <c r="AX830" s="189" t="s">
        <v>13</v>
      </c>
      <c r="AY830" s="191" t="s">
        <v>139</v>
      </c>
    </row>
    <row r="831" s="22" customFormat="true" ht="16.5" hidden="false" customHeight="true" outlineLevel="0" collapsed="false">
      <c r="B831" s="23"/>
      <c r="C831" s="156" t="s">
        <v>716</v>
      </c>
      <c r="D831" s="156" t="s">
        <v>142</v>
      </c>
      <c r="E831" s="157" t="s">
        <v>262</v>
      </c>
      <c r="F831" s="158" t="s">
        <v>263</v>
      </c>
      <c r="G831" s="159" t="s">
        <v>225</v>
      </c>
      <c r="H831" s="160" t="n">
        <v>52.68</v>
      </c>
      <c r="I831" s="161"/>
      <c r="J831" s="162" t="n">
        <f aca="false">ROUND(I831*H831,2)</f>
        <v>0</v>
      </c>
      <c r="K831" s="163"/>
      <c r="L831" s="23"/>
      <c r="M831" s="164"/>
      <c r="N831" s="165" t="s">
        <v>37</v>
      </c>
      <c r="P831" s="166" t="n">
        <f aca="false">O831*H831</f>
        <v>0</v>
      </c>
      <c r="Q831" s="166" t="n">
        <v>0</v>
      </c>
      <c r="R831" s="166" t="n">
        <f aca="false">Q831*H831</f>
        <v>0</v>
      </c>
      <c r="S831" s="166" t="n">
        <v>0</v>
      </c>
      <c r="T831" s="167" t="n">
        <f aca="false">S831*H831</f>
        <v>0</v>
      </c>
      <c r="AR831" s="168" t="s">
        <v>146</v>
      </c>
      <c r="AT831" s="168" t="s">
        <v>142</v>
      </c>
      <c r="AU831" s="168" t="s">
        <v>81</v>
      </c>
      <c r="AY831" s="3" t="s">
        <v>139</v>
      </c>
      <c r="BE831" s="169" t="n">
        <f aca="false">IF(N831="základní",J831,0)</f>
        <v>0</v>
      </c>
      <c r="BF831" s="169" t="n">
        <f aca="false">IF(N831="snížená",J831,0)</f>
        <v>0</v>
      </c>
      <c r="BG831" s="169" t="n">
        <f aca="false">IF(N831="zákl. přenesená",J831,0)</f>
        <v>0</v>
      </c>
      <c r="BH831" s="169" t="n">
        <f aca="false">IF(N831="sníž. přenesená",J831,0)</f>
        <v>0</v>
      </c>
      <c r="BI831" s="169" t="n">
        <f aca="false">IF(N831="nulová",J831,0)</f>
        <v>0</v>
      </c>
      <c r="BJ831" s="3" t="s">
        <v>13</v>
      </c>
      <c r="BK831" s="169" t="n">
        <f aca="false">ROUND(I831*H831,2)</f>
        <v>0</v>
      </c>
      <c r="BL831" s="3" t="s">
        <v>146</v>
      </c>
      <c r="BM831" s="168" t="s">
        <v>717</v>
      </c>
    </row>
    <row r="832" s="22" customFormat="true" ht="9.75" hidden="false" customHeight="false" outlineLevel="0" collapsed="false">
      <c r="B832" s="23"/>
      <c r="D832" s="170" t="s">
        <v>147</v>
      </c>
      <c r="F832" s="171" t="s">
        <v>265</v>
      </c>
      <c r="I832" s="172"/>
      <c r="L832" s="23"/>
      <c r="M832" s="173"/>
      <c r="T832" s="57"/>
      <c r="AT832" s="3" t="s">
        <v>147</v>
      </c>
      <c r="AU832" s="3" t="s">
        <v>81</v>
      </c>
    </row>
    <row r="833" s="174" customFormat="true" ht="9.75" hidden="false" customHeight="false" outlineLevel="0" collapsed="false">
      <c r="B833" s="175"/>
      <c r="D833" s="170" t="s">
        <v>149</v>
      </c>
      <c r="E833" s="176"/>
      <c r="F833" s="177" t="s">
        <v>697</v>
      </c>
      <c r="H833" s="176"/>
      <c r="I833" s="178"/>
      <c r="L833" s="175"/>
      <c r="M833" s="179"/>
      <c r="T833" s="180"/>
      <c r="AT833" s="176" t="s">
        <v>149</v>
      </c>
      <c r="AU833" s="176" t="s">
        <v>81</v>
      </c>
      <c r="AV833" s="174" t="s">
        <v>13</v>
      </c>
      <c r="AW833" s="174" t="s">
        <v>29</v>
      </c>
      <c r="AX833" s="174" t="s">
        <v>72</v>
      </c>
      <c r="AY833" s="176" t="s">
        <v>139</v>
      </c>
    </row>
    <row r="834" s="181" customFormat="true" ht="9.75" hidden="false" customHeight="false" outlineLevel="0" collapsed="false">
      <c r="B834" s="182"/>
      <c r="D834" s="170" t="s">
        <v>149</v>
      </c>
      <c r="E834" s="183"/>
      <c r="F834" s="184" t="s">
        <v>698</v>
      </c>
      <c r="H834" s="185" t="n">
        <v>50.52</v>
      </c>
      <c r="I834" s="186"/>
      <c r="L834" s="182"/>
      <c r="M834" s="187"/>
      <c r="T834" s="188"/>
      <c r="AT834" s="183" t="s">
        <v>149</v>
      </c>
      <c r="AU834" s="183" t="s">
        <v>81</v>
      </c>
      <c r="AV834" s="181" t="s">
        <v>81</v>
      </c>
      <c r="AW834" s="181" t="s">
        <v>29</v>
      </c>
      <c r="AX834" s="181" t="s">
        <v>72</v>
      </c>
      <c r="AY834" s="183" t="s">
        <v>139</v>
      </c>
    </row>
    <row r="835" s="181" customFormat="true" ht="9.75" hidden="false" customHeight="false" outlineLevel="0" collapsed="false">
      <c r="B835" s="182"/>
      <c r="D835" s="170" t="s">
        <v>149</v>
      </c>
      <c r="E835" s="183"/>
      <c r="F835" s="184" t="s">
        <v>699</v>
      </c>
      <c r="H835" s="185" t="n">
        <v>2.16</v>
      </c>
      <c r="I835" s="186"/>
      <c r="L835" s="182"/>
      <c r="M835" s="187"/>
      <c r="T835" s="188"/>
      <c r="AT835" s="183" t="s">
        <v>149</v>
      </c>
      <c r="AU835" s="183" t="s">
        <v>81</v>
      </c>
      <c r="AV835" s="181" t="s">
        <v>81</v>
      </c>
      <c r="AW835" s="181" t="s">
        <v>29</v>
      </c>
      <c r="AX835" s="181" t="s">
        <v>72</v>
      </c>
      <c r="AY835" s="183" t="s">
        <v>139</v>
      </c>
    </row>
    <row r="836" s="189" customFormat="true" ht="9.75" hidden="false" customHeight="false" outlineLevel="0" collapsed="false">
      <c r="B836" s="190"/>
      <c r="D836" s="170" t="s">
        <v>149</v>
      </c>
      <c r="E836" s="191"/>
      <c r="F836" s="192" t="s">
        <v>153</v>
      </c>
      <c r="H836" s="193" t="n">
        <v>52.68</v>
      </c>
      <c r="I836" s="194"/>
      <c r="L836" s="190"/>
      <c r="M836" s="195"/>
      <c r="T836" s="196"/>
      <c r="AT836" s="191" t="s">
        <v>149</v>
      </c>
      <c r="AU836" s="191" t="s">
        <v>81</v>
      </c>
      <c r="AV836" s="189" t="s">
        <v>146</v>
      </c>
      <c r="AW836" s="189" t="s">
        <v>29</v>
      </c>
      <c r="AX836" s="189" t="s">
        <v>13</v>
      </c>
      <c r="AY836" s="191" t="s">
        <v>139</v>
      </c>
    </row>
    <row r="837" s="22" customFormat="true" ht="16.5" hidden="false" customHeight="true" outlineLevel="0" collapsed="false">
      <c r="B837" s="23"/>
      <c r="C837" s="197" t="s">
        <v>458</v>
      </c>
      <c r="D837" s="197" t="s">
        <v>257</v>
      </c>
      <c r="E837" s="198" t="s">
        <v>267</v>
      </c>
      <c r="F837" s="199" t="s">
        <v>268</v>
      </c>
      <c r="G837" s="200" t="s">
        <v>225</v>
      </c>
      <c r="H837" s="201" t="n">
        <v>55.314</v>
      </c>
      <c r="I837" s="202"/>
      <c r="J837" s="203" t="n">
        <f aca="false">ROUND(I837*H837,2)</f>
        <v>0</v>
      </c>
      <c r="K837" s="204"/>
      <c r="L837" s="205"/>
      <c r="M837" s="206"/>
      <c r="N837" s="207" t="s">
        <v>37</v>
      </c>
      <c r="P837" s="166" t="n">
        <f aca="false">O837*H837</f>
        <v>0</v>
      </c>
      <c r="Q837" s="166" t="n">
        <v>0</v>
      </c>
      <c r="R837" s="166" t="n">
        <f aca="false">Q837*H837</f>
        <v>0</v>
      </c>
      <c r="S837" s="166" t="n">
        <v>0</v>
      </c>
      <c r="T837" s="167" t="n">
        <f aca="false">S837*H837</f>
        <v>0</v>
      </c>
      <c r="AR837" s="168" t="s">
        <v>170</v>
      </c>
      <c r="AT837" s="168" t="s">
        <v>257</v>
      </c>
      <c r="AU837" s="168" t="s">
        <v>81</v>
      </c>
      <c r="AY837" s="3" t="s">
        <v>139</v>
      </c>
      <c r="BE837" s="169" t="n">
        <f aca="false">IF(N837="základní",J837,0)</f>
        <v>0</v>
      </c>
      <c r="BF837" s="169" t="n">
        <f aca="false">IF(N837="snížená",J837,0)</f>
        <v>0</v>
      </c>
      <c r="BG837" s="169" t="n">
        <f aca="false">IF(N837="zákl. přenesená",J837,0)</f>
        <v>0</v>
      </c>
      <c r="BH837" s="169" t="n">
        <f aca="false">IF(N837="sníž. přenesená",J837,0)</f>
        <v>0</v>
      </c>
      <c r="BI837" s="169" t="n">
        <f aca="false">IF(N837="nulová",J837,0)</f>
        <v>0</v>
      </c>
      <c r="BJ837" s="3" t="s">
        <v>13</v>
      </c>
      <c r="BK837" s="169" t="n">
        <f aca="false">ROUND(I837*H837,2)</f>
        <v>0</v>
      </c>
      <c r="BL837" s="3" t="s">
        <v>146</v>
      </c>
      <c r="BM837" s="168" t="s">
        <v>718</v>
      </c>
    </row>
    <row r="838" s="22" customFormat="true" ht="9.75" hidden="false" customHeight="false" outlineLevel="0" collapsed="false">
      <c r="B838" s="23"/>
      <c r="D838" s="170" t="s">
        <v>147</v>
      </c>
      <c r="F838" s="171" t="s">
        <v>270</v>
      </c>
      <c r="I838" s="172"/>
      <c r="L838" s="23"/>
      <c r="M838" s="173"/>
      <c r="T838" s="57"/>
      <c r="AT838" s="3" t="s">
        <v>147</v>
      </c>
      <c r="AU838" s="3" t="s">
        <v>81</v>
      </c>
    </row>
    <row r="839" s="181" customFormat="true" ht="9.75" hidden="false" customHeight="false" outlineLevel="0" collapsed="false">
      <c r="B839" s="182"/>
      <c r="D839" s="170" t="s">
        <v>149</v>
      </c>
      <c r="E839" s="183"/>
      <c r="F839" s="184" t="s">
        <v>719</v>
      </c>
      <c r="H839" s="185" t="n">
        <v>55.314</v>
      </c>
      <c r="I839" s="186"/>
      <c r="L839" s="182"/>
      <c r="M839" s="187"/>
      <c r="T839" s="188"/>
      <c r="AT839" s="183" t="s">
        <v>149</v>
      </c>
      <c r="AU839" s="183" t="s">
        <v>81</v>
      </c>
      <c r="AV839" s="181" t="s">
        <v>81</v>
      </c>
      <c r="AW839" s="181" t="s">
        <v>29</v>
      </c>
      <c r="AX839" s="181" t="s">
        <v>72</v>
      </c>
      <c r="AY839" s="183" t="s">
        <v>139</v>
      </c>
    </row>
    <row r="840" s="189" customFormat="true" ht="9.75" hidden="false" customHeight="false" outlineLevel="0" collapsed="false">
      <c r="B840" s="190"/>
      <c r="D840" s="170" t="s">
        <v>149</v>
      </c>
      <c r="E840" s="191"/>
      <c r="F840" s="192" t="s">
        <v>153</v>
      </c>
      <c r="H840" s="193" t="n">
        <v>55.314</v>
      </c>
      <c r="I840" s="194"/>
      <c r="L840" s="190"/>
      <c r="M840" s="195"/>
      <c r="T840" s="196"/>
      <c r="AT840" s="191" t="s">
        <v>149</v>
      </c>
      <c r="AU840" s="191" t="s">
        <v>81</v>
      </c>
      <c r="AV840" s="189" t="s">
        <v>146</v>
      </c>
      <c r="AW840" s="189" t="s">
        <v>29</v>
      </c>
      <c r="AX840" s="189" t="s">
        <v>13</v>
      </c>
      <c r="AY840" s="191" t="s">
        <v>139</v>
      </c>
    </row>
    <row r="841" s="22" customFormat="true" ht="16.5" hidden="false" customHeight="true" outlineLevel="0" collapsed="false">
      <c r="B841" s="23"/>
      <c r="C841" s="156" t="s">
        <v>720</v>
      </c>
      <c r="D841" s="156" t="s">
        <v>142</v>
      </c>
      <c r="E841" s="157" t="s">
        <v>272</v>
      </c>
      <c r="F841" s="158" t="s">
        <v>273</v>
      </c>
      <c r="G841" s="159" t="s">
        <v>225</v>
      </c>
      <c r="H841" s="160" t="n">
        <v>3</v>
      </c>
      <c r="I841" s="161"/>
      <c r="J841" s="162" t="n">
        <f aca="false">ROUND(I841*H841,2)</f>
        <v>0</v>
      </c>
      <c r="K841" s="163"/>
      <c r="L841" s="23"/>
      <c r="M841" s="164"/>
      <c r="N841" s="165" t="s">
        <v>37</v>
      </c>
      <c r="P841" s="166" t="n">
        <f aca="false">O841*H841</f>
        <v>0</v>
      </c>
      <c r="Q841" s="166" t="n">
        <v>0</v>
      </c>
      <c r="R841" s="166" t="n">
        <f aca="false">Q841*H841</f>
        <v>0</v>
      </c>
      <c r="S841" s="166" t="n">
        <v>0</v>
      </c>
      <c r="T841" s="167" t="n">
        <f aca="false">S841*H841</f>
        <v>0</v>
      </c>
      <c r="AR841" s="168" t="s">
        <v>146</v>
      </c>
      <c r="AT841" s="168" t="s">
        <v>142</v>
      </c>
      <c r="AU841" s="168" t="s">
        <v>81</v>
      </c>
      <c r="AY841" s="3" t="s">
        <v>139</v>
      </c>
      <c r="BE841" s="169" t="n">
        <f aca="false">IF(N841="základní",J841,0)</f>
        <v>0</v>
      </c>
      <c r="BF841" s="169" t="n">
        <f aca="false">IF(N841="snížená",J841,0)</f>
        <v>0</v>
      </c>
      <c r="BG841" s="169" t="n">
        <f aca="false">IF(N841="zákl. přenesená",J841,0)</f>
        <v>0</v>
      </c>
      <c r="BH841" s="169" t="n">
        <f aca="false">IF(N841="sníž. přenesená",J841,0)</f>
        <v>0</v>
      </c>
      <c r="BI841" s="169" t="n">
        <f aca="false">IF(N841="nulová",J841,0)</f>
        <v>0</v>
      </c>
      <c r="BJ841" s="3" t="s">
        <v>13</v>
      </c>
      <c r="BK841" s="169" t="n">
        <f aca="false">ROUND(I841*H841,2)</f>
        <v>0</v>
      </c>
      <c r="BL841" s="3" t="s">
        <v>146</v>
      </c>
      <c r="BM841" s="168" t="s">
        <v>721</v>
      </c>
    </row>
    <row r="842" s="22" customFormat="true" ht="9.75" hidden="false" customHeight="false" outlineLevel="0" collapsed="false">
      <c r="B842" s="23"/>
      <c r="D842" s="170" t="s">
        <v>147</v>
      </c>
      <c r="F842" s="171" t="s">
        <v>275</v>
      </c>
      <c r="I842" s="172"/>
      <c r="L842" s="23"/>
      <c r="M842" s="173"/>
      <c r="T842" s="57"/>
      <c r="AT842" s="3" t="s">
        <v>147</v>
      </c>
      <c r="AU842" s="3" t="s">
        <v>81</v>
      </c>
    </row>
    <row r="843" s="22" customFormat="true" ht="24" hidden="false" customHeight="true" outlineLevel="0" collapsed="false">
      <c r="B843" s="23"/>
      <c r="C843" s="197" t="s">
        <v>459</v>
      </c>
      <c r="D843" s="197" t="s">
        <v>257</v>
      </c>
      <c r="E843" s="198" t="s">
        <v>277</v>
      </c>
      <c r="F843" s="199" t="s">
        <v>278</v>
      </c>
      <c r="G843" s="200" t="s">
        <v>225</v>
      </c>
      <c r="H843" s="201" t="n">
        <v>3</v>
      </c>
      <c r="I843" s="202"/>
      <c r="J843" s="203" t="n">
        <f aca="false">ROUND(I843*H843,2)</f>
        <v>0</v>
      </c>
      <c r="K843" s="204"/>
      <c r="L843" s="205"/>
      <c r="M843" s="206"/>
      <c r="N843" s="207" t="s">
        <v>37</v>
      </c>
      <c r="P843" s="166" t="n">
        <f aca="false">O843*H843</f>
        <v>0</v>
      </c>
      <c r="Q843" s="166" t="n">
        <v>0</v>
      </c>
      <c r="R843" s="166" t="n">
        <f aca="false">Q843*H843</f>
        <v>0</v>
      </c>
      <c r="S843" s="166" t="n">
        <v>0</v>
      </c>
      <c r="T843" s="167" t="n">
        <f aca="false">S843*H843</f>
        <v>0</v>
      </c>
      <c r="AR843" s="168" t="s">
        <v>170</v>
      </c>
      <c r="AT843" s="168" t="s">
        <v>257</v>
      </c>
      <c r="AU843" s="168" t="s">
        <v>81</v>
      </c>
      <c r="AY843" s="3" t="s">
        <v>139</v>
      </c>
      <c r="BE843" s="169" t="n">
        <f aca="false">IF(N843="základní",J843,0)</f>
        <v>0</v>
      </c>
      <c r="BF843" s="169" t="n">
        <f aca="false">IF(N843="snížená",J843,0)</f>
        <v>0</v>
      </c>
      <c r="BG843" s="169" t="n">
        <f aca="false">IF(N843="zákl. přenesená",J843,0)</f>
        <v>0</v>
      </c>
      <c r="BH843" s="169" t="n">
        <f aca="false">IF(N843="sníž. přenesená",J843,0)</f>
        <v>0</v>
      </c>
      <c r="BI843" s="169" t="n">
        <f aca="false">IF(N843="nulová",J843,0)</f>
        <v>0</v>
      </c>
      <c r="BJ843" s="3" t="s">
        <v>13</v>
      </c>
      <c r="BK843" s="169" t="n">
        <f aca="false">ROUND(I843*H843,2)</f>
        <v>0</v>
      </c>
      <c r="BL843" s="3" t="s">
        <v>146</v>
      </c>
      <c r="BM843" s="168" t="s">
        <v>722</v>
      </c>
    </row>
    <row r="844" s="22" customFormat="true" ht="9.75" hidden="false" customHeight="false" outlineLevel="0" collapsed="false">
      <c r="B844" s="23"/>
      <c r="D844" s="170" t="s">
        <v>147</v>
      </c>
      <c r="F844" s="171" t="s">
        <v>278</v>
      </c>
      <c r="I844" s="172"/>
      <c r="L844" s="23"/>
      <c r="M844" s="173"/>
      <c r="T844" s="57"/>
      <c r="AT844" s="3" t="s">
        <v>147</v>
      </c>
      <c r="AU844" s="3" t="s">
        <v>81</v>
      </c>
    </row>
    <row r="845" s="22" customFormat="true" ht="24" hidden="false" customHeight="true" outlineLevel="0" collapsed="false">
      <c r="B845" s="23"/>
      <c r="C845" s="156" t="s">
        <v>723</v>
      </c>
      <c r="D845" s="156" t="s">
        <v>142</v>
      </c>
      <c r="E845" s="157" t="s">
        <v>280</v>
      </c>
      <c r="F845" s="158" t="s">
        <v>281</v>
      </c>
      <c r="G845" s="159" t="s">
        <v>183</v>
      </c>
      <c r="H845" s="160" t="n">
        <v>1.125</v>
      </c>
      <c r="I845" s="161"/>
      <c r="J845" s="162" t="n">
        <f aca="false">ROUND(I845*H845,2)</f>
        <v>0</v>
      </c>
      <c r="K845" s="163"/>
      <c r="L845" s="23"/>
      <c r="M845" s="164"/>
      <c r="N845" s="165" t="s">
        <v>37</v>
      </c>
      <c r="P845" s="166" t="n">
        <f aca="false">O845*H845</f>
        <v>0</v>
      </c>
      <c r="Q845" s="166" t="n">
        <v>0</v>
      </c>
      <c r="R845" s="166" t="n">
        <f aca="false">Q845*H845</f>
        <v>0</v>
      </c>
      <c r="S845" s="166" t="n">
        <v>0</v>
      </c>
      <c r="T845" s="167" t="n">
        <f aca="false">S845*H845</f>
        <v>0</v>
      </c>
      <c r="AR845" s="168" t="s">
        <v>146</v>
      </c>
      <c r="AT845" s="168" t="s">
        <v>142</v>
      </c>
      <c r="AU845" s="168" t="s">
        <v>81</v>
      </c>
      <c r="AY845" s="3" t="s">
        <v>139</v>
      </c>
      <c r="BE845" s="169" t="n">
        <f aca="false">IF(N845="základní",J845,0)</f>
        <v>0</v>
      </c>
      <c r="BF845" s="169" t="n">
        <f aca="false">IF(N845="snížená",J845,0)</f>
        <v>0</v>
      </c>
      <c r="BG845" s="169" t="n">
        <f aca="false">IF(N845="zákl. přenesená",J845,0)</f>
        <v>0</v>
      </c>
      <c r="BH845" s="169" t="n">
        <f aca="false">IF(N845="sníž. přenesená",J845,0)</f>
        <v>0</v>
      </c>
      <c r="BI845" s="169" t="n">
        <f aca="false">IF(N845="nulová",J845,0)</f>
        <v>0</v>
      </c>
      <c r="BJ845" s="3" t="s">
        <v>13</v>
      </c>
      <c r="BK845" s="169" t="n">
        <f aca="false">ROUND(I845*H845,2)</f>
        <v>0</v>
      </c>
      <c r="BL845" s="3" t="s">
        <v>146</v>
      </c>
      <c r="BM845" s="168" t="s">
        <v>724</v>
      </c>
    </row>
    <row r="846" s="22" customFormat="true" ht="27" hidden="false" customHeight="false" outlineLevel="0" collapsed="false">
      <c r="B846" s="23"/>
      <c r="D846" s="170" t="s">
        <v>147</v>
      </c>
      <c r="F846" s="171" t="s">
        <v>283</v>
      </c>
      <c r="I846" s="172"/>
      <c r="L846" s="23"/>
      <c r="M846" s="173"/>
      <c r="T846" s="57"/>
      <c r="AT846" s="3" t="s">
        <v>147</v>
      </c>
      <c r="AU846" s="3" t="s">
        <v>81</v>
      </c>
    </row>
    <row r="847" s="143" customFormat="true" ht="22.5" hidden="false" customHeight="true" outlineLevel="0" collapsed="false">
      <c r="B847" s="144"/>
      <c r="D847" s="145" t="s">
        <v>71</v>
      </c>
      <c r="E847" s="154" t="s">
        <v>284</v>
      </c>
      <c r="F847" s="154" t="s">
        <v>285</v>
      </c>
      <c r="I847" s="147"/>
      <c r="J847" s="155" t="n">
        <f aca="false">BK847</f>
        <v>0</v>
      </c>
      <c r="L847" s="144"/>
      <c r="M847" s="149"/>
      <c r="P847" s="150" t="n">
        <f aca="false">SUM(P848:P946)</f>
        <v>0</v>
      </c>
      <c r="R847" s="150" t="n">
        <f aca="false">SUM(R848:R946)</f>
        <v>0</v>
      </c>
      <c r="T847" s="151" t="n">
        <f aca="false">SUM(T848:T946)</f>
        <v>0</v>
      </c>
      <c r="AR847" s="145" t="s">
        <v>13</v>
      </c>
      <c r="AT847" s="152" t="s">
        <v>71</v>
      </c>
      <c r="AU847" s="152" t="s">
        <v>13</v>
      </c>
      <c r="AY847" s="145" t="s">
        <v>139</v>
      </c>
      <c r="BK847" s="153" t="n">
        <f aca="false">SUM(BK848:BK946)</f>
        <v>0</v>
      </c>
    </row>
    <row r="848" s="22" customFormat="true" ht="16.5" hidden="false" customHeight="true" outlineLevel="0" collapsed="false">
      <c r="B848" s="23"/>
      <c r="C848" s="156" t="s">
        <v>461</v>
      </c>
      <c r="D848" s="156" t="s">
        <v>142</v>
      </c>
      <c r="E848" s="157" t="s">
        <v>287</v>
      </c>
      <c r="F848" s="158" t="s">
        <v>288</v>
      </c>
      <c r="G848" s="159" t="s">
        <v>145</v>
      </c>
      <c r="H848" s="160" t="n">
        <v>95.09</v>
      </c>
      <c r="I848" s="161"/>
      <c r="J848" s="162" t="n">
        <f aca="false">ROUND(I848*H848,2)</f>
        <v>0</v>
      </c>
      <c r="K848" s="163"/>
      <c r="L848" s="23"/>
      <c r="M848" s="164"/>
      <c r="N848" s="165" t="s">
        <v>37</v>
      </c>
      <c r="P848" s="166" t="n">
        <f aca="false">O848*H848</f>
        <v>0</v>
      </c>
      <c r="Q848" s="166" t="n">
        <v>0</v>
      </c>
      <c r="R848" s="166" t="n">
        <f aca="false">Q848*H848</f>
        <v>0</v>
      </c>
      <c r="S848" s="166" t="n">
        <v>0</v>
      </c>
      <c r="T848" s="167" t="n">
        <f aca="false">S848*H848</f>
        <v>0</v>
      </c>
      <c r="AR848" s="168" t="s">
        <v>146</v>
      </c>
      <c r="AT848" s="168" t="s">
        <v>142</v>
      </c>
      <c r="AU848" s="168" t="s">
        <v>81</v>
      </c>
      <c r="AY848" s="3" t="s">
        <v>139</v>
      </c>
      <c r="BE848" s="169" t="n">
        <f aca="false">IF(N848="základní",J848,0)</f>
        <v>0</v>
      </c>
      <c r="BF848" s="169" t="n">
        <f aca="false">IF(N848="snížená",J848,0)</f>
        <v>0</v>
      </c>
      <c r="BG848" s="169" t="n">
        <f aca="false">IF(N848="zákl. přenesená",J848,0)</f>
        <v>0</v>
      </c>
      <c r="BH848" s="169" t="n">
        <f aca="false">IF(N848="sníž. přenesená",J848,0)</f>
        <v>0</v>
      </c>
      <c r="BI848" s="169" t="n">
        <f aca="false">IF(N848="nulová",J848,0)</f>
        <v>0</v>
      </c>
      <c r="BJ848" s="3" t="s">
        <v>13</v>
      </c>
      <c r="BK848" s="169" t="n">
        <f aca="false">ROUND(I848*H848,2)</f>
        <v>0</v>
      </c>
      <c r="BL848" s="3" t="s">
        <v>146</v>
      </c>
      <c r="BM848" s="168" t="s">
        <v>725</v>
      </c>
    </row>
    <row r="849" s="22" customFormat="true" ht="9.75" hidden="false" customHeight="false" outlineLevel="0" collapsed="false">
      <c r="B849" s="23"/>
      <c r="D849" s="170" t="s">
        <v>147</v>
      </c>
      <c r="F849" s="171" t="s">
        <v>288</v>
      </c>
      <c r="I849" s="172"/>
      <c r="L849" s="23"/>
      <c r="M849" s="173"/>
      <c r="T849" s="57"/>
      <c r="AT849" s="3" t="s">
        <v>147</v>
      </c>
      <c r="AU849" s="3" t="s">
        <v>81</v>
      </c>
    </row>
    <row r="850" s="174" customFormat="true" ht="9.75" hidden="false" customHeight="false" outlineLevel="0" collapsed="false">
      <c r="B850" s="175"/>
      <c r="D850" s="170" t="s">
        <v>149</v>
      </c>
      <c r="E850" s="176"/>
      <c r="F850" s="177" t="s">
        <v>541</v>
      </c>
      <c r="H850" s="176"/>
      <c r="I850" s="178"/>
      <c r="L850" s="175"/>
      <c r="M850" s="179"/>
      <c r="T850" s="180"/>
      <c r="AT850" s="176" t="s">
        <v>149</v>
      </c>
      <c r="AU850" s="176" t="s">
        <v>81</v>
      </c>
      <c r="AV850" s="174" t="s">
        <v>13</v>
      </c>
      <c r="AW850" s="174" t="s">
        <v>29</v>
      </c>
      <c r="AX850" s="174" t="s">
        <v>72</v>
      </c>
      <c r="AY850" s="176" t="s">
        <v>139</v>
      </c>
    </row>
    <row r="851" s="181" customFormat="true" ht="9.75" hidden="false" customHeight="false" outlineLevel="0" collapsed="false">
      <c r="B851" s="182"/>
      <c r="D851" s="170" t="s">
        <v>149</v>
      </c>
      <c r="E851" s="183"/>
      <c r="F851" s="184" t="s">
        <v>574</v>
      </c>
      <c r="H851" s="185" t="n">
        <v>5.5</v>
      </c>
      <c r="I851" s="186"/>
      <c r="L851" s="182"/>
      <c r="M851" s="187"/>
      <c r="T851" s="188"/>
      <c r="AT851" s="183" t="s">
        <v>149</v>
      </c>
      <c r="AU851" s="183" t="s">
        <v>81</v>
      </c>
      <c r="AV851" s="181" t="s">
        <v>81</v>
      </c>
      <c r="AW851" s="181" t="s">
        <v>29</v>
      </c>
      <c r="AX851" s="181" t="s">
        <v>72</v>
      </c>
      <c r="AY851" s="183" t="s">
        <v>139</v>
      </c>
    </row>
    <row r="852" s="174" customFormat="true" ht="9.75" hidden="false" customHeight="false" outlineLevel="0" collapsed="false">
      <c r="B852" s="175"/>
      <c r="D852" s="170" t="s">
        <v>149</v>
      </c>
      <c r="E852" s="176"/>
      <c r="F852" s="177" t="s">
        <v>575</v>
      </c>
      <c r="H852" s="176"/>
      <c r="I852" s="178"/>
      <c r="L852" s="175"/>
      <c r="M852" s="179"/>
      <c r="T852" s="180"/>
      <c r="AT852" s="176" t="s">
        <v>149</v>
      </c>
      <c r="AU852" s="176" t="s">
        <v>81</v>
      </c>
      <c r="AV852" s="174" t="s">
        <v>13</v>
      </c>
      <c r="AW852" s="174" t="s">
        <v>29</v>
      </c>
      <c r="AX852" s="174" t="s">
        <v>72</v>
      </c>
      <c r="AY852" s="176" t="s">
        <v>139</v>
      </c>
    </row>
    <row r="853" s="181" customFormat="true" ht="9.75" hidden="false" customHeight="false" outlineLevel="0" collapsed="false">
      <c r="B853" s="182"/>
      <c r="D853" s="170" t="s">
        <v>149</v>
      </c>
      <c r="E853" s="183"/>
      <c r="F853" s="184" t="s">
        <v>576</v>
      </c>
      <c r="H853" s="185" t="n">
        <v>73.13</v>
      </c>
      <c r="I853" s="186"/>
      <c r="L853" s="182"/>
      <c r="M853" s="187"/>
      <c r="T853" s="188"/>
      <c r="AT853" s="183" t="s">
        <v>149</v>
      </c>
      <c r="AU853" s="183" t="s">
        <v>81</v>
      </c>
      <c r="AV853" s="181" t="s">
        <v>81</v>
      </c>
      <c r="AW853" s="181" t="s">
        <v>29</v>
      </c>
      <c r="AX853" s="181" t="s">
        <v>72</v>
      </c>
      <c r="AY853" s="183" t="s">
        <v>139</v>
      </c>
    </row>
    <row r="854" s="174" customFormat="true" ht="9.75" hidden="false" customHeight="false" outlineLevel="0" collapsed="false">
      <c r="B854" s="175"/>
      <c r="D854" s="170" t="s">
        <v>149</v>
      </c>
      <c r="E854" s="176"/>
      <c r="F854" s="177" t="s">
        <v>577</v>
      </c>
      <c r="H854" s="176"/>
      <c r="I854" s="178"/>
      <c r="L854" s="175"/>
      <c r="M854" s="179"/>
      <c r="T854" s="180"/>
      <c r="AT854" s="176" t="s">
        <v>149</v>
      </c>
      <c r="AU854" s="176" t="s">
        <v>81</v>
      </c>
      <c r="AV854" s="174" t="s">
        <v>13</v>
      </c>
      <c r="AW854" s="174" t="s">
        <v>29</v>
      </c>
      <c r="AX854" s="174" t="s">
        <v>72</v>
      </c>
      <c r="AY854" s="176" t="s">
        <v>139</v>
      </c>
    </row>
    <row r="855" s="181" customFormat="true" ht="9.75" hidden="false" customHeight="false" outlineLevel="0" collapsed="false">
      <c r="B855" s="182"/>
      <c r="D855" s="170" t="s">
        <v>149</v>
      </c>
      <c r="E855" s="183"/>
      <c r="F855" s="184" t="s">
        <v>578</v>
      </c>
      <c r="H855" s="185" t="n">
        <v>16.46</v>
      </c>
      <c r="I855" s="186"/>
      <c r="L855" s="182"/>
      <c r="M855" s="187"/>
      <c r="T855" s="188"/>
      <c r="AT855" s="183" t="s">
        <v>149</v>
      </c>
      <c r="AU855" s="183" t="s">
        <v>81</v>
      </c>
      <c r="AV855" s="181" t="s">
        <v>81</v>
      </c>
      <c r="AW855" s="181" t="s">
        <v>29</v>
      </c>
      <c r="AX855" s="181" t="s">
        <v>72</v>
      </c>
      <c r="AY855" s="183" t="s">
        <v>139</v>
      </c>
    </row>
    <row r="856" s="189" customFormat="true" ht="9.75" hidden="false" customHeight="false" outlineLevel="0" collapsed="false">
      <c r="B856" s="190"/>
      <c r="D856" s="170" t="s">
        <v>149</v>
      </c>
      <c r="E856" s="191"/>
      <c r="F856" s="192" t="s">
        <v>153</v>
      </c>
      <c r="H856" s="193" t="n">
        <v>95.09</v>
      </c>
      <c r="I856" s="194"/>
      <c r="L856" s="190"/>
      <c r="M856" s="195"/>
      <c r="T856" s="196"/>
      <c r="AT856" s="191" t="s">
        <v>149</v>
      </c>
      <c r="AU856" s="191" t="s">
        <v>81</v>
      </c>
      <c r="AV856" s="189" t="s">
        <v>146</v>
      </c>
      <c r="AW856" s="189" t="s">
        <v>29</v>
      </c>
      <c r="AX856" s="189" t="s">
        <v>13</v>
      </c>
      <c r="AY856" s="191" t="s">
        <v>139</v>
      </c>
    </row>
    <row r="857" s="22" customFormat="true" ht="24" hidden="false" customHeight="true" outlineLevel="0" collapsed="false">
      <c r="B857" s="23"/>
      <c r="C857" s="197" t="s">
        <v>726</v>
      </c>
      <c r="D857" s="197" t="s">
        <v>257</v>
      </c>
      <c r="E857" s="198" t="s">
        <v>290</v>
      </c>
      <c r="F857" s="199" t="s">
        <v>291</v>
      </c>
      <c r="G857" s="200" t="s">
        <v>145</v>
      </c>
      <c r="H857" s="201" t="n">
        <v>104.599</v>
      </c>
      <c r="I857" s="202"/>
      <c r="J857" s="203" t="n">
        <f aca="false">ROUND(I857*H857,2)</f>
        <v>0</v>
      </c>
      <c r="K857" s="204"/>
      <c r="L857" s="205"/>
      <c r="M857" s="206"/>
      <c r="N857" s="207" t="s">
        <v>37</v>
      </c>
      <c r="P857" s="166" t="n">
        <f aca="false">O857*H857</f>
        <v>0</v>
      </c>
      <c r="Q857" s="166" t="n">
        <v>0</v>
      </c>
      <c r="R857" s="166" t="n">
        <f aca="false">Q857*H857</f>
        <v>0</v>
      </c>
      <c r="S857" s="166" t="n">
        <v>0</v>
      </c>
      <c r="T857" s="167" t="n">
        <f aca="false">S857*H857</f>
        <v>0</v>
      </c>
      <c r="AR857" s="168" t="s">
        <v>170</v>
      </c>
      <c r="AT857" s="168" t="s">
        <v>257</v>
      </c>
      <c r="AU857" s="168" t="s">
        <v>81</v>
      </c>
      <c r="AY857" s="3" t="s">
        <v>139</v>
      </c>
      <c r="BE857" s="169" t="n">
        <f aca="false">IF(N857="základní",J857,0)</f>
        <v>0</v>
      </c>
      <c r="BF857" s="169" t="n">
        <f aca="false">IF(N857="snížená",J857,0)</f>
        <v>0</v>
      </c>
      <c r="BG857" s="169" t="n">
        <f aca="false">IF(N857="zákl. přenesená",J857,0)</f>
        <v>0</v>
      </c>
      <c r="BH857" s="169" t="n">
        <f aca="false">IF(N857="sníž. přenesená",J857,0)</f>
        <v>0</v>
      </c>
      <c r="BI857" s="169" t="n">
        <f aca="false">IF(N857="nulová",J857,0)</f>
        <v>0</v>
      </c>
      <c r="BJ857" s="3" t="s">
        <v>13</v>
      </c>
      <c r="BK857" s="169" t="n">
        <f aca="false">ROUND(I857*H857,2)</f>
        <v>0</v>
      </c>
      <c r="BL857" s="3" t="s">
        <v>146</v>
      </c>
      <c r="BM857" s="168" t="s">
        <v>727</v>
      </c>
    </row>
    <row r="858" s="22" customFormat="true" ht="18" hidden="false" customHeight="false" outlineLevel="0" collapsed="false">
      <c r="B858" s="23"/>
      <c r="D858" s="170" t="s">
        <v>147</v>
      </c>
      <c r="F858" s="171" t="s">
        <v>291</v>
      </c>
      <c r="I858" s="172"/>
      <c r="L858" s="23"/>
      <c r="M858" s="173"/>
      <c r="T858" s="57"/>
      <c r="AT858" s="3" t="s">
        <v>147</v>
      </c>
      <c r="AU858" s="3" t="s">
        <v>81</v>
      </c>
    </row>
    <row r="859" s="181" customFormat="true" ht="9.75" hidden="false" customHeight="false" outlineLevel="0" collapsed="false">
      <c r="B859" s="182"/>
      <c r="D859" s="170" t="s">
        <v>149</v>
      </c>
      <c r="E859" s="183"/>
      <c r="F859" s="184" t="s">
        <v>728</v>
      </c>
      <c r="H859" s="185" t="n">
        <v>104.599</v>
      </c>
      <c r="I859" s="186"/>
      <c r="L859" s="182"/>
      <c r="M859" s="187"/>
      <c r="T859" s="188"/>
      <c r="AT859" s="183" t="s">
        <v>149</v>
      </c>
      <c r="AU859" s="183" t="s">
        <v>81</v>
      </c>
      <c r="AV859" s="181" t="s">
        <v>81</v>
      </c>
      <c r="AW859" s="181" t="s">
        <v>29</v>
      </c>
      <c r="AX859" s="181" t="s">
        <v>72</v>
      </c>
      <c r="AY859" s="183" t="s">
        <v>139</v>
      </c>
    </row>
    <row r="860" s="189" customFormat="true" ht="9.75" hidden="false" customHeight="false" outlineLevel="0" collapsed="false">
      <c r="B860" s="190"/>
      <c r="D860" s="170" t="s">
        <v>149</v>
      </c>
      <c r="E860" s="191"/>
      <c r="F860" s="192" t="s">
        <v>153</v>
      </c>
      <c r="H860" s="193" t="n">
        <v>104.599</v>
      </c>
      <c r="I860" s="194"/>
      <c r="L860" s="190"/>
      <c r="M860" s="195"/>
      <c r="T860" s="196"/>
      <c r="AT860" s="191" t="s">
        <v>149</v>
      </c>
      <c r="AU860" s="191" t="s">
        <v>81</v>
      </c>
      <c r="AV860" s="189" t="s">
        <v>146</v>
      </c>
      <c r="AW860" s="189" t="s">
        <v>29</v>
      </c>
      <c r="AX860" s="189" t="s">
        <v>13</v>
      </c>
      <c r="AY860" s="191" t="s">
        <v>139</v>
      </c>
    </row>
    <row r="861" s="22" customFormat="true" ht="16.5" hidden="false" customHeight="true" outlineLevel="0" collapsed="false">
      <c r="B861" s="23"/>
      <c r="C861" s="156" t="s">
        <v>463</v>
      </c>
      <c r="D861" s="156" t="s">
        <v>142</v>
      </c>
      <c r="E861" s="157" t="s">
        <v>294</v>
      </c>
      <c r="F861" s="158" t="s">
        <v>295</v>
      </c>
      <c r="G861" s="159" t="s">
        <v>145</v>
      </c>
      <c r="H861" s="160" t="n">
        <v>250.712</v>
      </c>
      <c r="I861" s="161"/>
      <c r="J861" s="162" t="n">
        <f aca="false">ROUND(I861*H861,2)</f>
        <v>0</v>
      </c>
      <c r="K861" s="163"/>
      <c r="L861" s="23"/>
      <c r="M861" s="164"/>
      <c r="N861" s="165" t="s">
        <v>37</v>
      </c>
      <c r="P861" s="166" t="n">
        <f aca="false">O861*H861</f>
        <v>0</v>
      </c>
      <c r="Q861" s="166" t="n">
        <v>0</v>
      </c>
      <c r="R861" s="166" t="n">
        <f aca="false">Q861*H861</f>
        <v>0</v>
      </c>
      <c r="S861" s="166" t="n">
        <v>0</v>
      </c>
      <c r="T861" s="167" t="n">
        <f aca="false">S861*H861</f>
        <v>0</v>
      </c>
      <c r="AR861" s="168" t="s">
        <v>146</v>
      </c>
      <c r="AT861" s="168" t="s">
        <v>142</v>
      </c>
      <c r="AU861" s="168" t="s">
        <v>81</v>
      </c>
      <c r="AY861" s="3" t="s">
        <v>139</v>
      </c>
      <c r="BE861" s="169" t="n">
        <f aca="false">IF(N861="základní",J861,0)</f>
        <v>0</v>
      </c>
      <c r="BF861" s="169" t="n">
        <f aca="false">IF(N861="snížená",J861,0)</f>
        <v>0</v>
      </c>
      <c r="BG861" s="169" t="n">
        <f aca="false">IF(N861="zákl. přenesená",J861,0)</f>
        <v>0</v>
      </c>
      <c r="BH861" s="169" t="n">
        <f aca="false">IF(N861="sníž. přenesená",J861,0)</f>
        <v>0</v>
      </c>
      <c r="BI861" s="169" t="n">
        <f aca="false">IF(N861="nulová",J861,0)</f>
        <v>0</v>
      </c>
      <c r="BJ861" s="3" t="s">
        <v>13</v>
      </c>
      <c r="BK861" s="169" t="n">
        <f aca="false">ROUND(I861*H861,2)</f>
        <v>0</v>
      </c>
      <c r="BL861" s="3" t="s">
        <v>146</v>
      </c>
      <c r="BM861" s="168" t="s">
        <v>729</v>
      </c>
    </row>
    <row r="862" s="22" customFormat="true" ht="9.75" hidden="false" customHeight="false" outlineLevel="0" collapsed="false">
      <c r="B862" s="23"/>
      <c r="D862" s="170" t="s">
        <v>147</v>
      </c>
      <c r="F862" s="171" t="s">
        <v>297</v>
      </c>
      <c r="I862" s="172"/>
      <c r="L862" s="23"/>
      <c r="M862" s="173"/>
      <c r="T862" s="57"/>
      <c r="AT862" s="3" t="s">
        <v>147</v>
      </c>
      <c r="AU862" s="3" t="s">
        <v>81</v>
      </c>
    </row>
    <row r="863" s="174" customFormat="true" ht="9.75" hidden="false" customHeight="false" outlineLevel="0" collapsed="false">
      <c r="B863" s="175"/>
      <c r="D863" s="170" t="s">
        <v>149</v>
      </c>
      <c r="E863" s="176"/>
      <c r="F863" s="177" t="s">
        <v>151</v>
      </c>
      <c r="H863" s="176"/>
      <c r="I863" s="178"/>
      <c r="L863" s="175"/>
      <c r="M863" s="179"/>
      <c r="T863" s="180"/>
      <c r="AT863" s="176" t="s">
        <v>149</v>
      </c>
      <c r="AU863" s="176" t="s">
        <v>81</v>
      </c>
      <c r="AV863" s="174" t="s">
        <v>13</v>
      </c>
      <c r="AW863" s="174" t="s">
        <v>29</v>
      </c>
      <c r="AX863" s="174" t="s">
        <v>72</v>
      </c>
      <c r="AY863" s="176" t="s">
        <v>139</v>
      </c>
    </row>
    <row r="864" s="174" customFormat="true" ht="9.75" hidden="false" customHeight="false" outlineLevel="0" collapsed="false">
      <c r="B864" s="175"/>
      <c r="D864" s="170" t="s">
        <v>149</v>
      </c>
      <c r="E864" s="176"/>
      <c r="F864" s="177" t="s">
        <v>541</v>
      </c>
      <c r="H864" s="176"/>
      <c r="I864" s="178"/>
      <c r="L864" s="175"/>
      <c r="M864" s="179"/>
      <c r="T864" s="180"/>
      <c r="AT864" s="176" t="s">
        <v>149</v>
      </c>
      <c r="AU864" s="176" t="s">
        <v>81</v>
      </c>
      <c r="AV864" s="174" t="s">
        <v>13</v>
      </c>
      <c r="AW864" s="174" t="s">
        <v>29</v>
      </c>
      <c r="AX864" s="174" t="s">
        <v>72</v>
      </c>
      <c r="AY864" s="176" t="s">
        <v>139</v>
      </c>
    </row>
    <row r="865" s="181" customFormat="true" ht="9.75" hidden="false" customHeight="false" outlineLevel="0" collapsed="false">
      <c r="B865" s="182"/>
      <c r="D865" s="170" t="s">
        <v>149</v>
      </c>
      <c r="E865" s="183"/>
      <c r="F865" s="184" t="s">
        <v>574</v>
      </c>
      <c r="H865" s="185" t="n">
        <v>5.5</v>
      </c>
      <c r="I865" s="186"/>
      <c r="L865" s="182"/>
      <c r="M865" s="187"/>
      <c r="T865" s="188"/>
      <c r="AT865" s="183" t="s">
        <v>149</v>
      </c>
      <c r="AU865" s="183" t="s">
        <v>81</v>
      </c>
      <c r="AV865" s="181" t="s">
        <v>81</v>
      </c>
      <c r="AW865" s="181" t="s">
        <v>29</v>
      </c>
      <c r="AX865" s="181" t="s">
        <v>72</v>
      </c>
      <c r="AY865" s="183" t="s">
        <v>139</v>
      </c>
    </row>
    <row r="866" s="174" customFormat="true" ht="9.75" hidden="false" customHeight="false" outlineLevel="0" collapsed="false">
      <c r="B866" s="175"/>
      <c r="D866" s="170" t="s">
        <v>149</v>
      </c>
      <c r="E866" s="176"/>
      <c r="F866" s="177" t="s">
        <v>575</v>
      </c>
      <c r="H866" s="176"/>
      <c r="I866" s="178"/>
      <c r="L866" s="175"/>
      <c r="M866" s="179"/>
      <c r="T866" s="180"/>
      <c r="AT866" s="176" t="s">
        <v>149</v>
      </c>
      <c r="AU866" s="176" t="s">
        <v>81</v>
      </c>
      <c r="AV866" s="174" t="s">
        <v>13</v>
      </c>
      <c r="AW866" s="174" t="s">
        <v>29</v>
      </c>
      <c r="AX866" s="174" t="s">
        <v>72</v>
      </c>
      <c r="AY866" s="176" t="s">
        <v>139</v>
      </c>
    </row>
    <row r="867" s="181" customFormat="true" ht="9.75" hidden="false" customHeight="false" outlineLevel="0" collapsed="false">
      <c r="B867" s="182"/>
      <c r="D867" s="170" t="s">
        <v>149</v>
      </c>
      <c r="E867" s="183"/>
      <c r="F867" s="184" t="s">
        <v>576</v>
      </c>
      <c r="H867" s="185" t="n">
        <v>73.13</v>
      </c>
      <c r="I867" s="186"/>
      <c r="L867" s="182"/>
      <c r="M867" s="187"/>
      <c r="T867" s="188"/>
      <c r="AT867" s="183" t="s">
        <v>149</v>
      </c>
      <c r="AU867" s="183" t="s">
        <v>81</v>
      </c>
      <c r="AV867" s="181" t="s">
        <v>81</v>
      </c>
      <c r="AW867" s="181" t="s">
        <v>29</v>
      </c>
      <c r="AX867" s="181" t="s">
        <v>72</v>
      </c>
      <c r="AY867" s="183" t="s">
        <v>139</v>
      </c>
    </row>
    <row r="868" s="174" customFormat="true" ht="9.75" hidden="false" customHeight="false" outlineLevel="0" collapsed="false">
      <c r="B868" s="175"/>
      <c r="D868" s="170" t="s">
        <v>149</v>
      </c>
      <c r="E868" s="176"/>
      <c r="F868" s="177" t="s">
        <v>577</v>
      </c>
      <c r="H868" s="176"/>
      <c r="I868" s="178"/>
      <c r="L868" s="175"/>
      <c r="M868" s="179"/>
      <c r="T868" s="180"/>
      <c r="AT868" s="176" t="s">
        <v>149</v>
      </c>
      <c r="AU868" s="176" t="s">
        <v>81</v>
      </c>
      <c r="AV868" s="174" t="s">
        <v>13</v>
      </c>
      <c r="AW868" s="174" t="s">
        <v>29</v>
      </c>
      <c r="AX868" s="174" t="s">
        <v>72</v>
      </c>
      <c r="AY868" s="176" t="s">
        <v>139</v>
      </c>
    </row>
    <row r="869" s="181" customFormat="true" ht="9.75" hidden="false" customHeight="false" outlineLevel="0" collapsed="false">
      <c r="B869" s="182"/>
      <c r="D869" s="170" t="s">
        <v>149</v>
      </c>
      <c r="E869" s="183"/>
      <c r="F869" s="184" t="s">
        <v>578</v>
      </c>
      <c r="H869" s="185" t="n">
        <v>16.46</v>
      </c>
      <c r="I869" s="186"/>
      <c r="L869" s="182"/>
      <c r="M869" s="187"/>
      <c r="T869" s="188"/>
      <c r="AT869" s="183" t="s">
        <v>149</v>
      </c>
      <c r="AU869" s="183" t="s">
        <v>81</v>
      </c>
      <c r="AV869" s="181" t="s">
        <v>81</v>
      </c>
      <c r="AW869" s="181" t="s">
        <v>29</v>
      </c>
      <c r="AX869" s="181" t="s">
        <v>72</v>
      </c>
      <c r="AY869" s="183" t="s">
        <v>139</v>
      </c>
    </row>
    <row r="870" s="174" customFormat="true" ht="9.75" hidden="false" customHeight="false" outlineLevel="0" collapsed="false">
      <c r="B870" s="175"/>
      <c r="D870" s="170" t="s">
        <v>149</v>
      </c>
      <c r="E870" s="176"/>
      <c r="F870" s="177" t="s">
        <v>299</v>
      </c>
      <c r="H870" s="176"/>
      <c r="I870" s="178"/>
      <c r="L870" s="175"/>
      <c r="M870" s="179"/>
      <c r="T870" s="180"/>
      <c r="AT870" s="176" t="s">
        <v>149</v>
      </c>
      <c r="AU870" s="176" t="s">
        <v>81</v>
      </c>
      <c r="AV870" s="174" t="s">
        <v>13</v>
      </c>
      <c r="AW870" s="174" t="s">
        <v>29</v>
      </c>
      <c r="AX870" s="174" t="s">
        <v>72</v>
      </c>
      <c r="AY870" s="176" t="s">
        <v>139</v>
      </c>
    </row>
    <row r="871" s="174" customFormat="true" ht="9.75" hidden="false" customHeight="false" outlineLevel="0" collapsed="false">
      <c r="B871" s="175"/>
      <c r="D871" s="170" t="s">
        <v>149</v>
      </c>
      <c r="E871" s="176"/>
      <c r="F871" s="177" t="s">
        <v>541</v>
      </c>
      <c r="H871" s="176"/>
      <c r="I871" s="178"/>
      <c r="L871" s="175"/>
      <c r="M871" s="179"/>
      <c r="T871" s="180"/>
      <c r="AT871" s="176" t="s">
        <v>149</v>
      </c>
      <c r="AU871" s="176" t="s">
        <v>81</v>
      </c>
      <c r="AV871" s="174" t="s">
        <v>13</v>
      </c>
      <c r="AW871" s="174" t="s">
        <v>29</v>
      </c>
      <c r="AX871" s="174" t="s">
        <v>72</v>
      </c>
      <c r="AY871" s="176" t="s">
        <v>139</v>
      </c>
    </row>
    <row r="872" s="181" customFormat="true" ht="9.75" hidden="false" customHeight="false" outlineLevel="0" collapsed="false">
      <c r="B872" s="182"/>
      <c r="D872" s="170" t="s">
        <v>149</v>
      </c>
      <c r="E872" s="183"/>
      <c r="F872" s="184" t="s">
        <v>730</v>
      </c>
      <c r="H872" s="185" t="n">
        <v>12.544</v>
      </c>
      <c r="I872" s="186"/>
      <c r="L872" s="182"/>
      <c r="M872" s="187"/>
      <c r="T872" s="188"/>
      <c r="AT872" s="183" t="s">
        <v>149</v>
      </c>
      <c r="AU872" s="183" t="s">
        <v>81</v>
      </c>
      <c r="AV872" s="181" t="s">
        <v>81</v>
      </c>
      <c r="AW872" s="181" t="s">
        <v>29</v>
      </c>
      <c r="AX872" s="181" t="s">
        <v>72</v>
      </c>
      <c r="AY872" s="183" t="s">
        <v>139</v>
      </c>
    </row>
    <row r="873" s="174" customFormat="true" ht="9.75" hidden="false" customHeight="false" outlineLevel="0" collapsed="false">
      <c r="B873" s="175"/>
      <c r="D873" s="170" t="s">
        <v>149</v>
      </c>
      <c r="E873" s="176"/>
      <c r="F873" s="177" t="s">
        <v>575</v>
      </c>
      <c r="H873" s="176"/>
      <c r="I873" s="178"/>
      <c r="L873" s="175"/>
      <c r="M873" s="179"/>
      <c r="T873" s="180"/>
      <c r="AT873" s="176" t="s">
        <v>149</v>
      </c>
      <c r="AU873" s="176" t="s">
        <v>81</v>
      </c>
      <c r="AV873" s="174" t="s">
        <v>13</v>
      </c>
      <c r="AW873" s="174" t="s">
        <v>29</v>
      </c>
      <c r="AX873" s="174" t="s">
        <v>72</v>
      </c>
      <c r="AY873" s="176" t="s">
        <v>139</v>
      </c>
    </row>
    <row r="874" s="181" customFormat="true" ht="19.5" hidden="false" customHeight="false" outlineLevel="0" collapsed="false">
      <c r="B874" s="182"/>
      <c r="D874" s="170" t="s">
        <v>149</v>
      </c>
      <c r="E874" s="183"/>
      <c r="F874" s="184" t="s">
        <v>731</v>
      </c>
      <c r="H874" s="185" t="n">
        <v>112.034</v>
      </c>
      <c r="I874" s="186"/>
      <c r="L874" s="182"/>
      <c r="M874" s="187"/>
      <c r="T874" s="188"/>
      <c r="AT874" s="183" t="s">
        <v>149</v>
      </c>
      <c r="AU874" s="183" t="s">
        <v>81</v>
      </c>
      <c r="AV874" s="181" t="s">
        <v>81</v>
      </c>
      <c r="AW874" s="181" t="s">
        <v>29</v>
      </c>
      <c r="AX874" s="181" t="s">
        <v>72</v>
      </c>
      <c r="AY874" s="183" t="s">
        <v>139</v>
      </c>
    </row>
    <row r="875" s="181" customFormat="true" ht="9.75" hidden="false" customHeight="false" outlineLevel="0" collapsed="false">
      <c r="B875" s="182"/>
      <c r="D875" s="170" t="s">
        <v>149</v>
      </c>
      <c r="E875" s="183"/>
      <c r="F875" s="184" t="s">
        <v>732</v>
      </c>
      <c r="H875" s="185" t="n">
        <v>-16.184</v>
      </c>
      <c r="I875" s="186"/>
      <c r="L875" s="182"/>
      <c r="M875" s="187"/>
      <c r="T875" s="188"/>
      <c r="AT875" s="183" t="s">
        <v>149</v>
      </c>
      <c r="AU875" s="183" t="s">
        <v>81</v>
      </c>
      <c r="AV875" s="181" t="s">
        <v>81</v>
      </c>
      <c r="AW875" s="181" t="s">
        <v>29</v>
      </c>
      <c r="AX875" s="181" t="s">
        <v>72</v>
      </c>
      <c r="AY875" s="183" t="s">
        <v>139</v>
      </c>
    </row>
    <row r="876" s="174" customFormat="true" ht="9.75" hidden="false" customHeight="false" outlineLevel="0" collapsed="false">
      <c r="B876" s="175"/>
      <c r="D876" s="170" t="s">
        <v>149</v>
      </c>
      <c r="E876" s="176"/>
      <c r="F876" s="177" t="s">
        <v>577</v>
      </c>
      <c r="H876" s="176"/>
      <c r="I876" s="178"/>
      <c r="L876" s="175"/>
      <c r="M876" s="179"/>
      <c r="T876" s="180"/>
      <c r="AT876" s="176" t="s">
        <v>149</v>
      </c>
      <c r="AU876" s="176" t="s">
        <v>81</v>
      </c>
      <c r="AV876" s="174" t="s">
        <v>13</v>
      </c>
      <c r="AW876" s="174" t="s">
        <v>29</v>
      </c>
      <c r="AX876" s="174" t="s">
        <v>72</v>
      </c>
      <c r="AY876" s="176" t="s">
        <v>139</v>
      </c>
    </row>
    <row r="877" s="181" customFormat="true" ht="9.75" hidden="false" customHeight="false" outlineLevel="0" collapsed="false">
      <c r="B877" s="182"/>
      <c r="D877" s="170" t="s">
        <v>149</v>
      </c>
      <c r="E877" s="183"/>
      <c r="F877" s="184" t="s">
        <v>733</v>
      </c>
      <c r="H877" s="185" t="n">
        <v>51.274</v>
      </c>
      <c r="I877" s="186"/>
      <c r="L877" s="182"/>
      <c r="M877" s="187"/>
      <c r="T877" s="188"/>
      <c r="AT877" s="183" t="s">
        <v>149</v>
      </c>
      <c r="AU877" s="183" t="s">
        <v>81</v>
      </c>
      <c r="AV877" s="181" t="s">
        <v>81</v>
      </c>
      <c r="AW877" s="181" t="s">
        <v>29</v>
      </c>
      <c r="AX877" s="181" t="s">
        <v>72</v>
      </c>
      <c r="AY877" s="183" t="s">
        <v>139</v>
      </c>
    </row>
    <row r="878" s="181" customFormat="true" ht="9.75" hidden="false" customHeight="false" outlineLevel="0" collapsed="false">
      <c r="B878" s="182"/>
      <c r="D878" s="170" t="s">
        <v>149</v>
      </c>
      <c r="E878" s="183"/>
      <c r="F878" s="184" t="s">
        <v>734</v>
      </c>
      <c r="H878" s="185" t="n">
        <v>-4.046</v>
      </c>
      <c r="I878" s="186"/>
      <c r="L878" s="182"/>
      <c r="M878" s="187"/>
      <c r="T878" s="188"/>
      <c r="AT878" s="183" t="s">
        <v>149</v>
      </c>
      <c r="AU878" s="183" t="s">
        <v>81</v>
      </c>
      <c r="AV878" s="181" t="s">
        <v>81</v>
      </c>
      <c r="AW878" s="181" t="s">
        <v>29</v>
      </c>
      <c r="AX878" s="181" t="s">
        <v>72</v>
      </c>
      <c r="AY878" s="183" t="s">
        <v>139</v>
      </c>
    </row>
    <row r="879" s="189" customFormat="true" ht="9.75" hidden="false" customHeight="false" outlineLevel="0" collapsed="false">
      <c r="B879" s="190"/>
      <c r="D879" s="170" t="s">
        <v>149</v>
      </c>
      <c r="E879" s="191"/>
      <c r="F879" s="192" t="s">
        <v>153</v>
      </c>
      <c r="H879" s="193" t="n">
        <v>250.712</v>
      </c>
      <c r="I879" s="194"/>
      <c r="L879" s="190"/>
      <c r="M879" s="195"/>
      <c r="T879" s="196"/>
      <c r="AT879" s="191" t="s">
        <v>149</v>
      </c>
      <c r="AU879" s="191" t="s">
        <v>81</v>
      </c>
      <c r="AV879" s="189" t="s">
        <v>146</v>
      </c>
      <c r="AW879" s="189" t="s">
        <v>29</v>
      </c>
      <c r="AX879" s="189" t="s">
        <v>13</v>
      </c>
      <c r="AY879" s="191" t="s">
        <v>139</v>
      </c>
    </row>
    <row r="880" s="22" customFormat="true" ht="24" hidden="false" customHeight="true" outlineLevel="0" collapsed="false">
      <c r="B880" s="23"/>
      <c r="C880" s="156" t="s">
        <v>735</v>
      </c>
      <c r="D880" s="156" t="s">
        <v>142</v>
      </c>
      <c r="E880" s="157" t="s">
        <v>302</v>
      </c>
      <c r="F880" s="158" t="s">
        <v>303</v>
      </c>
      <c r="G880" s="159" t="s">
        <v>145</v>
      </c>
      <c r="H880" s="160" t="n">
        <v>250.712</v>
      </c>
      <c r="I880" s="161"/>
      <c r="J880" s="162" t="n">
        <f aca="false">ROUND(I880*H880,2)</f>
        <v>0</v>
      </c>
      <c r="K880" s="163"/>
      <c r="L880" s="23"/>
      <c r="M880" s="164"/>
      <c r="N880" s="165" t="s">
        <v>37</v>
      </c>
      <c r="P880" s="166" t="n">
        <f aca="false">O880*H880</f>
        <v>0</v>
      </c>
      <c r="Q880" s="166" t="n">
        <v>0</v>
      </c>
      <c r="R880" s="166" t="n">
        <f aca="false">Q880*H880</f>
        <v>0</v>
      </c>
      <c r="S880" s="166" t="n">
        <v>0</v>
      </c>
      <c r="T880" s="167" t="n">
        <f aca="false">S880*H880</f>
        <v>0</v>
      </c>
      <c r="AR880" s="168" t="s">
        <v>146</v>
      </c>
      <c r="AT880" s="168" t="s">
        <v>142</v>
      </c>
      <c r="AU880" s="168" t="s">
        <v>81</v>
      </c>
      <c r="AY880" s="3" t="s">
        <v>139</v>
      </c>
      <c r="BE880" s="169" t="n">
        <f aca="false">IF(N880="základní",J880,0)</f>
        <v>0</v>
      </c>
      <c r="BF880" s="169" t="n">
        <f aca="false">IF(N880="snížená",J880,0)</f>
        <v>0</v>
      </c>
      <c r="BG880" s="169" t="n">
        <f aca="false">IF(N880="zákl. přenesená",J880,0)</f>
        <v>0</v>
      </c>
      <c r="BH880" s="169" t="n">
        <f aca="false">IF(N880="sníž. přenesená",J880,0)</f>
        <v>0</v>
      </c>
      <c r="BI880" s="169" t="n">
        <f aca="false">IF(N880="nulová",J880,0)</f>
        <v>0</v>
      </c>
      <c r="BJ880" s="3" t="s">
        <v>13</v>
      </c>
      <c r="BK880" s="169" t="n">
        <f aca="false">ROUND(I880*H880,2)</f>
        <v>0</v>
      </c>
      <c r="BL880" s="3" t="s">
        <v>146</v>
      </c>
      <c r="BM880" s="168" t="s">
        <v>736</v>
      </c>
    </row>
    <row r="881" s="22" customFormat="true" ht="9.75" hidden="false" customHeight="false" outlineLevel="0" collapsed="false">
      <c r="B881" s="23"/>
      <c r="D881" s="170" t="s">
        <v>147</v>
      </c>
      <c r="F881" s="171" t="s">
        <v>303</v>
      </c>
      <c r="I881" s="172"/>
      <c r="L881" s="23"/>
      <c r="M881" s="173"/>
      <c r="T881" s="57"/>
      <c r="AT881" s="3" t="s">
        <v>147</v>
      </c>
      <c r="AU881" s="3" t="s">
        <v>81</v>
      </c>
    </row>
    <row r="882" s="174" customFormat="true" ht="9.75" hidden="false" customHeight="false" outlineLevel="0" collapsed="false">
      <c r="B882" s="175"/>
      <c r="D882" s="170" t="s">
        <v>149</v>
      </c>
      <c r="E882" s="176"/>
      <c r="F882" s="177" t="s">
        <v>151</v>
      </c>
      <c r="H882" s="176"/>
      <c r="I882" s="178"/>
      <c r="L882" s="175"/>
      <c r="M882" s="179"/>
      <c r="T882" s="180"/>
      <c r="AT882" s="176" t="s">
        <v>149</v>
      </c>
      <c r="AU882" s="176" t="s">
        <v>81</v>
      </c>
      <c r="AV882" s="174" t="s">
        <v>13</v>
      </c>
      <c r="AW882" s="174" t="s">
        <v>29</v>
      </c>
      <c r="AX882" s="174" t="s">
        <v>72</v>
      </c>
      <c r="AY882" s="176" t="s">
        <v>139</v>
      </c>
    </row>
    <row r="883" s="174" customFormat="true" ht="9.75" hidden="false" customHeight="false" outlineLevel="0" collapsed="false">
      <c r="B883" s="175"/>
      <c r="D883" s="170" t="s">
        <v>149</v>
      </c>
      <c r="E883" s="176"/>
      <c r="F883" s="177" t="s">
        <v>541</v>
      </c>
      <c r="H883" s="176"/>
      <c r="I883" s="178"/>
      <c r="L883" s="175"/>
      <c r="M883" s="179"/>
      <c r="T883" s="180"/>
      <c r="AT883" s="176" t="s">
        <v>149</v>
      </c>
      <c r="AU883" s="176" t="s">
        <v>81</v>
      </c>
      <c r="AV883" s="174" t="s">
        <v>13</v>
      </c>
      <c r="AW883" s="174" t="s">
        <v>29</v>
      </c>
      <c r="AX883" s="174" t="s">
        <v>72</v>
      </c>
      <c r="AY883" s="176" t="s">
        <v>139</v>
      </c>
    </row>
    <row r="884" s="181" customFormat="true" ht="9.75" hidden="false" customHeight="false" outlineLevel="0" collapsed="false">
      <c r="B884" s="182"/>
      <c r="D884" s="170" t="s">
        <v>149</v>
      </c>
      <c r="E884" s="183"/>
      <c r="F884" s="184" t="s">
        <v>574</v>
      </c>
      <c r="H884" s="185" t="n">
        <v>5.5</v>
      </c>
      <c r="I884" s="186"/>
      <c r="L884" s="182"/>
      <c r="M884" s="187"/>
      <c r="T884" s="188"/>
      <c r="AT884" s="183" t="s">
        <v>149</v>
      </c>
      <c r="AU884" s="183" t="s">
        <v>81</v>
      </c>
      <c r="AV884" s="181" t="s">
        <v>81</v>
      </c>
      <c r="AW884" s="181" t="s">
        <v>29</v>
      </c>
      <c r="AX884" s="181" t="s">
        <v>72</v>
      </c>
      <c r="AY884" s="183" t="s">
        <v>139</v>
      </c>
    </row>
    <row r="885" s="174" customFormat="true" ht="9.75" hidden="false" customHeight="false" outlineLevel="0" collapsed="false">
      <c r="B885" s="175"/>
      <c r="D885" s="170" t="s">
        <v>149</v>
      </c>
      <c r="E885" s="176"/>
      <c r="F885" s="177" t="s">
        <v>575</v>
      </c>
      <c r="H885" s="176"/>
      <c r="I885" s="178"/>
      <c r="L885" s="175"/>
      <c r="M885" s="179"/>
      <c r="T885" s="180"/>
      <c r="AT885" s="176" t="s">
        <v>149</v>
      </c>
      <c r="AU885" s="176" t="s">
        <v>81</v>
      </c>
      <c r="AV885" s="174" t="s">
        <v>13</v>
      </c>
      <c r="AW885" s="174" t="s">
        <v>29</v>
      </c>
      <c r="AX885" s="174" t="s">
        <v>72</v>
      </c>
      <c r="AY885" s="176" t="s">
        <v>139</v>
      </c>
    </row>
    <row r="886" s="181" customFormat="true" ht="9.75" hidden="false" customHeight="false" outlineLevel="0" collapsed="false">
      <c r="B886" s="182"/>
      <c r="D886" s="170" t="s">
        <v>149</v>
      </c>
      <c r="E886" s="183"/>
      <c r="F886" s="184" t="s">
        <v>576</v>
      </c>
      <c r="H886" s="185" t="n">
        <v>73.13</v>
      </c>
      <c r="I886" s="186"/>
      <c r="L886" s="182"/>
      <c r="M886" s="187"/>
      <c r="T886" s="188"/>
      <c r="AT886" s="183" t="s">
        <v>149</v>
      </c>
      <c r="AU886" s="183" t="s">
        <v>81</v>
      </c>
      <c r="AV886" s="181" t="s">
        <v>81</v>
      </c>
      <c r="AW886" s="181" t="s">
        <v>29</v>
      </c>
      <c r="AX886" s="181" t="s">
        <v>72</v>
      </c>
      <c r="AY886" s="183" t="s">
        <v>139</v>
      </c>
    </row>
    <row r="887" s="174" customFormat="true" ht="9.75" hidden="false" customHeight="false" outlineLevel="0" collapsed="false">
      <c r="B887" s="175"/>
      <c r="D887" s="170" t="s">
        <v>149</v>
      </c>
      <c r="E887" s="176"/>
      <c r="F887" s="177" t="s">
        <v>577</v>
      </c>
      <c r="H887" s="176"/>
      <c r="I887" s="178"/>
      <c r="L887" s="175"/>
      <c r="M887" s="179"/>
      <c r="T887" s="180"/>
      <c r="AT887" s="176" t="s">
        <v>149</v>
      </c>
      <c r="AU887" s="176" t="s">
        <v>81</v>
      </c>
      <c r="AV887" s="174" t="s">
        <v>13</v>
      </c>
      <c r="AW887" s="174" t="s">
        <v>29</v>
      </c>
      <c r="AX887" s="174" t="s">
        <v>72</v>
      </c>
      <c r="AY887" s="176" t="s">
        <v>139</v>
      </c>
    </row>
    <row r="888" s="181" customFormat="true" ht="9.75" hidden="false" customHeight="false" outlineLevel="0" collapsed="false">
      <c r="B888" s="182"/>
      <c r="D888" s="170" t="s">
        <v>149</v>
      </c>
      <c r="E888" s="183"/>
      <c r="F888" s="184" t="s">
        <v>578</v>
      </c>
      <c r="H888" s="185" t="n">
        <v>16.46</v>
      </c>
      <c r="I888" s="186"/>
      <c r="L888" s="182"/>
      <c r="M888" s="187"/>
      <c r="T888" s="188"/>
      <c r="AT888" s="183" t="s">
        <v>149</v>
      </c>
      <c r="AU888" s="183" t="s">
        <v>81</v>
      </c>
      <c r="AV888" s="181" t="s">
        <v>81</v>
      </c>
      <c r="AW888" s="181" t="s">
        <v>29</v>
      </c>
      <c r="AX888" s="181" t="s">
        <v>72</v>
      </c>
      <c r="AY888" s="183" t="s">
        <v>139</v>
      </c>
    </row>
    <row r="889" s="174" customFormat="true" ht="9.75" hidden="false" customHeight="false" outlineLevel="0" collapsed="false">
      <c r="B889" s="175"/>
      <c r="D889" s="170" t="s">
        <v>149</v>
      </c>
      <c r="E889" s="176"/>
      <c r="F889" s="177" t="s">
        <v>299</v>
      </c>
      <c r="H889" s="176"/>
      <c r="I889" s="178"/>
      <c r="L889" s="175"/>
      <c r="M889" s="179"/>
      <c r="T889" s="180"/>
      <c r="AT889" s="176" t="s">
        <v>149</v>
      </c>
      <c r="AU889" s="176" t="s">
        <v>81</v>
      </c>
      <c r="AV889" s="174" t="s">
        <v>13</v>
      </c>
      <c r="AW889" s="174" t="s">
        <v>29</v>
      </c>
      <c r="AX889" s="174" t="s">
        <v>72</v>
      </c>
      <c r="AY889" s="176" t="s">
        <v>139</v>
      </c>
    </row>
    <row r="890" s="174" customFormat="true" ht="9.75" hidden="false" customHeight="false" outlineLevel="0" collapsed="false">
      <c r="B890" s="175"/>
      <c r="D890" s="170" t="s">
        <v>149</v>
      </c>
      <c r="E890" s="176"/>
      <c r="F890" s="177" t="s">
        <v>541</v>
      </c>
      <c r="H890" s="176"/>
      <c r="I890" s="178"/>
      <c r="L890" s="175"/>
      <c r="M890" s="179"/>
      <c r="T890" s="180"/>
      <c r="AT890" s="176" t="s">
        <v>149</v>
      </c>
      <c r="AU890" s="176" t="s">
        <v>81</v>
      </c>
      <c r="AV890" s="174" t="s">
        <v>13</v>
      </c>
      <c r="AW890" s="174" t="s">
        <v>29</v>
      </c>
      <c r="AX890" s="174" t="s">
        <v>72</v>
      </c>
      <c r="AY890" s="176" t="s">
        <v>139</v>
      </c>
    </row>
    <row r="891" s="181" customFormat="true" ht="9.75" hidden="false" customHeight="false" outlineLevel="0" collapsed="false">
      <c r="B891" s="182"/>
      <c r="D891" s="170" t="s">
        <v>149</v>
      </c>
      <c r="E891" s="183"/>
      <c r="F891" s="184" t="s">
        <v>730</v>
      </c>
      <c r="H891" s="185" t="n">
        <v>12.544</v>
      </c>
      <c r="I891" s="186"/>
      <c r="L891" s="182"/>
      <c r="M891" s="187"/>
      <c r="T891" s="188"/>
      <c r="AT891" s="183" t="s">
        <v>149</v>
      </c>
      <c r="AU891" s="183" t="s">
        <v>81</v>
      </c>
      <c r="AV891" s="181" t="s">
        <v>81</v>
      </c>
      <c r="AW891" s="181" t="s">
        <v>29</v>
      </c>
      <c r="AX891" s="181" t="s">
        <v>72</v>
      </c>
      <c r="AY891" s="183" t="s">
        <v>139</v>
      </c>
    </row>
    <row r="892" s="174" customFormat="true" ht="9.75" hidden="false" customHeight="false" outlineLevel="0" collapsed="false">
      <c r="B892" s="175"/>
      <c r="D892" s="170" t="s">
        <v>149</v>
      </c>
      <c r="E892" s="176"/>
      <c r="F892" s="177" t="s">
        <v>575</v>
      </c>
      <c r="H892" s="176"/>
      <c r="I892" s="178"/>
      <c r="L892" s="175"/>
      <c r="M892" s="179"/>
      <c r="T892" s="180"/>
      <c r="AT892" s="176" t="s">
        <v>149</v>
      </c>
      <c r="AU892" s="176" t="s">
        <v>81</v>
      </c>
      <c r="AV892" s="174" t="s">
        <v>13</v>
      </c>
      <c r="AW892" s="174" t="s">
        <v>29</v>
      </c>
      <c r="AX892" s="174" t="s">
        <v>72</v>
      </c>
      <c r="AY892" s="176" t="s">
        <v>139</v>
      </c>
    </row>
    <row r="893" s="181" customFormat="true" ht="19.5" hidden="false" customHeight="false" outlineLevel="0" collapsed="false">
      <c r="B893" s="182"/>
      <c r="D893" s="170" t="s">
        <v>149</v>
      </c>
      <c r="E893" s="183"/>
      <c r="F893" s="184" t="s">
        <v>731</v>
      </c>
      <c r="H893" s="185" t="n">
        <v>112.034</v>
      </c>
      <c r="I893" s="186"/>
      <c r="L893" s="182"/>
      <c r="M893" s="187"/>
      <c r="T893" s="188"/>
      <c r="AT893" s="183" t="s">
        <v>149</v>
      </c>
      <c r="AU893" s="183" t="s">
        <v>81</v>
      </c>
      <c r="AV893" s="181" t="s">
        <v>81</v>
      </c>
      <c r="AW893" s="181" t="s">
        <v>29</v>
      </c>
      <c r="AX893" s="181" t="s">
        <v>72</v>
      </c>
      <c r="AY893" s="183" t="s">
        <v>139</v>
      </c>
    </row>
    <row r="894" s="181" customFormat="true" ht="9.75" hidden="false" customHeight="false" outlineLevel="0" collapsed="false">
      <c r="B894" s="182"/>
      <c r="D894" s="170" t="s">
        <v>149</v>
      </c>
      <c r="E894" s="183"/>
      <c r="F894" s="184" t="s">
        <v>732</v>
      </c>
      <c r="H894" s="185" t="n">
        <v>-16.184</v>
      </c>
      <c r="I894" s="186"/>
      <c r="L894" s="182"/>
      <c r="M894" s="187"/>
      <c r="T894" s="188"/>
      <c r="AT894" s="183" t="s">
        <v>149</v>
      </c>
      <c r="AU894" s="183" t="s">
        <v>81</v>
      </c>
      <c r="AV894" s="181" t="s">
        <v>81</v>
      </c>
      <c r="AW894" s="181" t="s">
        <v>29</v>
      </c>
      <c r="AX894" s="181" t="s">
        <v>72</v>
      </c>
      <c r="AY894" s="183" t="s">
        <v>139</v>
      </c>
    </row>
    <row r="895" s="174" customFormat="true" ht="9.75" hidden="false" customHeight="false" outlineLevel="0" collapsed="false">
      <c r="B895" s="175"/>
      <c r="D895" s="170" t="s">
        <v>149</v>
      </c>
      <c r="E895" s="176"/>
      <c r="F895" s="177" t="s">
        <v>577</v>
      </c>
      <c r="H895" s="176"/>
      <c r="I895" s="178"/>
      <c r="L895" s="175"/>
      <c r="M895" s="179"/>
      <c r="T895" s="180"/>
      <c r="AT895" s="176" t="s">
        <v>149</v>
      </c>
      <c r="AU895" s="176" t="s">
        <v>81</v>
      </c>
      <c r="AV895" s="174" t="s">
        <v>13</v>
      </c>
      <c r="AW895" s="174" t="s">
        <v>29</v>
      </c>
      <c r="AX895" s="174" t="s">
        <v>72</v>
      </c>
      <c r="AY895" s="176" t="s">
        <v>139</v>
      </c>
    </row>
    <row r="896" s="181" customFormat="true" ht="9.75" hidden="false" customHeight="false" outlineLevel="0" collapsed="false">
      <c r="B896" s="182"/>
      <c r="D896" s="170" t="s">
        <v>149</v>
      </c>
      <c r="E896" s="183"/>
      <c r="F896" s="184" t="s">
        <v>733</v>
      </c>
      <c r="H896" s="185" t="n">
        <v>51.274</v>
      </c>
      <c r="I896" s="186"/>
      <c r="L896" s="182"/>
      <c r="M896" s="187"/>
      <c r="T896" s="188"/>
      <c r="AT896" s="183" t="s">
        <v>149</v>
      </c>
      <c r="AU896" s="183" t="s">
        <v>81</v>
      </c>
      <c r="AV896" s="181" t="s">
        <v>81</v>
      </c>
      <c r="AW896" s="181" t="s">
        <v>29</v>
      </c>
      <c r="AX896" s="181" t="s">
        <v>72</v>
      </c>
      <c r="AY896" s="183" t="s">
        <v>139</v>
      </c>
    </row>
    <row r="897" s="181" customFormat="true" ht="9.75" hidden="false" customHeight="false" outlineLevel="0" collapsed="false">
      <c r="B897" s="182"/>
      <c r="D897" s="170" t="s">
        <v>149</v>
      </c>
      <c r="E897" s="183"/>
      <c r="F897" s="184" t="s">
        <v>734</v>
      </c>
      <c r="H897" s="185" t="n">
        <v>-4.046</v>
      </c>
      <c r="I897" s="186"/>
      <c r="L897" s="182"/>
      <c r="M897" s="187"/>
      <c r="T897" s="188"/>
      <c r="AT897" s="183" t="s">
        <v>149</v>
      </c>
      <c r="AU897" s="183" t="s">
        <v>81</v>
      </c>
      <c r="AV897" s="181" t="s">
        <v>81</v>
      </c>
      <c r="AW897" s="181" t="s">
        <v>29</v>
      </c>
      <c r="AX897" s="181" t="s">
        <v>72</v>
      </c>
      <c r="AY897" s="183" t="s">
        <v>139</v>
      </c>
    </row>
    <row r="898" s="189" customFormat="true" ht="9.75" hidden="false" customHeight="false" outlineLevel="0" collapsed="false">
      <c r="B898" s="190"/>
      <c r="D898" s="170" t="s">
        <v>149</v>
      </c>
      <c r="E898" s="191"/>
      <c r="F898" s="192" t="s">
        <v>153</v>
      </c>
      <c r="H898" s="193" t="n">
        <v>250.712</v>
      </c>
      <c r="I898" s="194"/>
      <c r="L898" s="190"/>
      <c r="M898" s="195"/>
      <c r="T898" s="196"/>
      <c r="AT898" s="191" t="s">
        <v>149</v>
      </c>
      <c r="AU898" s="191" t="s">
        <v>81</v>
      </c>
      <c r="AV898" s="189" t="s">
        <v>146</v>
      </c>
      <c r="AW898" s="189" t="s">
        <v>29</v>
      </c>
      <c r="AX898" s="189" t="s">
        <v>13</v>
      </c>
      <c r="AY898" s="191" t="s">
        <v>139</v>
      </c>
    </row>
    <row r="899" s="22" customFormat="true" ht="33" hidden="false" customHeight="true" outlineLevel="0" collapsed="false">
      <c r="B899" s="23"/>
      <c r="C899" s="156" t="s">
        <v>465</v>
      </c>
      <c r="D899" s="156" t="s">
        <v>142</v>
      </c>
      <c r="E899" s="157" t="s">
        <v>306</v>
      </c>
      <c r="F899" s="158" t="s">
        <v>307</v>
      </c>
      <c r="G899" s="159" t="s">
        <v>308</v>
      </c>
      <c r="H899" s="160" t="n">
        <v>25</v>
      </c>
      <c r="I899" s="161"/>
      <c r="J899" s="162" t="n">
        <f aca="false">ROUND(I899*H899,2)</f>
        <v>0</v>
      </c>
      <c r="K899" s="163"/>
      <c r="L899" s="23"/>
      <c r="M899" s="164"/>
      <c r="N899" s="165" t="s">
        <v>37</v>
      </c>
      <c r="P899" s="166" t="n">
        <f aca="false">O899*H899</f>
        <v>0</v>
      </c>
      <c r="Q899" s="166" t="n">
        <v>0</v>
      </c>
      <c r="R899" s="166" t="n">
        <f aca="false">Q899*H899</f>
        <v>0</v>
      </c>
      <c r="S899" s="166" t="n">
        <v>0</v>
      </c>
      <c r="T899" s="167" t="n">
        <f aca="false">S899*H899</f>
        <v>0</v>
      </c>
      <c r="AR899" s="168" t="s">
        <v>146</v>
      </c>
      <c r="AT899" s="168" t="s">
        <v>142</v>
      </c>
      <c r="AU899" s="168" t="s">
        <v>81</v>
      </c>
      <c r="AY899" s="3" t="s">
        <v>139</v>
      </c>
      <c r="BE899" s="169" t="n">
        <f aca="false">IF(N899="základní",J899,0)</f>
        <v>0</v>
      </c>
      <c r="BF899" s="169" t="n">
        <f aca="false">IF(N899="snížená",J899,0)</f>
        <v>0</v>
      </c>
      <c r="BG899" s="169" t="n">
        <f aca="false">IF(N899="zákl. přenesená",J899,0)</f>
        <v>0</v>
      </c>
      <c r="BH899" s="169" t="n">
        <f aca="false">IF(N899="sníž. přenesená",J899,0)</f>
        <v>0</v>
      </c>
      <c r="BI899" s="169" t="n">
        <f aca="false">IF(N899="nulová",J899,0)</f>
        <v>0</v>
      </c>
      <c r="BJ899" s="3" t="s">
        <v>13</v>
      </c>
      <c r="BK899" s="169" t="n">
        <f aca="false">ROUND(I899*H899,2)</f>
        <v>0</v>
      </c>
      <c r="BL899" s="3" t="s">
        <v>146</v>
      </c>
      <c r="BM899" s="168" t="s">
        <v>737</v>
      </c>
    </row>
    <row r="900" s="22" customFormat="true" ht="18" hidden="false" customHeight="false" outlineLevel="0" collapsed="false">
      <c r="B900" s="23"/>
      <c r="D900" s="170" t="s">
        <v>147</v>
      </c>
      <c r="F900" s="171" t="s">
        <v>310</v>
      </c>
      <c r="I900" s="172"/>
      <c r="L900" s="23"/>
      <c r="M900" s="173"/>
      <c r="T900" s="57"/>
      <c r="AT900" s="3" t="s">
        <v>147</v>
      </c>
      <c r="AU900" s="3" t="s">
        <v>81</v>
      </c>
    </row>
    <row r="901" s="174" customFormat="true" ht="9.75" hidden="false" customHeight="false" outlineLevel="0" collapsed="false">
      <c r="B901" s="175"/>
      <c r="D901" s="170" t="s">
        <v>149</v>
      </c>
      <c r="E901" s="176"/>
      <c r="F901" s="177" t="s">
        <v>311</v>
      </c>
      <c r="H901" s="176"/>
      <c r="I901" s="178"/>
      <c r="L901" s="175"/>
      <c r="M901" s="179"/>
      <c r="T901" s="180"/>
      <c r="AT901" s="176" t="s">
        <v>149</v>
      </c>
      <c r="AU901" s="176" t="s">
        <v>81</v>
      </c>
      <c r="AV901" s="174" t="s">
        <v>13</v>
      </c>
      <c r="AW901" s="174" t="s">
        <v>29</v>
      </c>
      <c r="AX901" s="174" t="s">
        <v>72</v>
      </c>
      <c r="AY901" s="176" t="s">
        <v>139</v>
      </c>
    </row>
    <row r="902" s="181" customFormat="true" ht="9.75" hidden="false" customHeight="false" outlineLevel="0" collapsed="false">
      <c r="B902" s="182"/>
      <c r="D902" s="170" t="s">
        <v>149</v>
      </c>
      <c r="E902" s="183"/>
      <c r="F902" s="184" t="s">
        <v>276</v>
      </c>
      <c r="H902" s="185" t="n">
        <v>25</v>
      </c>
      <c r="I902" s="186"/>
      <c r="L902" s="182"/>
      <c r="M902" s="187"/>
      <c r="T902" s="188"/>
      <c r="AT902" s="183" t="s">
        <v>149</v>
      </c>
      <c r="AU902" s="183" t="s">
        <v>81</v>
      </c>
      <c r="AV902" s="181" t="s">
        <v>81</v>
      </c>
      <c r="AW902" s="181" t="s">
        <v>29</v>
      </c>
      <c r="AX902" s="181" t="s">
        <v>72</v>
      </c>
      <c r="AY902" s="183" t="s">
        <v>139</v>
      </c>
    </row>
    <row r="903" s="189" customFormat="true" ht="9.75" hidden="false" customHeight="false" outlineLevel="0" collapsed="false">
      <c r="B903" s="190"/>
      <c r="D903" s="170" t="s">
        <v>149</v>
      </c>
      <c r="E903" s="191"/>
      <c r="F903" s="192" t="s">
        <v>153</v>
      </c>
      <c r="H903" s="193" t="n">
        <v>25</v>
      </c>
      <c r="I903" s="194"/>
      <c r="L903" s="190"/>
      <c r="M903" s="195"/>
      <c r="T903" s="196"/>
      <c r="AT903" s="191" t="s">
        <v>149</v>
      </c>
      <c r="AU903" s="191" t="s">
        <v>81</v>
      </c>
      <c r="AV903" s="189" t="s">
        <v>146</v>
      </c>
      <c r="AW903" s="189" t="s">
        <v>29</v>
      </c>
      <c r="AX903" s="189" t="s">
        <v>13</v>
      </c>
      <c r="AY903" s="191" t="s">
        <v>139</v>
      </c>
    </row>
    <row r="904" s="22" customFormat="true" ht="33" hidden="false" customHeight="true" outlineLevel="0" collapsed="false">
      <c r="B904" s="23"/>
      <c r="C904" s="156" t="s">
        <v>738</v>
      </c>
      <c r="D904" s="156" t="s">
        <v>142</v>
      </c>
      <c r="E904" s="157" t="s">
        <v>312</v>
      </c>
      <c r="F904" s="158" t="s">
        <v>313</v>
      </c>
      <c r="G904" s="159" t="s">
        <v>308</v>
      </c>
      <c r="H904" s="160" t="n">
        <v>15</v>
      </c>
      <c r="I904" s="161"/>
      <c r="J904" s="162" t="n">
        <f aca="false">ROUND(I904*H904,2)</f>
        <v>0</v>
      </c>
      <c r="K904" s="163"/>
      <c r="L904" s="23"/>
      <c r="M904" s="164"/>
      <c r="N904" s="165" t="s">
        <v>37</v>
      </c>
      <c r="P904" s="166" t="n">
        <f aca="false">O904*H904</f>
        <v>0</v>
      </c>
      <c r="Q904" s="166" t="n">
        <v>0</v>
      </c>
      <c r="R904" s="166" t="n">
        <f aca="false">Q904*H904</f>
        <v>0</v>
      </c>
      <c r="S904" s="166" t="n">
        <v>0</v>
      </c>
      <c r="T904" s="167" t="n">
        <f aca="false">S904*H904</f>
        <v>0</v>
      </c>
      <c r="AR904" s="168" t="s">
        <v>146</v>
      </c>
      <c r="AT904" s="168" t="s">
        <v>142</v>
      </c>
      <c r="AU904" s="168" t="s">
        <v>81</v>
      </c>
      <c r="AY904" s="3" t="s">
        <v>139</v>
      </c>
      <c r="BE904" s="169" t="n">
        <f aca="false">IF(N904="základní",J904,0)</f>
        <v>0</v>
      </c>
      <c r="BF904" s="169" t="n">
        <f aca="false">IF(N904="snížená",J904,0)</f>
        <v>0</v>
      </c>
      <c r="BG904" s="169" t="n">
        <f aca="false">IF(N904="zákl. přenesená",J904,0)</f>
        <v>0</v>
      </c>
      <c r="BH904" s="169" t="n">
        <f aca="false">IF(N904="sníž. přenesená",J904,0)</f>
        <v>0</v>
      </c>
      <c r="BI904" s="169" t="n">
        <f aca="false">IF(N904="nulová",J904,0)</f>
        <v>0</v>
      </c>
      <c r="BJ904" s="3" t="s">
        <v>13</v>
      </c>
      <c r="BK904" s="169" t="n">
        <f aca="false">ROUND(I904*H904,2)</f>
        <v>0</v>
      </c>
      <c r="BL904" s="3" t="s">
        <v>146</v>
      </c>
      <c r="BM904" s="168" t="s">
        <v>739</v>
      </c>
    </row>
    <row r="905" s="22" customFormat="true" ht="18" hidden="false" customHeight="false" outlineLevel="0" collapsed="false">
      <c r="B905" s="23"/>
      <c r="D905" s="170" t="s">
        <v>147</v>
      </c>
      <c r="F905" s="171" t="s">
        <v>315</v>
      </c>
      <c r="I905" s="172"/>
      <c r="L905" s="23"/>
      <c r="M905" s="173"/>
      <c r="T905" s="57"/>
      <c r="AT905" s="3" t="s">
        <v>147</v>
      </c>
      <c r="AU905" s="3" t="s">
        <v>81</v>
      </c>
    </row>
    <row r="906" s="174" customFormat="true" ht="9.75" hidden="false" customHeight="false" outlineLevel="0" collapsed="false">
      <c r="B906" s="175"/>
      <c r="D906" s="170" t="s">
        <v>149</v>
      </c>
      <c r="E906" s="176"/>
      <c r="F906" s="177" t="s">
        <v>520</v>
      </c>
      <c r="H906" s="176"/>
      <c r="I906" s="178"/>
      <c r="L906" s="175"/>
      <c r="M906" s="179"/>
      <c r="T906" s="180"/>
      <c r="AT906" s="176" t="s">
        <v>149</v>
      </c>
      <c r="AU906" s="176" t="s">
        <v>81</v>
      </c>
      <c r="AV906" s="174" t="s">
        <v>13</v>
      </c>
      <c r="AW906" s="174" t="s">
        <v>29</v>
      </c>
      <c r="AX906" s="174" t="s">
        <v>72</v>
      </c>
      <c r="AY906" s="176" t="s">
        <v>139</v>
      </c>
    </row>
    <row r="907" s="181" customFormat="true" ht="9.75" hidden="false" customHeight="false" outlineLevel="0" collapsed="false">
      <c r="B907" s="182"/>
      <c r="D907" s="170" t="s">
        <v>149</v>
      </c>
      <c r="E907" s="183"/>
      <c r="F907" s="184" t="s">
        <v>7</v>
      </c>
      <c r="H907" s="185" t="n">
        <v>15</v>
      </c>
      <c r="I907" s="186"/>
      <c r="L907" s="182"/>
      <c r="M907" s="187"/>
      <c r="T907" s="188"/>
      <c r="AT907" s="183" t="s">
        <v>149</v>
      </c>
      <c r="AU907" s="183" t="s">
        <v>81</v>
      </c>
      <c r="AV907" s="181" t="s">
        <v>81</v>
      </c>
      <c r="AW907" s="181" t="s">
        <v>29</v>
      </c>
      <c r="AX907" s="181" t="s">
        <v>72</v>
      </c>
      <c r="AY907" s="183" t="s">
        <v>139</v>
      </c>
    </row>
    <row r="908" s="189" customFormat="true" ht="9.75" hidden="false" customHeight="false" outlineLevel="0" collapsed="false">
      <c r="B908" s="190"/>
      <c r="D908" s="170" t="s">
        <v>149</v>
      </c>
      <c r="E908" s="191"/>
      <c r="F908" s="192" t="s">
        <v>153</v>
      </c>
      <c r="H908" s="193" t="n">
        <v>15</v>
      </c>
      <c r="I908" s="194"/>
      <c r="L908" s="190"/>
      <c r="M908" s="195"/>
      <c r="T908" s="196"/>
      <c r="AT908" s="191" t="s">
        <v>149</v>
      </c>
      <c r="AU908" s="191" t="s">
        <v>81</v>
      </c>
      <c r="AV908" s="189" t="s">
        <v>146</v>
      </c>
      <c r="AW908" s="189" t="s">
        <v>29</v>
      </c>
      <c r="AX908" s="189" t="s">
        <v>13</v>
      </c>
      <c r="AY908" s="191" t="s">
        <v>139</v>
      </c>
    </row>
    <row r="909" s="22" customFormat="true" ht="24" hidden="false" customHeight="true" outlineLevel="0" collapsed="false">
      <c r="B909" s="23"/>
      <c r="C909" s="156" t="s">
        <v>468</v>
      </c>
      <c r="D909" s="156" t="s">
        <v>142</v>
      </c>
      <c r="E909" s="157" t="s">
        <v>317</v>
      </c>
      <c r="F909" s="158" t="s">
        <v>318</v>
      </c>
      <c r="G909" s="159" t="s">
        <v>145</v>
      </c>
      <c r="H909" s="160" t="n">
        <v>250.712</v>
      </c>
      <c r="I909" s="161"/>
      <c r="J909" s="162" t="n">
        <f aca="false">ROUND(I909*H909,2)</f>
        <v>0</v>
      </c>
      <c r="K909" s="163"/>
      <c r="L909" s="23"/>
      <c r="M909" s="164"/>
      <c r="N909" s="165" t="s">
        <v>37</v>
      </c>
      <c r="P909" s="166" t="n">
        <f aca="false">O909*H909</f>
        <v>0</v>
      </c>
      <c r="Q909" s="166" t="n">
        <v>0</v>
      </c>
      <c r="R909" s="166" t="n">
        <f aca="false">Q909*H909</f>
        <v>0</v>
      </c>
      <c r="S909" s="166" t="n">
        <v>0</v>
      </c>
      <c r="T909" s="167" t="n">
        <f aca="false">S909*H909</f>
        <v>0</v>
      </c>
      <c r="AR909" s="168" t="s">
        <v>146</v>
      </c>
      <c r="AT909" s="168" t="s">
        <v>142</v>
      </c>
      <c r="AU909" s="168" t="s">
        <v>81</v>
      </c>
      <c r="AY909" s="3" t="s">
        <v>139</v>
      </c>
      <c r="BE909" s="169" t="n">
        <f aca="false">IF(N909="základní",J909,0)</f>
        <v>0</v>
      </c>
      <c r="BF909" s="169" t="n">
        <f aca="false">IF(N909="snížená",J909,0)</f>
        <v>0</v>
      </c>
      <c r="BG909" s="169" t="n">
        <f aca="false">IF(N909="zákl. přenesená",J909,0)</f>
        <v>0</v>
      </c>
      <c r="BH909" s="169" t="n">
        <f aca="false">IF(N909="sníž. přenesená",J909,0)</f>
        <v>0</v>
      </c>
      <c r="BI909" s="169" t="n">
        <f aca="false">IF(N909="nulová",J909,0)</f>
        <v>0</v>
      </c>
      <c r="BJ909" s="3" t="s">
        <v>13</v>
      </c>
      <c r="BK909" s="169" t="n">
        <f aca="false">ROUND(I909*H909,2)</f>
        <v>0</v>
      </c>
      <c r="BL909" s="3" t="s">
        <v>146</v>
      </c>
      <c r="BM909" s="168" t="s">
        <v>740</v>
      </c>
    </row>
    <row r="910" s="22" customFormat="true" ht="18" hidden="false" customHeight="false" outlineLevel="0" collapsed="false">
      <c r="B910" s="23"/>
      <c r="D910" s="170" t="s">
        <v>147</v>
      </c>
      <c r="F910" s="171" t="s">
        <v>318</v>
      </c>
      <c r="I910" s="172"/>
      <c r="L910" s="23"/>
      <c r="M910" s="173"/>
      <c r="T910" s="57"/>
      <c r="AT910" s="3" t="s">
        <v>147</v>
      </c>
      <c r="AU910" s="3" t="s">
        <v>81</v>
      </c>
    </row>
    <row r="911" s="174" customFormat="true" ht="9.75" hidden="false" customHeight="false" outlineLevel="0" collapsed="false">
      <c r="B911" s="175"/>
      <c r="D911" s="170" t="s">
        <v>149</v>
      </c>
      <c r="E911" s="176"/>
      <c r="F911" s="177" t="s">
        <v>151</v>
      </c>
      <c r="H911" s="176"/>
      <c r="I911" s="178"/>
      <c r="L911" s="175"/>
      <c r="M911" s="179"/>
      <c r="T911" s="180"/>
      <c r="AT911" s="176" t="s">
        <v>149</v>
      </c>
      <c r="AU911" s="176" t="s">
        <v>81</v>
      </c>
      <c r="AV911" s="174" t="s">
        <v>13</v>
      </c>
      <c r="AW911" s="174" t="s">
        <v>29</v>
      </c>
      <c r="AX911" s="174" t="s">
        <v>72</v>
      </c>
      <c r="AY911" s="176" t="s">
        <v>139</v>
      </c>
    </row>
    <row r="912" s="174" customFormat="true" ht="9.75" hidden="false" customHeight="false" outlineLevel="0" collapsed="false">
      <c r="B912" s="175"/>
      <c r="D912" s="170" t="s">
        <v>149</v>
      </c>
      <c r="E912" s="176"/>
      <c r="F912" s="177" t="s">
        <v>541</v>
      </c>
      <c r="H912" s="176"/>
      <c r="I912" s="178"/>
      <c r="L912" s="175"/>
      <c r="M912" s="179"/>
      <c r="T912" s="180"/>
      <c r="AT912" s="176" t="s">
        <v>149</v>
      </c>
      <c r="AU912" s="176" t="s">
        <v>81</v>
      </c>
      <c r="AV912" s="174" t="s">
        <v>13</v>
      </c>
      <c r="AW912" s="174" t="s">
        <v>29</v>
      </c>
      <c r="AX912" s="174" t="s">
        <v>72</v>
      </c>
      <c r="AY912" s="176" t="s">
        <v>139</v>
      </c>
    </row>
    <row r="913" s="181" customFormat="true" ht="9.75" hidden="false" customHeight="false" outlineLevel="0" collapsed="false">
      <c r="B913" s="182"/>
      <c r="D913" s="170" t="s">
        <v>149</v>
      </c>
      <c r="E913" s="183"/>
      <c r="F913" s="184" t="s">
        <v>574</v>
      </c>
      <c r="H913" s="185" t="n">
        <v>5.5</v>
      </c>
      <c r="I913" s="186"/>
      <c r="L913" s="182"/>
      <c r="M913" s="187"/>
      <c r="T913" s="188"/>
      <c r="AT913" s="183" t="s">
        <v>149</v>
      </c>
      <c r="AU913" s="183" t="s">
        <v>81</v>
      </c>
      <c r="AV913" s="181" t="s">
        <v>81</v>
      </c>
      <c r="AW913" s="181" t="s">
        <v>29</v>
      </c>
      <c r="AX913" s="181" t="s">
        <v>72</v>
      </c>
      <c r="AY913" s="183" t="s">
        <v>139</v>
      </c>
    </row>
    <row r="914" s="174" customFormat="true" ht="9.75" hidden="false" customHeight="false" outlineLevel="0" collapsed="false">
      <c r="B914" s="175"/>
      <c r="D914" s="170" t="s">
        <v>149</v>
      </c>
      <c r="E914" s="176"/>
      <c r="F914" s="177" t="s">
        <v>575</v>
      </c>
      <c r="H914" s="176"/>
      <c r="I914" s="178"/>
      <c r="L914" s="175"/>
      <c r="M914" s="179"/>
      <c r="T914" s="180"/>
      <c r="AT914" s="176" t="s">
        <v>149</v>
      </c>
      <c r="AU914" s="176" t="s">
        <v>81</v>
      </c>
      <c r="AV914" s="174" t="s">
        <v>13</v>
      </c>
      <c r="AW914" s="174" t="s">
        <v>29</v>
      </c>
      <c r="AX914" s="174" t="s">
        <v>72</v>
      </c>
      <c r="AY914" s="176" t="s">
        <v>139</v>
      </c>
    </row>
    <row r="915" s="181" customFormat="true" ht="9.75" hidden="false" customHeight="false" outlineLevel="0" collapsed="false">
      <c r="B915" s="182"/>
      <c r="D915" s="170" t="s">
        <v>149</v>
      </c>
      <c r="E915" s="183"/>
      <c r="F915" s="184" t="s">
        <v>576</v>
      </c>
      <c r="H915" s="185" t="n">
        <v>73.13</v>
      </c>
      <c r="I915" s="186"/>
      <c r="L915" s="182"/>
      <c r="M915" s="187"/>
      <c r="T915" s="188"/>
      <c r="AT915" s="183" t="s">
        <v>149</v>
      </c>
      <c r="AU915" s="183" t="s">
        <v>81</v>
      </c>
      <c r="AV915" s="181" t="s">
        <v>81</v>
      </c>
      <c r="AW915" s="181" t="s">
        <v>29</v>
      </c>
      <c r="AX915" s="181" t="s">
        <v>72</v>
      </c>
      <c r="AY915" s="183" t="s">
        <v>139</v>
      </c>
    </row>
    <row r="916" s="174" customFormat="true" ht="9.75" hidden="false" customHeight="false" outlineLevel="0" collapsed="false">
      <c r="B916" s="175"/>
      <c r="D916" s="170" t="s">
        <v>149</v>
      </c>
      <c r="E916" s="176"/>
      <c r="F916" s="177" t="s">
        <v>577</v>
      </c>
      <c r="H916" s="176"/>
      <c r="I916" s="178"/>
      <c r="L916" s="175"/>
      <c r="M916" s="179"/>
      <c r="T916" s="180"/>
      <c r="AT916" s="176" t="s">
        <v>149</v>
      </c>
      <c r="AU916" s="176" t="s">
        <v>81</v>
      </c>
      <c r="AV916" s="174" t="s">
        <v>13</v>
      </c>
      <c r="AW916" s="174" t="s">
        <v>29</v>
      </c>
      <c r="AX916" s="174" t="s">
        <v>72</v>
      </c>
      <c r="AY916" s="176" t="s">
        <v>139</v>
      </c>
    </row>
    <row r="917" s="181" customFormat="true" ht="9.75" hidden="false" customHeight="false" outlineLevel="0" collapsed="false">
      <c r="B917" s="182"/>
      <c r="D917" s="170" t="s">
        <v>149</v>
      </c>
      <c r="E917" s="183"/>
      <c r="F917" s="184" t="s">
        <v>578</v>
      </c>
      <c r="H917" s="185" t="n">
        <v>16.46</v>
      </c>
      <c r="I917" s="186"/>
      <c r="L917" s="182"/>
      <c r="M917" s="187"/>
      <c r="T917" s="188"/>
      <c r="AT917" s="183" t="s">
        <v>149</v>
      </c>
      <c r="AU917" s="183" t="s">
        <v>81</v>
      </c>
      <c r="AV917" s="181" t="s">
        <v>81</v>
      </c>
      <c r="AW917" s="181" t="s">
        <v>29</v>
      </c>
      <c r="AX917" s="181" t="s">
        <v>72</v>
      </c>
      <c r="AY917" s="183" t="s">
        <v>139</v>
      </c>
    </row>
    <row r="918" s="174" customFormat="true" ht="9.75" hidden="false" customHeight="false" outlineLevel="0" collapsed="false">
      <c r="B918" s="175"/>
      <c r="D918" s="170" t="s">
        <v>149</v>
      </c>
      <c r="E918" s="176"/>
      <c r="F918" s="177" t="s">
        <v>299</v>
      </c>
      <c r="H918" s="176"/>
      <c r="I918" s="178"/>
      <c r="L918" s="175"/>
      <c r="M918" s="179"/>
      <c r="T918" s="180"/>
      <c r="AT918" s="176" t="s">
        <v>149</v>
      </c>
      <c r="AU918" s="176" t="s">
        <v>81</v>
      </c>
      <c r="AV918" s="174" t="s">
        <v>13</v>
      </c>
      <c r="AW918" s="174" t="s">
        <v>29</v>
      </c>
      <c r="AX918" s="174" t="s">
        <v>72</v>
      </c>
      <c r="AY918" s="176" t="s">
        <v>139</v>
      </c>
    </row>
    <row r="919" s="174" customFormat="true" ht="9.75" hidden="false" customHeight="false" outlineLevel="0" collapsed="false">
      <c r="B919" s="175"/>
      <c r="D919" s="170" t="s">
        <v>149</v>
      </c>
      <c r="E919" s="176"/>
      <c r="F919" s="177" t="s">
        <v>541</v>
      </c>
      <c r="H919" s="176"/>
      <c r="I919" s="178"/>
      <c r="L919" s="175"/>
      <c r="M919" s="179"/>
      <c r="T919" s="180"/>
      <c r="AT919" s="176" t="s">
        <v>149</v>
      </c>
      <c r="AU919" s="176" t="s">
        <v>81</v>
      </c>
      <c r="AV919" s="174" t="s">
        <v>13</v>
      </c>
      <c r="AW919" s="174" t="s">
        <v>29</v>
      </c>
      <c r="AX919" s="174" t="s">
        <v>72</v>
      </c>
      <c r="AY919" s="176" t="s">
        <v>139</v>
      </c>
    </row>
    <row r="920" s="181" customFormat="true" ht="9.75" hidden="false" customHeight="false" outlineLevel="0" collapsed="false">
      <c r="B920" s="182"/>
      <c r="D920" s="170" t="s">
        <v>149</v>
      </c>
      <c r="E920" s="183"/>
      <c r="F920" s="184" t="s">
        <v>730</v>
      </c>
      <c r="H920" s="185" t="n">
        <v>12.544</v>
      </c>
      <c r="I920" s="186"/>
      <c r="L920" s="182"/>
      <c r="M920" s="187"/>
      <c r="T920" s="188"/>
      <c r="AT920" s="183" t="s">
        <v>149</v>
      </c>
      <c r="AU920" s="183" t="s">
        <v>81</v>
      </c>
      <c r="AV920" s="181" t="s">
        <v>81</v>
      </c>
      <c r="AW920" s="181" t="s">
        <v>29</v>
      </c>
      <c r="AX920" s="181" t="s">
        <v>72</v>
      </c>
      <c r="AY920" s="183" t="s">
        <v>139</v>
      </c>
    </row>
    <row r="921" s="174" customFormat="true" ht="9.75" hidden="false" customHeight="false" outlineLevel="0" collapsed="false">
      <c r="B921" s="175"/>
      <c r="D921" s="170" t="s">
        <v>149</v>
      </c>
      <c r="E921" s="176"/>
      <c r="F921" s="177" t="s">
        <v>575</v>
      </c>
      <c r="H921" s="176"/>
      <c r="I921" s="178"/>
      <c r="L921" s="175"/>
      <c r="M921" s="179"/>
      <c r="T921" s="180"/>
      <c r="AT921" s="176" t="s">
        <v>149</v>
      </c>
      <c r="AU921" s="176" t="s">
        <v>81</v>
      </c>
      <c r="AV921" s="174" t="s">
        <v>13</v>
      </c>
      <c r="AW921" s="174" t="s">
        <v>29</v>
      </c>
      <c r="AX921" s="174" t="s">
        <v>72</v>
      </c>
      <c r="AY921" s="176" t="s">
        <v>139</v>
      </c>
    </row>
    <row r="922" s="181" customFormat="true" ht="19.5" hidden="false" customHeight="false" outlineLevel="0" collapsed="false">
      <c r="B922" s="182"/>
      <c r="D922" s="170" t="s">
        <v>149</v>
      </c>
      <c r="E922" s="183"/>
      <c r="F922" s="184" t="s">
        <v>731</v>
      </c>
      <c r="H922" s="185" t="n">
        <v>112.034</v>
      </c>
      <c r="I922" s="186"/>
      <c r="L922" s="182"/>
      <c r="M922" s="187"/>
      <c r="T922" s="188"/>
      <c r="AT922" s="183" t="s">
        <v>149</v>
      </c>
      <c r="AU922" s="183" t="s">
        <v>81</v>
      </c>
      <c r="AV922" s="181" t="s">
        <v>81</v>
      </c>
      <c r="AW922" s="181" t="s">
        <v>29</v>
      </c>
      <c r="AX922" s="181" t="s">
        <v>72</v>
      </c>
      <c r="AY922" s="183" t="s">
        <v>139</v>
      </c>
    </row>
    <row r="923" s="181" customFormat="true" ht="9.75" hidden="false" customHeight="false" outlineLevel="0" collapsed="false">
      <c r="B923" s="182"/>
      <c r="D923" s="170" t="s">
        <v>149</v>
      </c>
      <c r="E923" s="183"/>
      <c r="F923" s="184" t="s">
        <v>732</v>
      </c>
      <c r="H923" s="185" t="n">
        <v>-16.184</v>
      </c>
      <c r="I923" s="186"/>
      <c r="L923" s="182"/>
      <c r="M923" s="187"/>
      <c r="T923" s="188"/>
      <c r="AT923" s="183" t="s">
        <v>149</v>
      </c>
      <c r="AU923" s="183" t="s">
        <v>81</v>
      </c>
      <c r="AV923" s="181" t="s">
        <v>81</v>
      </c>
      <c r="AW923" s="181" t="s">
        <v>29</v>
      </c>
      <c r="AX923" s="181" t="s">
        <v>72</v>
      </c>
      <c r="AY923" s="183" t="s">
        <v>139</v>
      </c>
    </row>
    <row r="924" s="174" customFormat="true" ht="9.75" hidden="false" customHeight="false" outlineLevel="0" collapsed="false">
      <c r="B924" s="175"/>
      <c r="D924" s="170" t="s">
        <v>149</v>
      </c>
      <c r="E924" s="176"/>
      <c r="F924" s="177" t="s">
        <v>577</v>
      </c>
      <c r="H924" s="176"/>
      <c r="I924" s="178"/>
      <c r="L924" s="175"/>
      <c r="M924" s="179"/>
      <c r="T924" s="180"/>
      <c r="AT924" s="176" t="s">
        <v>149</v>
      </c>
      <c r="AU924" s="176" t="s">
        <v>81</v>
      </c>
      <c r="AV924" s="174" t="s">
        <v>13</v>
      </c>
      <c r="AW924" s="174" t="s">
        <v>29</v>
      </c>
      <c r="AX924" s="174" t="s">
        <v>72</v>
      </c>
      <c r="AY924" s="176" t="s">
        <v>139</v>
      </c>
    </row>
    <row r="925" s="181" customFormat="true" ht="9.75" hidden="false" customHeight="false" outlineLevel="0" collapsed="false">
      <c r="B925" s="182"/>
      <c r="D925" s="170" t="s">
        <v>149</v>
      </c>
      <c r="E925" s="183"/>
      <c r="F925" s="184" t="s">
        <v>733</v>
      </c>
      <c r="H925" s="185" t="n">
        <v>51.274</v>
      </c>
      <c r="I925" s="186"/>
      <c r="L925" s="182"/>
      <c r="M925" s="187"/>
      <c r="T925" s="188"/>
      <c r="AT925" s="183" t="s">
        <v>149</v>
      </c>
      <c r="AU925" s="183" t="s">
        <v>81</v>
      </c>
      <c r="AV925" s="181" t="s">
        <v>81</v>
      </c>
      <c r="AW925" s="181" t="s">
        <v>29</v>
      </c>
      <c r="AX925" s="181" t="s">
        <v>72</v>
      </c>
      <c r="AY925" s="183" t="s">
        <v>139</v>
      </c>
    </row>
    <row r="926" s="181" customFormat="true" ht="9.75" hidden="false" customHeight="false" outlineLevel="0" collapsed="false">
      <c r="B926" s="182"/>
      <c r="D926" s="170" t="s">
        <v>149</v>
      </c>
      <c r="E926" s="183"/>
      <c r="F926" s="184" t="s">
        <v>734</v>
      </c>
      <c r="H926" s="185" t="n">
        <v>-4.046</v>
      </c>
      <c r="I926" s="186"/>
      <c r="L926" s="182"/>
      <c r="M926" s="187"/>
      <c r="T926" s="188"/>
      <c r="AT926" s="183" t="s">
        <v>149</v>
      </c>
      <c r="AU926" s="183" t="s">
        <v>81</v>
      </c>
      <c r="AV926" s="181" t="s">
        <v>81</v>
      </c>
      <c r="AW926" s="181" t="s">
        <v>29</v>
      </c>
      <c r="AX926" s="181" t="s">
        <v>72</v>
      </c>
      <c r="AY926" s="183" t="s">
        <v>139</v>
      </c>
    </row>
    <row r="927" s="189" customFormat="true" ht="9.75" hidden="false" customHeight="false" outlineLevel="0" collapsed="false">
      <c r="B927" s="190"/>
      <c r="D927" s="170" t="s">
        <v>149</v>
      </c>
      <c r="E927" s="191"/>
      <c r="F927" s="192" t="s">
        <v>153</v>
      </c>
      <c r="H927" s="193" t="n">
        <v>250.712</v>
      </c>
      <c r="I927" s="194"/>
      <c r="L927" s="190"/>
      <c r="M927" s="195"/>
      <c r="T927" s="196"/>
      <c r="AT927" s="191" t="s">
        <v>149</v>
      </c>
      <c r="AU927" s="191" t="s">
        <v>81</v>
      </c>
      <c r="AV927" s="189" t="s">
        <v>146</v>
      </c>
      <c r="AW927" s="189" t="s">
        <v>29</v>
      </c>
      <c r="AX927" s="189" t="s">
        <v>13</v>
      </c>
      <c r="AY927" s="191" t="s">
        <v>139</v>
      </c>
    </row>
    <row r="928" s="22" customFormat="true" ht="33" hidden="false" customHeight="true" outlineLevel="0" collapsed="false">
      <c r="B928" s="23"/>
      <c r="C928" s="156" t="s">
        <v>741</v>
      </c>
      <c r="D928" s="156" t="s">
        <v>142</v>
      </c>
      <c r="E928" s="157" t="s">
        <v>320</v>
      </c>
      <c r="F928" s="158" t="s">
        <v>321</v>
      </c>
      <c r="G928" s="159" t="s">
        <v>145</v>
      </c>
      <c r="H928" s="160" t="n">
        <v>250.712</v>
      </c>
      <c r="I928" s="161"/>
      <c r="J928" s="162" t="n">
        <f aca="false">ROUND(I928*H928,2)</f>
        <v>0</v>
      </c>
      <c r="K928" s="163"/>
      <c r="L928" s="23"/>
      <c r="M928" s="164"/>
      <c r="N928" s="165" t="s">
        <v>37</v>
      </c>
      <c r="P928" s="166" t="n">
        <f aca="false">O928*H928</f>
        <v>0</v>
      </c>
      <c r="Q928" s="166" t="n">
        <v>0</v>
      </c>
      <c r="R928" s="166" t="n">
        <f aca="false">Q928*H928</f>
        <v>0</v>
      </c>
      <c r="S928" s="166" t="n">
        <v>0</v>
      </c>
      <c r="T928" s="167" t="n">
        <f aca="false">S928*H928</f>
        <v>0</v>
      </c>
      <c r="AR928" s="168" t="s">
        <v>146</v>
      </c>
      <c r="AT928" s="168" t="s">
        <v>142</v>
      </c>
      <c r="AU928" s="168" t="s">
        <v>81</v>
      </c>
      <c r="AY928" s="3" t="s">
        <v>139</v>
      </c>
      <c r="BE928" s="169" t="n">
        <f aca="false">IF(N928="základní",J928,0)</f>
        <v>0</v>
      </c>
      <c r="BF928" s="169" t="n">
        <f aca="false">IF(N928="snížená",J928,0)</f>
        <v>0</v>
      </c>
      <c r="BG928" s="169" t="n">
        <f aca="false">IF(N928="zákl. přenesená",J928,0)</f>
        <v>0</v>
      </c>
      <c r="BH928" s="169" t="n">
        <f aca="false">IF(N928="sníž. přenesená",J928,0)</f>
        <v>0</v>
      </c>
      <c r="BI928" s="169" t="n">
        <f aca="false">IF(N928="nulová",J928,0)</f>
        <v>0</v>
      </c>
      <c r="BJ928" s="3" t="s">
        <v>13</v>
      </c>
      <c r="BK928" s="169" t="n">
        <f aca="false">ROUND(I928*H928,2)</f>
        <v>0</v>
      </c>
      <c r="BL928" s="3" t="s">
        <v>146</v>
      </c>
      <c r="BM928" s="168" t="s">
        <v>742</v>
      </c>
    </row>
    <row r="929" s="22" customFormat="true" ht="18" hidden="false" customHeight="false" outlineLevel="0" collapsed="false">
      <c r="B929" s="23"/>
      <c r="D929" s="170" t="s">
        <v>147</v>
      </c>
      <c r="F929" s="171" t="s">
        <v>321</v>
      </c>
      <c r="I929" s="172"/>
      <c r="L929" s="23"/>
      <c r="M929" s="173"/>
      <c r="T929" s="57"/>
      <c r="AT929" s="3" t="s">
        <v>147</v>
      </c>
      <c r="AU929" s="3" t="s">
        <v>81</v>
      </c>
    </row>
    <row r="930" s="174" customFormat="true" ht="9.75" hidden="false" customHeight="false" outlineLevel="0" collapsed="false">
      <c r="B930" s="175"/>
      <c r="D930" s="170" t="s">
        <v>149</v>
      </c>
      <c r="E930" s="176"/>
      <c r="F930" s="177" t="s">
        <v>151</v>
      </c>
      <c r="H930" s="176"/>
      <c r="I930" s="178"/>
      <c r="L930" s="175"/>
      <c r="M930" s="179"/>
      <c r="T930" s="180"/>
      <c r="AT930" s="176" t="s">
        <v>149</v>
      </c>
      <c r="AU930" s="176" t="s">
        <v>81</v>
      </c>
      <c r="AV930" s="174" t="s">
        <v>13</v>
      </c>
      <c r="AW930" s="174" t="s">
        <v>29</v>
      </c>
      <c r="AX930" s="174" t="s">
        <v>72</v>
      </c>
      <c r="AY930" s="176" t="s">
        <v>139</v>
      </c>
    </row>
    <row r="931" s="174" customFormat="true" ht="9.75" hidden="false" customHeight="false" outlineLevel="0" collapsed="false">
      <c r="B931" s="175"/>
      <c r="D931" s="170" t="s">
        <v>149</v>
      </c>
      <c r="E931" s="176"/>
      <c r="F931" s="177" t="s">
        <v>541</v>
      </c>
      <c r="H931" s="176"/>
      <c r="I931" s="178"/>
      <c r="L931" s="175"/>
      <c r="M931" s="179"/>
      <c r="T931" s="180"/>
      <c r="AT931" s="176" t="s">
        <v>149</v>
      </c>
      <c r="AU931" s="176" t="s">
        <v>81</v>
      </c>
      <c r="AV931" s="174" t="s">
        <v>13</v>
      </c>
      <c r="AW931" s="174" t="s">
        <v>29</v>
      </c>
      <c r="AX931" s="174" t="s">
        <v>72</v>
      </c>
      <c r="AY931" s="176" t="s">
        <v>139</v>
      </c>
    </row>
    <row r="932" s="181" customFormat="true" ht="9.75" hidden="false" customHeight="false" outlineLevel="0" collapsed="false">
      <c r="B932" s="182"/>
      <c r="D932" s="170" t="s">
        <v>149</v>
      </c>
      <c r="E932" s="183"/>
      <c r="F932" s="184" t="s">
        <v>574</v>
      </c>
      <c r="H932" s="185" t="n">
        <v>5.5</v>
      </c>
      <c r="I932" s="186"/>
      <c r="L932" s="182"/>
      <c r="M932" s="187"/>
      <c r="T932" s="188"/>
      <c r="AT932" s="183" t="s">
        <v>149</v>
      </c>
      <c r="AU932" s="183" t="s">
        <v>81</v>
      </c>
      <c r="AV932" s="181" t="s">
        <v>81</v>
      </c>
      <c r="AW932" s="181" t="s">
        <v>29</v>
      </c>
      <c r="AX932" s="181" t="s">
        <v>72</v>
      </c>
      <c r="AY932" s="183" t="s">
        <v>139</v>
      </c>
    </row>
    <row r="933" s="174" customFormat="true" ht="9.75" hidden="false" customHeight="false" outlineLevel="0" collapsed="false">
      <c r="B933" s="175"/>
      <c r="D933" s="170" t="s">
        <v>149</v>
      </c>
      <c r="E933" s="176"/>
      <c r="F933" s="177" t="s">
        <v>575</v>
      </c>
      <c r="H933" s="176"/>
      <c r="I933" s="178"/>
      <c r="L933" s="175"/>
      <c r="M933" s="179"/>
      <c r="T933" s="180"/>
      <c r="AT933" s="176" t="s">
        <v>149</v>
      </c>
      <c r="AU933" s="176" t="s">
        <v>81</v>
      </c>
      <c r="AV933" s="174" t="s">
        <v>13</v>
      </c>
      <c r="AW933" s="174" t="s">
        <v>29</v>
      </c>
      <c r="AX933" s="174" t="s">
        <v>72</v>
      </c>
      <c r="AY933" s="176" t="s">
        <v>139</v>
      </c>
    </row>
    <row r="934" s="181" customFormat="true" ht="9.75" hidden="false" customHeight="false" outlineLevel="0" collapsed="false">
      <c r="B934" s="182"/>
      <c r="D934" s="170" t="s">
        <v>149</v>
      </c>
      <c r="E934" s="183"/>
      <c r="F934" s="184" t="s">
        <v>576</v>
      </c>
      <c r="H934" s="185" t="n">
        <v>73.13</v>
      </c>
      <c r="I934" s="186"/>
      <c r="L934" s="182"/>
      <c r="M934" s="187"/>
      <c r="T934" s="188"/>
      <c r="AT934" s="183" t="s">
        <v>149</v>
      </c>
      <c r="AU934" s="183" t="s">
        <v>81</v>
      </c>
      <c r="AV934" s="181" t="s">
        <v>81</v>
      </c>
      <c r="AW934" s="181" t="s">
        <v>29</v>
      </c>
      <c r="AX934" s="181" t="s">
        <v>72</v>
      </c>
      <c r="AY934" s="183" t="s">
        <v>139</v>
      </c>
    </row>
    <row r="935" s="174" customFormat="true" ht="9.75" hidden="false" customHeight="false" outlineLevel="0" collapsed="false">
      <c r="B935" s="175"/>
      <c r="D935" s="170" t="s">
        <v>149</v>
      </c>
      <c r="E935" s="176"/>
      <c r="F935" s="177" t="s">
        <v>577</v>
      </c>
      <c r="H935" s="176"/>
      <c r="I935" s="178"/>
      <c r="L935" s="175"/>
      <c r="M935" s="179"/>
      <c r="T935" s="180"/>
      <c r="AT935" s="176" t="s">
        <v>149</v>
      </c>
      <c r="AU935" s="176" t="s">
        <v>81</v>
      </c>
      <c r="AV935" s="174" t="s">
        <v>13</v>
      </c>
      <c r="AW935" s="174" t="s">
        <v>29</v>
      </c>
      <c r="AX935" s="174" t="s">
        <v>72</v>
      </c>
      <c r="AY935" s="176" t="s">
        <v>139</v>
      </c>
    </row>
    <row r="936" s="181" customFormat="true" ht="9.75" hidden="false" customHeight="false" outlineLevel="0" collapsed="false">
      <c r="B936" s="182"/>
      <c r="D936" s="170" t="s">
        <v>149</v>
      </c>
      <c r="E936" s="183"/>
      <c r="F936" s="184" t="s">
        <v>578</v>
      </c>
      <c r="H936" s="185" t="n">
        <v>16.46</v>
      </c>
      <c r="I936" s="186"/>
      <c r="L936" s="182"/>
      <c r="M936" s="187"/>
      <c r="T936" s="188"/>
      <c r="AT936" s="183" t="s">
        <v>149</v>
      </c>
      <c r="AU936" s="183" t="s">
        <v>81</v>
      </c>
      <c r="AV936" s="181" t="s">
        <v>81</v>
      </c>
      <c r="AW936" s="181" t="s">
        <v>29</v>
      </c>
      <c r="AX936" s="181" t="s">
        <v>72</v>
      </c>
      <c r="AY936" s="183" t="s">
        <v>139</v>
      </c>
    </row>
    <row r="937" s="174" customFormat="true" ht="9.75" hidden="false" customHeight="false" outlineLevel="0" collapsed="false">
      <c r="B937" s="175"/>
      <c r="D937" s="170" t="s">
        <v>149</v>
      </c>
      <c r="E937" s="176"/>
      <c r="F937" s="177" t="s">
        <v>299</v>
      </c>
      <c r="H937" s="176"/>
      <c r="I937" s="178"/>
      <c r="L937" s="175"/>
      <c r="M937" s="179"/>
      <c r="T937" s="180"/>
      <c r="AT937" s="176" t="s">
        <v>149</v>
      </c>
      <c r="AU937" s="176" t="s">
        <v>81</v>
      </c>
      <c r="AV937" s="174" t="s">
        <v>13</v>
      </c>
      <c r="AW937" s="174" t="s">
        <v>29</v>
      </c>
      <c r="AX937" s="174" t="s">
        <v>72</v>
      </c>
      <c r="AY937" s="176" t="s">
        <v>139</v>
      </c>
    </row>
    <row r="938" s="174" customFormat="true" ht="9.75" hidden="false" customHeight="false" outlineLevel="0" collapsed="false">
      <c r="B938" s="175"/>
      <c r="D938" s="170" t="s">
        <v>149</v>
      </c>
      <c r="E938" s="176"/>
      <c r="F938" s="177" t="s">
        <v>541</v>
      </c>
      <c r="H938" s="176"/>
      <c r="I938" s="178"/>
      <c r="L938" s="175"/>
      <c r="M938" s="179"/>
      <c r="T938" s="180"/>
      <c r="AT938" s="176" t="s">
        <v>149</v>
      </c>
      <c r="AU938" s="176" t="s">
        <v>81</v>
      </c>
      <c r="AV938" s="174" t="s">
        <v>13</v>
      </c>
      <c r="AW938" s="174" t="s">
        <v>29</v>
      </c>
      <c r="AX938" s="174" t="s">
        <v>72</v>
      </c>
      <c r="AY938" s="176" t="s">
        <v>139</v>
      </c>
    </row>
    <row r="939" s="181" customFormat="true" ht="9.75" hidden="false" customHeight="false" outlineLevel="0" collapsed="false">
      <c r="B939" s="182"/>
      <c r="D939" s="170" t="s">
        <v>149</v>
      </c>
      <c r="E939" s="183"/>
      <c r="F939" s="184" t="s">
        <v>730</v>
      </c>
      <c r="H939" s="185" t="n">
        <v>12.544</v>
      </c>
      <c r="I939" s="186"/>
      <c r="L939" s="182"/>
      <c r="M939" s="187"/>
      <c r="T939" s="188"/>
      <c r="AT939" s="183" t="s">
        <v>149</v>
      </c>
      <c r="AU939" s="183" t="s">
        <v>81</v>
      </c>
      <c r="AV939" s="181" t="s">
        <v>81</v>
      </c>
      <c r="AW939" s="181" t="s">
        <v>29</v>
      </c>
      <c r="AX939" s="181" t="s">
        <v>72</v>
      </c>
      <c r="AY939" s="183" t="s">
        <v>139</v>
      </c>
    </row>
    <row r="940" s="174" customFormat="true" ht="9.75" hidden="false" customHeight="false" outlineLevel="0" collapsed="false">
      <c r="B940" s="175"/>
      <c r="D940" s="170" t="s">
        <v>149</v>
      </c>
      <c r="E940" s="176"/>
      <c r="F940" s="177" t="s">
        <v>575</v>
      </c>
      <c r="H940" s="176"/>
      <c r="I940" s="178"/>
      <c r="L940" s="175"/>
      <c r="M940" s="179"/>
      <c r="T940" s="180"/>
      <c r="AT940" s="176" t="s">
        <v>149</v>
      </c>
      <c r="AU940" s="176" t="s">
        <v>81</v>
      </c>
      <c r="AV940" s="174" t="s">
        <v>13</v>
      </c>
      <c r="AW940" s="174" t="s">
        <v>29</v>
      </c>
      <c r="AX940" s="174" t="s">
        <v>72</v>
      </c>
      <c r="AY940" s="176" t="s">
        <v>139</v>
      </c>
    </row>
    <row r="941" s="181" customFormat="true" ht="19.5" hidden="false" customHeight="false" outlineLevel="0" collapsed="false">
      <c r="B941" s="182"/>
      <c r="D941" s="170" t="s">
        <v>149</v>
      </c>
      <c r="E941" s="183"/>
      <c r="F941" s="184" t="s">
        <v>731</v>
      </c>
      <c r="H941" s="185" t="n">
        <v>112.034</v>
      </c>
      <c r="I941" s="186"/>
      <c r="L941" s="182"/>
      <c r="M941" s="187"/>
      <c r="T941" s="188"/>
      <c r="AT941" s="183" t="s">
        <v>149</v>
      </c>
      <c r="AU941" s="183" t="s">
        <v>81</v>
      </c>
      <c r="AV941" s="181" t="s">
        <v>81</v>
      </c>
      <c r="AW941" s="181" t="s">
        <v>29</v>
      </c>
      <c r="AX941" s="181" t="s">
        <v>72</v>
      </c>
      <c r="AY941" s="183" t="s">
        <v>139</v>
      </c>
    </row>
    <row r="942" s="181" customFormat="true" ht="9.75" hidden="false" customHeight="false" outlineLevel="0" collapsed="false">
      <c r="B942" s="182"/>
      <c r="D942" s="170" t="s">
        <v>149</v>
      </c>
      <c r="E942" s="183"/>
      <c r="F942" s="184" t="s">
        <v>732</v>
      </c>
      <c r="H942" s="185" t="n">
        <v>-16.184</v>
      </c>
      <c r="I942" s="186"/>
      <c r="L942" s="182"/>
      <c r="M942" s="187"/>
      <c r="T942" s="188"/>
      <c r="AT942" s="183" t="s">
        <v>149</v>
      </c>
      <c r="AU942" s="183" t="s">
        <v>81</v>
      </c>
      <c r="AV942" s="181" t="s">
        <v>81</v>
      </c>
      <c r="AW942" s="181" t="s">
        <v>29</v>
      </c>
      <c r="AX942" s="181" t="s">
        <v>72</v>
      </c>
      <c r="AY942" s="183" t="s">
        <v>139</v>
      </c>
    </row>
    <row r="943" s="174" customFormat="true" ht="9.75" hidden="false" customHeight="false" outlineLevel="0" collapsed="false">
      <c r="B943" s="175"/>
      <c r="D943" s="170" t="s">
        <v>149</v>
      </c>
      <c r="E943" s="176"/>
      <c r="F943" s="177" t="s">
        <v>577</v>
      </c>
      <c r="H943" s="176"/>
      <c r="I943" s="178"/>
      <c r="L943" s="175"/>
      <c r="M943" s="179"/>
      <c r="T943" s="180"/>
      <c r="AT943" s="176" t="s">
        <v>149</v>
      </c>
      <c r="AU943" s="176" t="s">
        <v>81</v>
      </c>
      <c r="AV943" s="174" t="s">
        <v>13</v>
      </c>
      <c r="AW943" s="174" t="s">
        <v>29</v>
      </c>
      <c r="AX943" s="174" t="s">
        <v>72</v>
      </c>
      <c r="AY943" s="176" t="s">
        <v>139</v>
      </c>
    </row>
    <row r="944" s="181" customFormat="true" ht="9.75" hidden="false" customHeight="false" outlineLevel="0" collapsed="false">
      <c r="B944" s="182"/>
      <c r="D944" s="170" t="s">
        <v>149</v>
      </c>
      <c r="E944" s="183"/>
      <c r="F944" s="184" t="s">
        <v>733</v>
      </c>
      <c r="H944" s="185" t="n">
        <v>51.274</v>
      </c>
      <c r="I944" s="186"/>
      <c r="L944" s="182"/>
      <c r="M944" s="187"/>
      <c r="T944" s="188"/>
      <c r="AT944" s="183" t="s">
        <v>149</v>
      </c>
      <c r="AU944" s="183" t="s">
        <v>81</v>
      </c>
      <c r="AV944" s="181" t="s">
        <v>81</v>
      </c>
      <c r="AW944" s="181" t="s">
        <v>29</v>
      </c>
      <c r="AX944" s="181" t="s">
        <v>72</v>
      </c>
      <c r="AY944" s="183" t="s">
        <v>139</v>
      </c>
    </row>
    <row r="945" s="181" customFormat="true" ht="9.75" hidden="false" customHeight="false" outlineLevel="0" collapsed="false">
      <c r="B945" s="182"/>
      <c r="D945" s="170" t="s">
        <v>149</v>
      </c>
      <c r="E945" s="183"/>
      <c r="F945" s="184" t="s">
        <v>734</v>
      </c>
      <c r="H945" s="185" t="n">
        <v>-4.046</v>
      </c>
      <c r="I945" s="186"/>
      <c r="L945" s="182"/>
      <c r="M945" s="187"/>
      <c r="T945" s="188"/>
      <c r="AT945" s="183" t="s">
        <v>149</v>
      </c>
      <c r="AU945" s="183" t="s">
        <v>81</v>
      </c>
      <c r="AV945" s="181" t="s">
        <v>81</v>
      </c>
      <c r="AW945" s="181" t="s">
        <v>29</v>
      </c>
      <c r="AX945" s="181" t="s">
        <v>72</v>
      </c>
      <c r="AY945" s="183" t="s">
        <v>139</v>
      </c>
    </row>
    <row r="946" s="189" customFormat="true" ht="9.75" hidden="false" customHeight="false" outlineLevel="0" collapsed="false">
      <c r="B946" s="190"/>
      <c r="D946" s="170" t="s">
        <v>149</v>
      </c>
      <c r="E946" s="191"/>
      <c r="F946" s="192" t="s">
        <v>153</v>
      </c>
      <c r="H946" s="193" t="n">
        <v>250.712</v>
      </c>
      <c r="I946" s="194"/>
      <c r="L946" s="190"/>
      <c r="M946" s="195"/>
      <c r="T946" s="196"/>
      <c r="AT946" s="191" t="s">
        <v>149</v>
      </c>
      <c r="AU946" s="191" t="s">
        <v>81</v>
      </c>
      <c r="AV946" s="189" t="s">
        <v>146</v>
      </c>
      <c r="AW946" s="189" t="s">
        <v>29</v>
      </c>
      <c r="AX946" s="189" t="s">
        <v>13</v>
      </c>
      <c r="AY946" s="191" t="s">
        <v>139</v>
      </c>
    </row>
    <row r="947" s="143" customFormat="true" ht="22.5" hidden="false" customHeight="true" outlineLevel="0" collapsed="false">
      <c r="B947" s="144"/>
      <c r="D947" s="145" t="s">
        <v>71</v>
      </c>
      <c r="E947" s="154" t="s">
        <v>323</v>
      </c>
      <c r="F947" s="154" t="s">
        <v>324</v>
      </c>
      <c r="I947" s="147"/>
      <c r="J947" s="155" t="n">
        <f aca="false">BK947</f>
        <v>0</v>
      </c>
      <c r="L947" s="144"/>
      <c r="M947" s="149"/>
      <c r="P947" s="150" t="n">
        <f aca="false">SUM(P948:P949)</f>
        <v>0</v>
      </c>
      <c r="R947" s="150" t="n">
        <f aca="false">SUM(R948:R949)</f>
        <v>0</v>
      </c>
      <c r="T947" s="151" t="n">
        <f aca="false">SUM(T948:T949)</f>
        <v>0</v>
      </c>
      <c r="AR947" s="145" t="s">
        <v>81</v>
      </c>
      <c r="AT947" s="152" t="s">
        <v>71</v>
      </c>
      <c r="AU947" s="152" t="s">
        <v>13</v>
      </c>
      <c r="AY947" s="145" t="s">
        <v>139</v>
      </c>
      <c r="BK947" s="153" t="n">
        <f aca="false">SUM(BK948:BK949)</f>
        <v>0</v>
      </c>
    </row>
    <row r="948" s="22" customFormat="true" ht="16.5" hidden="false" customHeight="true" outlineLevel="0" collapsed="false">
      <c r="B948" s="23"/>
      <c r="C948" s="156" t="s">
        <v>473</v>
      </c>
      <c r="D948" s="156" t="s">
        <v>142</v>
      </c>
      <c r="E948" s="157" t="s">
        <v>743</v>
      </c>
      <c r="F948" s="158" t="s">
        <v>327</v>
      </c>
      <c r="G948" s="159" t="s">
        <v>308</v>
      </c>
      <c r="H948" s="160" t="n">
        <v>5</v>
      </c>
      <c r="I948" s="161"/>
      <c r="J948" s="162" t="n">
        <f aca="false">ROUND(I948*H948,2)</f>
        <v>0</v>
      </c>
      <c r="K948" s="163"/>
      <c r="L948" s="23"/>
      <c r="M948" s="164"/>
      <c r="N948" s="165" t="s">
        <v>37</v>
      </c>
      <c r="P948" s="166" t="n">
        <f aca="false">O948*H948</f>
        <v>0</v>
      </c>
      <c r="Q948" s="166" t="n">
        <v>0</v>
      </c>
      <c r="R948" s="166" t="n">
        <f aca="false">Q948*H948</f>
        <v>0</v>
      </c>
      <c r="S948" s="166" t="n">
        <v>0</v>
      </c>
      <c r="T948" s="167" t="n">
        <f aca="false">S948*H948</f>
        <v>0</v>
      </c>
      <c r="AR948" s="168" t="s">
        <v>193</v>
      </c>
      <c r="AT948" s="168" t="s">
        <v>142</v>
      </c>
      <c r="AU948" s="168" t="s">
        <v>81</v>
      </c>
      <c r="AY948" s="3" t="s">
        <v>139</v>
      </c>
      <c r="BE948" s="169" t="n">
        <f aca="false">IF(N948="základní",J948,0)</f>
        <v>0</v>
      </c>
      <c r="BF948" s="169" t="n">
        <f aca="false">IF(N948="snížená",J948,0)</f>
        <v>0</v>
      </c>
      <c r="BG948" s="169" t="n">
        <f aca="false">IF(N948="zákl. přenesená",J948,0)</f>
        <v>0</v>
      </c>
      <c r="BH948" s="169" t="n">
        <f aca="false">IF(N948="sníž. přenesená",J948,0)</f>
        <v>0</v>
      </c>
      <c r="BI948" s="169" t="n">
        <f aca="false">IF(N948="nulová",J948,0)</f>
        <v>0</v>
      </c>
      <c r="BJ948" s="3" t="s">
        <v>13</v>
      </c>
      <c r="BK948" s="169" t="n">
        <f aca="false">ROUND(I948*H948,2)</f>
        <v>0</v>
      </c>
      <c r="BL948" s="3" t="s">
        <v>193</v>
      </c>
      <c r="BM948" s="168" t="s">
        <v>744</v>
      </c>
    </row>
    <row r="949" s="22" customFormat="true" ht="9.75" hidden="false" customHeight="false" outlineLevel="0" collapsed="false">
      <c r="B949" s="23"/>
      <c r="D949" s="170" t="s">
        <v>147</v>
      </c>
      <c r="F949" s="171" t="s">
        <v>327</v>
      </c>
      <c r="I949" s="172"/>
      <c r="L949" s="23"/>
      <c r="M949" s="173"/>
      <c r="T949" s="57"/>
      <c r="AT949" s="3" t="s">
        <v>147</v>
      </c>
      <c r="AU949" s="3" t="s">
        <v>81</v>
      </c>
    </row>
    <row r="950" s="143" customFormat="true" ht="25.5" hidden="false" customHeight="true" outlineLevel="0" collapsed="false">
      <c r="B950" s="144"/>
      <c r="D950" s="145" t="s">
        <v>71</v>
      </c>
      <c r="E950" s="146" t="s">
        <v>745</v>
      </c>
      <c r="F950" s="146" t="s">
        <v>746</v>
      </c>
      <c r="I950" s="147"/>
      <c r="J950" s="148" t="n">
        <f aca="false">BK950</f>
        <v>0</v>
      </c>
      <c r="L950" s="144"/>
      <c r="M950" s="149"/>
      <c r="P950" s="150" t="n">
        <f aca="false">P951+P954+P968+P979+P1014+P1020+P1031+P1058+P1067+P1082+P1085+P1104+P1109+P1120+P1164</f>
        <v>0</v>
      </c>
      <c r="R950" s="150" t="n">
        <f aca="false">R951+R954+R968+R979+R1014+R1020+R1031+R1058+R1067+R1082+R1085+R1104+R1109+R1120+R1164</f>
        <v>0</v>
      </c>
      <c r="T950" s="151" t="n">
        <f aca="false">T951+T954+T968+T979+T1014+T1020+T1031+T1058+T1067+T1082+T1085+T1104+T1109+T1120+T1164</f>
        <v>0</v>
      </c>
      <c r="AR950" s="145" t="s">
        <v>13</v>
      </c>
      <c r="AT950" s="152" t="s">
        <v>71</v>
      </c>
      <c r="AU950" s="152" t="s">
        <v>72</v>
      </c>
      <c r="AY950" s="145" t="s">
        <v>139</v>
      </c>
      <c r="BK950" s="153" t="n">
        <f aca="false">BK951+BK954+BK968+BK979+BK1014+BK1020+BK1031+BK1058+BK1067+BK1082+BK1085+BK1104+BK1109+BK1120+BK1164</f>
        <v>0</v>
      </c>
    </row>
    <row r="951" s="143" customFormat="true" ht="22.5" hidden="false" customHeight="true" outlineLevel="0" collapsed="false">
      <c r="B951" s="144"/>
      <c r="D951" s="145" t="s">
        <v>71</v>
      </c>
      <c r="E951" s="154" t="s">
        <v>747</v>
      </c>
      <c r="F951" s="154" t="s">
        <v>748</v>
      </c>
      <c r="I951" s="147"/>
      <c r="J951" s="155" t="n">
        <f aca="false">BK951</f>
        <v>0</v>
      </c>
      <c r="L951" s="144"/>
      <c r="M951" s="149"/>
      <c r="P951" s="150" t="n">
        <f aca="false">SUM(P952:P953)</f>
        <v>0</v>
      </c>
      <c r="R951" s="150" t="n">
        <f aca="false">SUM(R952:R953)</f>
        <v>0</v>
      </c>
      <c r="T951" s="151" t="n">
        <f aca="false">SUM(T952:T953)</f>
        <v>0</v>
      </c>
      <c r="AR951" s="145" t="s">
        <v>13</v>
      </c>
      <c r="AT951" s="152" t="s">
        <v>71</v>
      </c>
      <c r="AU951" s="152" t="s">
        <v>13</v>
      </c>
      <c r="AY951" s="145" t="s">
        <v>139</v>
      </c>
      <c r="BK951" s="153" t="n">
        <f aca="false">SUM(BK952:BK953)</f>
        <v>0</v>
      </c>
    </row>
    <row r="952" s="22" customFormat="true" ht="21.75" hidden="false" customHeight="true" outlineLevel="0" collapsed="false">
      <c r="B952" s="23"/>
      <c r="C952" s="156" t="s">
        <v>749</v>
      </c>
      <c r="D952" s="156" t="s">
        <v>142</v>
      </c>
      <c r="E952" s="157" t="s">
        <v>750</v>
      </c>
      <c r="F952" s="158" t="s">
        <v>751</v>
      </c>
      <c r="G952" s="159" t="s">
        <v>308</v>
      </c>
      <c r="H952" s="160" t="n">
        <v>1</v>
      </c>
      <c r="I952" s="161"/>
      <c r="J952" s="162" t="n">
        <f aca="false">ROUND(I952*H952,2)</f>
        <v>0</v>
      </c>
      <c r="K952" s="163"/>
      <c r="L952" s="23"/>
      <c r="M952" s="164"/>
      <c r="N952" s="165" t="s">
        <v>37</v>
      </c>
      <c r="P952" s="166" t="n">
        <f aca="false">O952*H952</f>
        <v>0</v>
      </c>
      <c r="Q952" s="166" t="n">
        <v>0</v>
      </c>
      <c r="R952" s="166" t="n">
        <f aca="false">Q952*H952</f>
        <v>0</v>
      </c>
      <c r="S952" s="166" t="n">
        <v>0</v>
      </c>
      <c r="T952" s="167" t="n">
        <f aca="false">S952*H952</f>
        <v>0</v>
      </c>
      <c r="AR952" s="168" t="s">
        <v>146</v>
      </c>
      <c r="AT952" s="168" t="s">
        <v>142</v>
      </c>
      <c r="AU952" s="168" t="s">
        <v>81</v>
      </c>
      <c r="AY952" s="3" t="s">
        <v>139</v>
      </c>
      <c r="BE952" s="169" t="n">
        <f aca="false">IF(N952="základní",J952,0)</f>
        <v>0</v>
      </c>
      <c r="BF952" s="169" t="n">
        <f aca="false">IF(N952="snížená",J952,0)</f>
        <v>0</v>
      </c>
      <c r="BG952" s="169" t="n">
        <f aca="false">IF(N952="zákl. přenesená",J952,0)</f>
        <v>0</v>
      </c>
      <c r="BH952" s="169" t="n">
        <f aca="false">IF(N952="sníž. přenesená",J952,0)</f>
        <v>0</v>
      </c>
      <c r="BI952" s="169" t="n">
        <f aca="false">IF(N952="nulová",J952,0)</f>
        <v>0</v>
      </c>
      <c r="BJ952" s="3" t="s">
        <v>13</v>
      </c>
      <c r="BK952" s="169" t="n">
        <f aca="false">ROUND(I952*H952,2)</f>
        <v>0</v>
      </c>
      <c r="BL952" s="3" t="s">
        <v>146</v>
      </c>
      <c r="BM952" s="168" t="s">
        <v>752</v>
      </c>
    </row>
    <row r="953" s="22" customFormat="true" ht="18" hidden="false" customHeight="false" outlineLevel="0" collapsed="false">
      <c r="B953" s="23"/>
      <c r="D953" s="170" t="s">
        <v>147</v>
      </c>
      <c r="F953" s="171" t="s">
        <v>753</v>
      </c>
      <c r="I953" s="172"/>
      <c r="L953" s="23"/>
      <c r="M953" s="173"/>
      <c r="T953" s="57"/>
      <c r="AT953" s="3" t="s">
        <v>147</v>
      </c>
      <c r="AU953" s="3" t="s">
        <v>81</v>
      </c>
    </row>
    <row r="954" s="143" customFormat="true" ht="22.5" hidden="false" customHeight="true" outlineLevel="0" collapsed="false">
      <c r="B954" s="144"/>
      <c r="D954" s="145" t="s">
        <v>71</v>
      </c>
      <c r="E954" s="154" t="s">
        <v>331</v>
      </c>
      <c r="F954" s="154" t="s">
        <v>332</v>
      </c>
      <c r="I954" s="147"/>
      <c r="J954" s="155" t="n">
        <f aca="false">BK954</f>
        <v>0</v>
      </c>
      <c r="L954" s="144"/>
      <c r="M954" s="149"/>
      <c r="P954" s="150" t="n">
        <f aca="false">SUM(P955:P967)</f>
        <v>0</v>
      </c>
      <c r="R954" s="150" t="n">
        <f aca="false">SUM(R955:R967)</f>
        <v>0</v>
      </c>
      <c r="T954" s="151" t="n">
        <f aca="false">SUM(T955:T967)</f>
        <v>0</v>
      </c>
      <c r="AR954" s="145" t="s">
        <v>13</v>
      </c>
      <c r="AT954" s="152" t="s">
        <v>71</v>
      </c>
      <c r="AU954" s="152" t="s">
        <v>13</v>
      </c>
      <c r="AY954" s="145" t="s">
        <v>139</v>
      </c>
      <c r="BK954" s="153" t="n">
        <f aca="false">SUM(BK955:BK967)</f>
        <v>0</v>
      </c>
    </row>
    <row r="955" s="22" customFormat="true" ht="24" hidden="false" customHeight="true" outlineLevel="0" collapsed="false">
      <c r="B955" s="23"/>
      <c r="C955" s="156" t="s">
        <v>477</v>
      </c>
      <c r="D955" s="156" t="s">
        <v>142</v>
      </c>
      <c r="E955" s="157" t="s">
        <v>754</v>
      </c>
      <c r="F955" s="158" t="s">
        <v>755</v>
      </c>
      <c r="G955" s="159" t="s">
        <v>145</v>
      </c>
      <c r="H955" s="160" t="n">
        <v>3.811</v>
      </c>
      <c r="I955" s="161"/>
      <c r="J955" s="162" t="n">
        <f aca="false">ROUND(I955*H955,2)</f>
        <v>0</v>
      </c>
      <c r="K955" s="163"/>
      <c r="L955" s="23"/>
      <c r="M955" s="164"/>
      <c r="N955" s="165" t="s">
        <v>37</v>
      </c>
      <c r="P955" s="166" t="n">
        <f aca="false">O955*H955</f>
        <v>0</v>
      </c>
      <c r="Q955" s="166" t="n">
        <v>0</v>
      </c>
      <c r="R955" s="166" t="n">
        <f aca="false">Q955*H955</f>
        <v>0</v>
      </c>
      <c r="S955" s="166" t="n">
        <v>0</v>
      </c>
      <c r="T955" s="167" t="n">
        <f aca="false">S955*H955</f>
        <v>0</v>
      </c>
      <c r="AR955" s="168" t="s">
        <v>146</v>
      </c>
      <c r="AT955" s="168" t="s">
        <v>142</v>
      </c>
      <c r="AU955" s="168" t="s">
        <v>81</v>
      </c>
      <c r="AY955" s="3" t="s">
        <v>139</v>
      </c>
      <c r="BE955" s="169" t="n">
        <f aca="false">IF(N955="základní",J955,0)</f>
        <v>0</v>
      </c>
      <c r="BF955" s="169" t="n">
        <f aca="false">IF(N955="snížená",J955,0)</f>
        <v>0</v>
      </c>
      <c r="BG955" s="169" t="n">
        <f aca="false">IF(N955="zákl. přenesená",J955,0)</f>
        <v>0</v>
      </c>
      <c r="BH955" s="169" t="n">
        <f aca="false">IF(N955="sníž. přenesená",J955,0)</f>
        <v>0</v>
      </c>
      <c r="BI955" s="169" t="n">
        <f aca="false">IF(N955="nulová",J955,0)</f>
        <v>0</v>
      </c>
      <c r="BJ955" s="3" t="s">
        <v>13</v>
      </c>
      <c r="BK955" s="169" t="n">
        <f aca="false">ROUND(I955*H955,2)</f>
        <v>0</v>
      </c>
      <c r="BL955" s="3" t="s">
        <v>146</v>
      </c>
      <c r="BM955" s="168" t="s">
        <v>756</v>
      </c>
    </row>
    <row r="956" s="22" customFormat="true" ht="18" hidden="false" customHeight="false" outlineLevel="0" collapsed="false">
      <c r="B956" s="23"/>
      <c r="D956" s="170" t="s">
        <v>147</v>
      </c>
      <c r="F956" s="171" t="s">
        <v>757</v>
      </c>
      <c r="I956" s="172"/>
      <c r="L956" s="23"/>
      <c r="M956" s="173"/>
      <c r="T956" s="57"/>
      <c r="AT956" s="3" t="s">
        <v>147</v>
      </c>
      <c r="AU956" s="3" t="s">
        <v>81</v>
      </c>
    </row>
    <row r="957" s="181" customFormat="true" ht="9.75" hidden="false" customHeight="false" outlineLevel="0" collapsed="false">
      <c r="B957" s="182"/>
      <c r="D957" s="170" t="s">
        <v>149</v>
      </c>
      <c r="E957" s="183"/>
      <c r="F957" s="184" t="s">
        <v>758</v>
      </c>
      <c r="H957" s="185" t="n">
        <v>6.151</v>
      </c>
      <c r="I957" s="186"/>
      <c r="L957" s="182"/>
      <c r="M957" s="187"/>
      <c r="T957" s="188"/>
      <c r="AT957" s="183" t="s">
        <v>149</v>
      </c>
      <c r="AU957" s="183" t="s">
        <v>81</v>
      </c>
      <c r="AV957" s="181" t="s">
        <v>81</v>
      </c>
      <c r="AW957" s="181" t="s">
        <v>29</v>
      </c>
      <c r="AX957" s="181" t="s">
        <v>72</v>
      </c>
      <c r="AY957" s="183" t="s">
        <v>139</v>
      </c>
    </row>
    <row r="958" s="181" customFormat="true" ht="9.75" hidden="false" customHeight="false" outlineLevel="0" collapsed="false">
      <c r="B958" s="182"/>
      <c r="D958" s="170" t="s">
        <v>149</v>
      </c>
      <c r="E958" s="183"/>
      <c r="F958" s="184" t="s">
        <v>759</v>
      </c>
      <c r="H958" s="185" t="n">
        <v>-2.34</v>
      </c>
      <c r="I958" s="186"/>
      <c r="L958" s="182"/>
      <c r="M958" s="187"/>
      <c r="T958" s="188"/>
      <c r="AT958" s="183" t="s">
        <v>149</v>
      </c>
      <c r="AU958" s="183" t="s">
        <v>81</v>
      </c>
      <c r="AV958" s="181" t="s">
        <v>81</v>
      </c>
      <c r="AW958" s="181" t="s">
        <v>29</v>
      </c>
      <c r="AX958" s="181" t="s">
        <v>72</v>
      </c>
      <c r="AY958" s="183" t="s">
        <v>139</v>
      </c>
    </row>
    <row r="959" s="189" customFormat="true" ht="9.75" hidden="false" customHeight="false" outlineLevel="0" collapsed="false">
      <c r="B959" s="190"/>
      <c r="D959" s="170" t="s">
        <v>149</v>
      </c>
      <c r="E959" s="191"/>
      <c r="F959" s="192" t="s">
        <v>153</v>
      </c>
      <c r="H959" s="193" t="n">
        <v>3.811</v>
      </c>
      <c r="I959" s="194"/>
      <c r="L959" s="190"/>
      <c r="M959" s="195"/>
      <c r="T959" s="196"/>
      <c r="AT959" s="191" t="s">
        <v>149</v>
      </c>
      <c r="AU959" s="191" t="s">
        <v>81</v>
      </c>
      <c r="AV959" s="189" t="s">
        <v>146</v>
      </c>
      <c r="AW959" s="189" t="s">
        <v>29</v>
      </c>
      <c r="AX959" s="189" t="s">
        <v>13</v>
      </c>
      <c r="AY959" s="191" t="s">
        <v>139</v>
      </c>
    </row>
    <row r="960" s="22" customFormat="true" ht="24" hidden="false" customHeight="true" outlineLevel="0" collapsed="false">
      <c r="B960" s="23"/>
      <c r="C960" s="156" t="s">
        <v>760</v>
      </c>
      <c r="D960" s="156" t="s">
        <v>142</v>
      </c>
      <c r="E960" s="157" t="s">
        <v>761</v>
      </c>
      <c r="F960" s="158" t="s">
        <v>762</v>
      </c>
      <c r="G960" s="159" t="s">
        <v>225</v>
      </c>
      <c r="H960" s="160" t="n">
        <v>2.33</v>
      </c>
      <c r="I960" s="161"/>
      <c r="J960" s="162" t="n">
        <f aca="false">ROUND(I960*H960,2)</f>
        <v>0</v>
      </c>
      <c r="K960" s="163"/>
      <c r="L960" s="23"/>
      <c r="M960" s="164"/>
      <c r="N960" s="165" t="s">
        <v>37</v>
      </c>
      <c r="P960" s="166" t="n">
        <f aca="false">O960*H960</f>
        <v>0</v>
      </c>
      <c r="Q960" s="166" t="n">
        <v>0</v>
      </c>
      <c r="R960" s="166" t="n">
        <f aca="false">Q960*H960</f>
        <v>0</v>
      </c>
      <c r="S960" s="166" t="n">
        <v>0</v>
      </c>
      <c r="T960" s="167" t="n">
        <f aca="false">S960*H960</f>
        <v>0</v>
      </c>
      <c r="AR960" s="168" t="s">
        <v>146</v>
      </c>
      <c r="AT960" s="168" t="s">
        <v>142</v>
      </c>
      <c r="AU960" s="168" t="s">
        <v>81</v>
      </c>
      <c r="AY960" s="3" t="s">
        <v>139</v>
      </c>
      <c r="BE960" s="169" t="n">
        <f aca="false">IF(N960="základní",J960,0)</f>
        <v>0</v>
      </c>
      <c r="BF960" s="169" t="n">
        <f aca="false">IF(N960="snížená",J960,0)</f>
        <v>0</v>
      </c>
      <c r="BG960" s="169" t="n">
        <f aca="false">IF(N960="zákl. přenesená",J960,0)</f>
        <v>0</v>
      </c>
      <c r="BH960" s="169" t="n">
        <f aca="false">IF(N960="sníž. přenesená",J960,0)</f>
        <v>0</v>
      </c>
      <c r="BI960" s="169" t="n">
        <f aca="false">IF(N960="nulová",J960,0)</f>
        <v>0</v>
      </c>
      <c r="BJ960" s="3" t="s">
        <v>13</v>
      </c>
      <c r="BK960" s="169" t="n">
        <f aca="false">ROUND(I960*H960,2)</f>
        <v>0</v>
      </c>
      <c r="BL960" s="3" t="s">
        <v>146</v>
      </c>
      <c r="BM960" s="168" t="s">
        <v>763</v>
      </c>
    </row>
    <row r="961" s="22" customFormat="true" ht="9.75" hidden="false" customHeight="false" outlineLevel="0" collapsed="false">
      <c r="B961" s="23"/>
      <c r="D961" s="170" t="s">
        <v>147</v>
      </c>
      <c r="F961" s="171" t="s">
        <v>764</v>
      </c>
      <c r="I961" s="172"/>
      <c r="L961" s="23"/>
      <c r="M961" s="173"/>
      <c r="T961" s="57"/>
      <c r="AT961" s="3" t="s">
        <v>147</v>
      </c>
      <c r="AU961" s="3" t="s">
        <v>81</v>
      </c>
    </row>
    <row r="962" s="181" customFormat="true" ht="9.75" hidden="false" customHeight="false" outlineLevel="0" collapsed="false">
      <c r="B962" s="182"/>
      <c r="D962" s="170" t="s">
        <v>149</v>
      </c>
      <c r="E962" s="183"/>
      <c r="F962" s="184" t="s">
        <v>765</v>
      </c>
      <c r="H962" s="185" t="n">
        <v>2.33</v>
      </c>
      <c r="I962" s="186"/>
      <c r="L962" s="182"/>
      <c r="M962" s="187"/>
      <c r="T962" s="188"/>
      <c r="AT962" s="183" t="s">
        <v>149</v>
      </c>
      <c r="AU962" s="183" t="s">
        <v>81</v>
      </c>
      <c r="AV962" s="181" t="s">
        <v>81</v>
      </c>
      <c r="AW962" s="181" t="s">
        <v>29</v>
      </c>
      <c r="AX962" s="181" t="s">
        <v>72</v>
      </c>
      <c r="AY962" s="183" t="s">
        <v>139</v>
      </c>
    </row>
    <row r="963" s="189" customFormat="true" ht="9.75" hidden="false" customHeight="false" outlineLevel="0" collapsed="false">
      <c r="B963" s="190"/>
      <c r="D963" s="170" t="s">
        <v>149</v>
      </c>
      <c r="E963" s="191"/>
      <c r="F963" s="192" t="s">
        <v>153</v>
      </c>
      <c r="H963" s="193" t="n">
        <v>2.33</v>
      </c>
      <c r="I963" s="194"/>
      <c r="L963" s="190"/>
      <c r="M963" s="195"/>
      <c r="T963" s="196"/>
      <c r="AT963" s="191" t="s">
        <v>149</v>
      </c>
      <c r="AU963" s="191" t="s">
        <v>81</v>
      </c>
      <c r="AV963" s="189" t="s">
        <v>146</v>
      </c>
      <c r="AW963" s="189" t="s">
        <v>29</v>
      </c>
      <c r="AX963" s="189" t="s">
        <v>13</v>
      </c>
      <c r="AY963" s="191" t="s">
        <v>139</v>
      </c>
    </row>
    <row r="964" s="22" customFormat="true" ht="24" hidden="false" customHeight="true" outlineLevel="0" collapsed="false">
      <c r="B964" s="23"/>
      <c r="C964" s="156" t="s">
        <v>482</v>
      </c>
      <c r="D964" s="156" t="s">
        <v>142</v>
      </c>
      <c r="E964" s="157" t="s">
        <v>766</v>
      </c>
      <c r="F964" s="158" t="s">
        <v>767</v>
      </c>
      <c r="G964" s="159" t="s">
        <v>225</v>
      </c>
      <c r="H964" s="160" t="n">
        <v>5.28</v>
      </c>
      <c r="I964" s="161"/>
      <c r="J964" s="162" t="n">
        <f aca="false">ROUND(I964*H964,2)</f>
        <v>0</v>
      </c>
      <c r="K964" s="163"/>
      <c r="L964" s="23"/>
      <c r="M964" s="164"/>
      <c r="N964" s="165" t="s">
        <v>37</v>
      </c>
      <c r="P964" s="166" t="n">
        <f aca="false">O964*H964</f>
        <v>0</v>
      </c>
      <c r="Q964" s="166" t="n">
        <v>0</v>
      </c>
      <c r="R964" s="166" t="n">
        <f aca="false">Q964*H964</f>
        <v>0</v>
      </c>
      <c r="S964" s="166" t="n">
        <v>0</v>
      </c>
      <c r="T964" s="167" t="n">
        <f aca="false">S964*H964</f>
        <v>0</v>
      </c>
      <c r="AR964" s="168" t="s">
        <v>146</v>
      </c>
      <c r="AT964" s="168" t="s">
        <v>142</v>
      </c>
      <c r="AU964" s="168" t="s">
        <v>81</v>
      </c>
      <c r="AY964" s="3" t="s">
        <v>139</v>
      </c>
      <c r="BE964" s="169" t="n">
        <f aca="false">IF(N964="základní",J964,0)</f>
        <v>0</v>
      </c>
      <c r="BF964" s="169" t="n">
        <f aca="false">IF(N964="snížená",J964,0)</f>
        <v>0</v>
      </c>
      <c r="BG964" s="169" t="n">
        <f aca="false">IF(N964="zákl. přenesená",J964,0)</f>
        <v>0</v>
      </c>
      <c r="BH964" s="169" t="n">
        <f aca="false">IF(N964="sníž. přenesená",J964,0)</f>
        <v>0</v>
      </c>
      <c r="BI964" s="169" t="n">
        <f aca="false">IF(N964="nulová",J964,0)</f>
        <v>0</v>
      </c>
      <c r="BJ964" s="3" t="s">
        <v>13</v>
      </c>
      <c r="BK964" s="169" t="n">
        <f aca="false">ROUND(I964*H964,2)</f>
        <v>0</v>
      </c>
      <c r="BL964" s="3" t="s">
        <v>146</v>
      </c>
      <c r="BM964" s="168" t="s">
        <v>768</v>
      </c>
    </row>
    <row r="965" s="22" customFormat="true" ht="9.75" hidden="false" customHeight="false" outlineLevel="0" collapsed="false">
      <c r="B965" s="23"/>
      <c r="D965" s="170" t="s">
        <v>147</v>
      </c>
      <c r="F965" s="171" t="s">
        <v>769</v>
      </c>
      <c r="I965" s="172"/>
      <c r="L965" s="23"/>
      <c r="M965" s="173"/>
      <c r="T965" s="57"/>
      <c r="AT965" s="3" t="s">
        <v>147</v>
      </c>
      <c r="AU965" s="3" t="s">
        <v>81</v>
      </c>
    </row>
    <row r="966" s="181" customFormat="true" ht="9.75" hidden="false" customHeight="false" outlineLevel="0" collapsed="false">
      <c r="B966" s="182"/>
      <c r="D966" s="170" t="s">
        <v>149</v>
      </c>
      <c r="E966" s="183"/>
      <c r="F966" s="184" t="s">
        <v>770</v>
      </c>
      <c r="H966" s="185" t="n">
        <v>5.28</v>
      </c>
      <c r="I966" s="186"/>
      <c r="L966" s="182"/>
      <c r="M966" s="187"/>
      <c r="T966" s="188"/>
      <c r="AT966" s="183" t="s">
        <v>149</v>
      </c>
      <c r="AU966" s="183" t="s">
        <v>81</v>
      </c>
      <c r="AV966" s="181" t="s">
        <v>81</v>
      </c>
      <c r="AW966" s="181" t="s">
        <v>29</v>
      </c>
      <c r="AX966" s="181" t="s">
        <v>72</v>
      </c>
      <c r="AY966" s="183" t="s">
        <v>139</v>
      </c>
    </row>
    <row r="967" s="189" customFormat="true" ht="9.75" hidden="false" customHeight="false" outlineLevel="0" collapsed="false">
      <c r="B967" s="190"/>
      <c r="D967" s="170" t="s">
        <v>149</v>
      </c>
      <c r="E967" s="191"/>
      <c r="F967" s="192" t="s">
        <v>153</v>
      </c>
      <c r="H967" s="193" t="n">
        <v>5.28</v>
      </c>
      <c r="I967" s="194"/>
      <c r="L967" s="190"/>
      <c r="M967" s="195"/>
      <c r="T967" s="196"/>
      <c r="AT967" s="191" t="s">
        <v>149</v>
      </c>
      <c r="AU967" s="191" t="s">
        <v>81</v>
      </c>
      <c r="AV967" s="189" t="s">
        <v>146</v>
      </c>
      <c r="AW967" s="189" t="s">
        <v>29</v>
      </c>
      <c r="AX967" s="189" t="s">
        <v>13</v>
      </c>
      <c r="AY967" s="191" t="s">
        <v>139</v>
      </c>
    </row>
    <row r="968" s="143" customFormat="true" ht="22.5" hidden="false" customHeight="true" outlineLevel="0" collapsed="false">
      <c r="B968" s="144"/>
      <c r="D968" s="145" t="s">
        <v>71</v>
      </c>
      <c r="E968" s="154" t="s">
        <v>140</v>
      </c>
      <c r="F968" s="154" t="s">
        <v>141</v>
      </c>
      <c r="I968" s="147"/>
      <c r="J968" s="155" t="n">
        <f aca="false">BK968</f>
        <v>0</v>
      </c>
      <c r="L968" s="144"/>
      <c r="M968" s="149"/>
      <c r="P968" s="150" t="n">
        <f aca="false">SUM(P969:P978)</f>
        <v>0</v>
      </c>
      <c r="R968" s="150" t="n">
        <f aca="false">SUM(R969:R978)</f>
        <v>0</v>
      </c>
      <c r="T968" s="151" t="n">
        <f aca="false">SUM(T969:T978)</f>
        <v>0</v>
      </c>
      <c r="AR968" s="145" t="s">
        <v>13</v>
      </c>
      <c r="AT968" s="152" t="s">
        <v>71</v>
      </c>
      <c r="AU968" s="152" t="s">
        <v>13</v>
      </c>
      <c r="AY968" s="145" t="s">
        <v>139</v>
      </c>
      <c r="BK968" s="153" t="n">
        <f aca="false">SUM(BK969:BK978)</f>
        <v>0</v>
      </c>
    </row>
    <row r="969" s="22" customFormat="true" ht="24" hidden="false" customHeight="true" outlineLevel="0" collapsed="false">
      <c r="B969" s="23"/>
      <c r="C969" s="156" t="s">
        <v>771</v>
      </c>
      <c r="D969" s="156" t="s">
        <v>142</v>
      </c>
      <c r="E969" s="157" t="s">
        <v>154</v>
      </c>
      <c r="F969" s="158" t="s">
        <v>155</v>
      </c>
      <c r="G969" s="159" t="s">
        <v>145</v>
      </c>
      <c r="H969" s="160" t="n">
        <v>0.45</v>
      </c>
      <c r="I969" s="161"/>
      <c r="J969" s="162" t="n">
        <f aca="false">ROUND(I969*H969,2)</f>
        <v>0</v>
      </c>
      <c r="K969" s="163"/>
      <c r="L969" s="23"/>
      <c r="M969" s="164"/>
      <c r="N969" s="165" t="s">
        <v>37</v>
      </c>
      <c r="P969" s="166" t="n">
        <f aca="false">O969*H969</f>
        <v>0</v>
      </c>
      <c r="Q969" s="166" t="n">
        <v>0</v>
      </c>
      <c r="R969" s="166" t="n">
        <f aca="false">Q969*H969</f>
        <v>0</v>
      </c>
      <c r="S969" s="166" t="n">
        <v>0</v>
      </c>
      <c r="T969" s="167" t="n">
        <f aca="false">S969*H969</f>
        <v>0</v>
      </c>
      <c r="AR969" s="168" t="s">
        <v>146</v>
      </c>
      <c r="AT969" s="168" t="s">
        <v>142</v>
      </c>
      <c r="AU969" s="168" t="s">
        <v>81</v>
      </c>
      <c r="AY969" s="3" t="s">
        <v>139</v>
      </c>
      <c r="BE969" s="169" t="n">
        <f aca="false">IF(N969="základní",J969,0)</f>
        <v>0</v>
      </c>
      <c r="BF969" s="169" t="n">
        <f aca="false">IF(N969="snížená",J969,0)</f>
        <v>0</v>
      </c>
      <c r="BG969" s="169" t="n">
        <f aca="false">IF(N969="zákl. přenesená",J969,0)</f>
        <v>0</v>
      </c>
      <c r="BH969" s="169" t="n">
        <f aca="false">IF(N969="sníž. přenesená",J969,0)</f>
        <v>0</v>
      </c>
      <c r="BI969" s="169" t="n">
        <f aca="false">IF(N969="nulová",J969,0)</f>
        <v>0</v>
      </c>
      <c r="BJ969" s="3" t="s">
        <v>13</v>
      </c>
      <c r="BK969" s="169" t="n">
        <f aca="false">ROUND(I969*H969,2)</f>
        <v>0</v>
      </c>
      <c r="BL969" s="3" t="s">
        <v>146</v>
      </c>
      <c r="BM969" s="168" t="s">
        <v>772</v>
      </c>
    </row>
    <row r="970" s="22" customFormat="true" ht="18" hidden="false" customHeight="false" outlineLevel="0" collapsed="false">
      <c r="B970" s="23"/>
      <c r="D970" s="170" t="s">
        <v>147</v>
      </c>
      <c r="F970" s="171" t="s">
        <v>156</v>
      </c>
      <c r="I970" s="172"/>
      <c r="L970" s="23"/>
      <c r="M970" s="173"/>
      <c r="T970" s="57"/>
      <c r="AT970" s="3" t="s">
        <v>147</v>
      </c>
      <c r="AU970" s="3" t="s">
        <v>81</v>
      </c>
    </row>
    <row r="971" s="174" customFormat="true" ht="9.75" hidden="false" customHeight="false" outlineLevel="0" collapsed="false">
      <c r="B971" s="175"/>
      <c r="D971" s="170" t="s">
        <v>149</v>
      </c>
      <c r="E971" s="176"/>
      <c r="F971" s="177" t="s">
        <v>150</v>
      </c>
      <c r="H971" s="176"/>
      <c r="I971" s="178"/>
      <c r="L971" s="175"/>
      <c r="M971" s="179"/>
      <c r="T971" s="180"/>
      <c r="AT971" s="176" t="s">
        <v>149</v>
      </c>
      <c r="AU971" s="176" t="s">
        <v>81</v>
      </c>
      <c r="AV971" s="174" t="s">
        <v>13</v>
      </c>
      <c r="AW971" s="174" t="s">
        <v>29</v>
      </c>
      <c r="AX971" s="174" t="s">
        <v>72</v>
      </c>
      <c r="AY971" s="176" t="s">
        <v>139</v>
      </c>
    </row>
    <row r="972" s="181" customFormat="true" ht="9.75" hidden="false" customHeight="false" outlineLevel="0" collapsed="false">
      <c r="B972" s="182"/>
      <c r="D972" s="170" t="s">
        <v>149</v>
      </c>
      <c r="E972" s="183"/>
      <c r="F972" s="184" t="s">
        <v>773</v>
      </c>
      <c r="H972" s="185" t="n">
        <v>0.45</v>
      </c>
      <c r="I972" s="186"/>
      <c r="L972" s="182"/>
      <c r="M972" s="187"/>
      <c r="T972" s="188"/>
      <c r="AT972" s="183" t="s">
        <v>149</v>
      </c>
      <c r="AU972" s="183" t="s">
        <v>81</v>
      </c>
      <c r="AV972" s="181" t="s">
        <v>81</v>
      </c>
      <c r="AW972" s="181" t="s">
        <v>29</v>
      </c>
      <c r="AX972" s="181" t="s">
        <v>72</v>
      </c>
      <c r="AY972" s="183" t="s">
        <v>139</v>
      </c>
    </row>
    <row r="973" s="189" customFormat="true" ht="9.75" hidden="false" customHeight="false" outlineLevel="0" collapsed="false">
      <c r="B973" s="190"/>
      <c r="D973" s="170" t="s">
        <v>149</v>
      </c>
      <c r="E973" s="191"/>
      <c r="F973" s="192" t="s">
        <v>153</v>
      </c>
      <c r="H973" s="193" t="n">
        <v>0.45</v>
      </c>
      <c r="I973" s="194"/>
      <c r="L973" s="190"/>
      <c r="M973" s="195"/>
      <c r="T973" s="196"/>
      <c r="AT973" s="191" t="s">
        <v>149</v>
      </c>
      <c r="AU973" s="191" t="s">
        <v>81</v>
      </c>
      <c r="AV973" s="189" t="s">
        <v>146</v>
      </c>
      <c r="AW973" s="189" t="s">
        <v>29</v>
      </c>
      <c r="AX973" s="189" t="s">
        <v>13</v>
      </c>
      <c r="AY973" s="191" t="s">
        <v>139</v>
      </c>
    </row>
    <row r="974" s="22" customFormat="true" ht="24" hidden="false" customHeight="true" outlineLevel="0" collapsed="false">
      <c r="B974" s="23"/>
      <c r="C974" s="156" t="s">
        <v>484</v>
      </c>
      <c r="D974" s="156" t="s">
        <v>142</v>
      </c>
      <c r="E974" s="157" t="s">
        <v>345</v>
      </c>
      <c r="F974" s="158" t="s">
        <v>346</v>
      </c>
      <c r="G974" s="159" t="s">
        <v>308</v>
      </c>
      <c r="H974" s="160" t="n">
        <v>2</v>
      </c>
      <c r="I974" s="161"/>
      <c r="J974" s="162" t="n">
        <f aca="false">ROUND(I974*H974,2)</f>
        <v>0</v>
      </c>
      <c r="K974" s="163"/>
      <c r="L974" s="23"/>
      <c r="M974" s="164"/>
      <c r="N974" s="165" t="s">
        <v>37</v>
      </c>
      <c r="P974" s="166" t="n">
        <f aca="false">O974*H974</f>
        <v>0</v>
      </c>
      <c r="Q974" s="166" t="n">
        <v>0</v>
      </c>
      <c r="R974" s="166" t="n">
        <f aca="false">Q974*H974</f>
        <v>0</v>
      </c>
      <c r="S974" s="166" t="n">
        <v>0</v>
      </c>
      <c r="T974" s="167" t="n">
        <f aca="false">S974*H974</f>
        <v>0</v>
      </c>
      <c r="AR974" s="168" t="s">
        <v>146</v>
      </c>
      <c r="AT974" s="168" t="s">
        <v>142</v>
      </c>
      <c r="AU974" s="168" t="s">
        <v>81</v>
      </c>
      <c r="AY974" s="3" t="s">
        <v>139</v>
      </c>
      <c r="BE974" s="169" t="n">
        <f aca="false">IF(N974="základní",J974,0)</f>
        <v>0</v>
      </c>
      <c r="BF974" s="169" t="n">
        <f aca="false">IF(N974="snížená",J974,0)</f>
        <v>0</v>
      </c>
      <c r="BG974" s="169" t="n">
        <f aca="false">IF(N974="zákl. přenesená",J974,0)</f>
        <v>0</v>
      </c>
      <c r="BH974" s="169" t="n">
        <f aca="false">IF(N974="sníž. přenesená",J974,0)</f>
        <v>0</v>
      </c>
      <c r="BI974" s="169" t="n">
        <f aca="false">IF(N974="nulová",J974,0)</f>
        <v>0</v>
      </c>
      <c r="BJ974" s="3" t="s">
        <v>13</v>
      </c>
      <c r="BK974" s="169" t="n">
        <f aca="false">ROUND(I974*H974,2)</f>
        <v>0</v>
      </c>
      <c r="BL974" s="3" t="s">
        <v>146</v>
      </c>
      <c r="BM974" s="168" t="s">
        <v>774</v>
      </c>
    </row>
    <row r="975" s="22" customFormat="true" ht="18" hidden="false" customHeight="false" outlineLevel="0" collapsed="false">
      <c r="B975" s="23"/>
      <c r="D975" s="170" t="s">
        <v>147</v>
      </c>
      <c r="F975" s="171" t="s">
        <v>348</v>
      </c>
      <c r="I975" s="172"/>
      <c r="L975" s="23"/>
      <c r="M975" s="173"/>
      <c r="T975" s="57"/>
      <c r="AT975" s="3" t="s">
        <v>147</v>
      </c>
      <c r="AU975" s="3" t="s">
        <v>81</v>
      </c>
    </row>
    <row r="976" s="174" customFormat="true" ht="9.75" hidden="false" customHeight="false" outlineLevel="0" collapsed="false">
      <c r="B976" s="175"/>
      <c r="D976" s="170" t="s">
        <v>149</v>
      </c>
      <c r="E976" s="176"/>
      <c r="F976" s="177" t="s">
        <v>775</v>
      </c>
      <c r="H976" s="176"/>
      <c r="I976" s="178"/>
      <c r="L976" s="175"/>
      <c r="M976" s="179"/>
      <c r="T976" s="180"/>
      <c r="AT976" s="176" t="s">
        <v>149</v>
      </c>
      <c r="AU976" s="176" t="s">
        <v>81</v>
      </c>
      <c r="AV976" s="174" t="s">
        <v>13</v>
      </c>
      <c r="AW976" s="174" t="s">
        <v>29</v>
      </c>
      <c r="AX976" s="174" t="s">
        <v>72</v>
      </c>
      <c r="AY976" s="176" t="s">
        <v>139</v>
      </c>
    </row>
    <row r="977" s="181" customFormat="true" ht="9.75" hidden="false" customHeight="false" outlineLevel="0" collapsed="false">
      <c r="B977" s="182"/>
      <c r="D977" s="170" t="s">
        <v>149</v>
      </c>
      <c r="E977" s="183"/>
      <c r="F977" s="184" t="s">
        <v>81</v>
      </c>
      <c r="H977" s="185" t="n">
        <v>2</v>
      </c>
      <c r="I977" s="186"/>
      <c r="L977" s="182"/>
      <c r="M977" s="187"/>
      <c r="T977" s="188"/>
      <c r="AT977" s="183" t="s">
        <v>149</v>
      </c>
      <c r="AU977" s="183" t="s">
        <v>81</v>
      </c>
      <c r="AV977" s="181" t="s">
        <v>81</v>
      </c>
      <c r="AW977" s="181" t="s">
        <v>29</v>
      </c>
      <c r="AX977" s="181" t="s">
        <v>72</v>
      </c>
      <c r="AY977" s="183" t="s">
        <v>139</v>
      </c>
    </row>
    <row r="978" s="189" customFormat="true" ht="9.75" hidden="false" customHeight="false" outlineLevel="0" collapsed="false">
      <c r="B978" s="190"/>
      <c r="D978" s="170" t="s">
        <v>149</v>
      </c>
      <c r="E978" s="191"/>
      <c r="F978" s="192" t="s">
        <v>153</v>
      </c>
      <c r="H978" s="193" t="n">
        <v>2</v>
      </c>
      <c r="I978" s="194"/>
      <c r="L978" s="190"/>
      <c r="M978" s="195"/>
      <c r="T978" s="196"/>
      <c r="AT978" s="191" t="s">
        <v>149</v>
      </c>
      <c r="AU978" s="191" t="s">
        <v>81</v>
      </c>
      <c r="AV978" s="189" t="s">
        <v>146</v>
      </c>
      <c r="AW978" s="189" t="s">
        <v>29</v>
      </c>
      <c r="AX978" s="189" t="s">
        <v>13</v>
      </c>
      <c r="AY978" s="191" t="s">
        <v>139</v>
      </c>
    </row>
    <row r="979" s="143" customFormat="true" ht="22.5" hidden="false" customHeight="true" outlineLevel="0" collapsed="false">
      <c r="B979" s="144"/>
      <c r="D979" s="145" t="s">
        <v>71</v>
      </c>
      <c r="E979" s="154" t="s">
        <v>533</v>
      </c>
      <c r="F979" s="154" t="s">
        <v>534</v>
      </c>
      <c r="I979" s="147"/>
      <c r="J979" s="155" t="n">
        <f aca="false">BK979</f>
        <v>0</v>
      </c>
      <c r="L979" s="144"/>
      <c r="M979" s="149"/>
      <c r="P979" s="150" t="n">
        <f aca="false">SUM(P980:P1013)</f>
        <v>0</v>
      </c>
      <c r="R979" s="150" t="n">
        <f aca="false">SUM(R980:R1013)</f>
        <v>0</v>
      </c>
      <c r="T979" s="151" t="n">
        <f aca="false">SUM(T980:T1013)</f>
        <v>0</v>
      </c>
      <c r="AR979" s="145" t="s">
        <v>13</v>
      </c>
      <c r="AT979" s="152" t="s">
        <v>71</v>
      </c>
      <c r="AU979" s="152" t="s">
        <v>13</v>
      </c>
      <c r="AY979" s="145" t="s">
        <v>139</v>
      </c>
      <c r="BK979" s="153" t="n">
        <f aca="false">SUM(BK980:BK1013)</f>
        <v>0</v>
      </c>
    </row>
    <row r="980" s="22" customFormat="true" ht="33" hidden="false" customHeight="true" outlineLevel="0" collapsed="false">
      <c r="B980" s="23"/>
      <c r="C980" s="156" t="s">
        <v>776</v>
      </c>
      <c r="D980" s="156" t="s">
        <v>142</v>
      </c>
      <c r="E980" s="157" t="s">
        <v>536</v>
      </c>
      <c r="F980" s="158" t="s">
        <v>537</v>
      </c>
      <c r="G980" s="159" t="s">
        <v>538</v>
      </c>
      <c r="H980" s="160" t="n">
        <v>2.99</v>
      </c>
      <c r="I980" s="161"/>
      <c r="J980" s="162" t="n">
        <f aca="false">ROUND(I980*H980,2)</f>
        <v>0</v>
      </c>
      <c r="K980" s="163"/>
      <c r="L980" s="23"/>
      <c r="M980" s="164"/>
      <c r="N980" s="165" t="s">
        <v>37</v>
      </c>
      <c r="P980" s="166" t="n">
        <f aca="false">O980*H980</f>
        <v>0</v>
      </c>
      <c r="Q980" s="166" t="n">
        <v>0</v>
      </c>
      <c r="R980" s="166" t="n">
        <f aca="false">Q980*H980</f>
        <v>0</v>
      </c>
      <c r="S980" s="166" t="n">
        <v>0</v>
      </c>
      <c r="T980" s="167" t="n">
        <f aca="false">S980*H980</f>
        <v>0</v>
      </c>
      <c r="AR980" s="168" t="s">
        <v>146</v>
      </c>
      <c r="AT980" s="168" t="s">
        <v>142</v>
      </c>
      <c r="AU980" s="168" t="s">
        <v>81</v>
      </c>
      <c r="AY980" s="3" t="s">
        <v>139</v>
      </c>
      <c r="BE980" s="169" t="n">
        <f aca="false">IF(N980="základní",J980,0)</f>
        <v>0</v>
      </c>
      <c r="BF980" s="169" t="n">
        <f aca="false">IF(N980="snížená",J980,0)</f>
        <v>0</v>
      </c>
      <c r="BG980" s="169" t="n">
        <f aca="false">IF(N980="zákl. přenesená",J980,0)</f>
        <v>0</v>
      </c>
      <c r="BH980" s="169" t="n">
        <f aca="false">IF(N980="sníž. přenesená",J980,0)</f>
        <v>0</v>
      </c>
      <c r="BI980" s="169" t="n">
        <f aca="false">IF(N980="nulová",J980,0)</f>
        <v>0</v>
      </c>
      <c r="BJ980" s="3" t="s">
        <v>13</v>
      </c>
      <c r="BK980" s="169" t="n">
        <f aca="false">ROUND(I980*H980,2)</f>
        <v>0</v>
      </c>
      <c r="BL980" s="3" t="s">
        <v>146</v>
      </c>
      <c r="BM980" s="168" t="s">
        <v>777</v>
      </c>
    </row>
    <row r="981" s="22" customFormat="true" ht="18" hidden="false" customHeight="false" outlineLevel="0" collapsed="false">
      <c r="B981" s="23"/>
      <c r="D981" s="170" t="s">
        <v>147</v>
      </c>
      <c r="F981" s="171" t="s">
        <v>540</v>
      </c>
      <c r="I981" s="172"/>
      <c r="L981" s="23"/>
      <c r="M981" s="173"/>
      <c r="T981" s="57"/>
      <c r="AT981" s="3" t="s">
        <v>147</v>
      </c>
      <c r="AU981" s="3" t="s">
        <v>81</v>
      </c>
    </row>
    <row r="982" s="174" customFormat="true" ht="9.75" hidden="false" customHeight="false" outlineLevel="0" collapsed="false">
      <c r="B982" s="175"/>
      <c r="D982" s="170" t="s">
        <v>149</v>
      </c>
      <c r="E982" s="176"/>
      <c r="F982" s="177" t="s">
        <v>541</v>
      </c>
      <c r="H982" s="176"/>
      <c r="I982" s="178"/>
      <c r="L982" s="175"/>
      <c r="M982" s="179"/>
      <c r="T982" s="180"/>
      <c r="AT982" s="176" t="s">
        <v>149</v>
      </c>
      <c r="AU982" s="176" t="s">
        <v>81</v>
      </c>
      <c r="AV982" s="174" t="s">
        <v>13</v>
      </c>
      <c r="AW982" s="174" t="s">
        <v>29</v>
      </c>
      <c r="AX982" s="174" t="s">
        <v>72</v>
      </c>
      <c r="AY982" s="176" t="s">
        <v>139</v>
      </c>
    </row>
    <row r="983" s="181" customFormat="true" ht="9.75" hidden="false" customHeight="false" outlineLevel="0" collapsed="false">
      <c r="B983" s="182"/>
      <c r="D983" s="170" t="s">
        <v>149</v>
      </c>
      <c r="E983" s="183"/>
      <c r="F983" s="184" t="s">
        <v>778</v>
      </c>
      <c r="H983" s="185" t="n">
        <v>0.932</v>
      </c>
      <c r="I983" s="186"/>
      <c r="L983" s="182"/>
      <c r="M983" s="187"/>
      <c r="T983" s="188"/>
      <c r="AT983" s="183" t="s">
        <v>149</v>
      </c>
      <c r="AU983" s="183" t="s">
        <v>81</v>
      </c>
      <c r="AV983" s="181" t="s">
        <v>81</v>
      </c>
      <c r="AW983" s="181" t="s">
        <v>29</v>
      </c>
      <c r="AX983" s="181" t="s">
        <v>72</v>
      </c>
      <c r="AY983" s="183" t="s">
        <v>139</v>
      </c>
    </row>
    <row r="984" s="174" customFormat="true" ht="9.75" hidden="false" customHeight="false" outlineLevel="0" collapsed="false">
      <c r="B984" s="175"/>
      <c r="D984" s="170" t="s">
        <v>149</v>
      </c>
      <c r="E984" s="176"/>
      <c r="F984" s="177" t="s">
        <v>779</v>
      </c>
      <c r="H984" s="176"/>
      <c r="I984" s="178"/>
      <c r="L984" s="175"/>
      <c r="M984" s="179"/>
      <c r="T984" s="180"/>
      <c r="AT984" s="176" t="s">
        <v>149</v>
      </c>
      <c r="AU984" s="176" t="s">
        <v>81</v>
      </c>
      <c r="AV984" s="174" t="s">
        <v>13</v>
      </c>
      <c r="AW984" s="174" t="s">
        <v>29</v>
      </c>
      <c r="AX984" s="174" t="s">
        <v>72</v>
      </c>
      <c r="AY984" s="176" t="s">
        <v>139</v>
      </c>
    </row>
    <row r="985" s="181" customFormat="true" ht="9.75" hidden="false" customHeight="false" outlineLevel="0" collapsed="false">
      <c r="B985" s="182"/>
      <c r="D985" s="170" t="s">
        <v>149</v>
      </c>
      <c r="E985" s="183"/>
      <c r="F985" s="184" t="s">
        <v>780</v>
      </c>
      <c r="H985" s="185" t="n">
        <v>0.879</v>
      </c>
      <c r="I985" s="186"/>
      <c r="L985" s="182"/>
      <c r="M985" s="187"/>
      <c r="T985" s="188"/>
      <c r="AT985" s="183" t="s">
        <v>149</v>
      </c>
      <c r="AU985" s="183" t="s">
        <v>81</v>
      </c>
      <c r="AV985" s="181" t="s">
        <v>81</v>
      </c>
      <c r="AW985" s="181" t="s">
        <v>29</v>
      </c>
      <c r="AX985" s="181" t="s">
        <v>72</v>
      </c>
      <c r="AY985" s="183" t="s">
        <v>139</v>
      </c>
    </row>
    <row r="986" s="181" customFormat="true" ht="9.75" hidden="false" customHeight="false" outlineLevel="0" collapsed="false">
      <c r="B986" s="182"/>
      <c r="D986" s="170" t="s">
        <v>149</v>
      </c>
      <c r="E986" s="183"/>
      <c r="F986" s="184" t="s">
        <v>781</v>
      </c>
      <c r="H986" s="185" t="n">
        <v>1.179</v>
      </c>
      <c r="I986" s="186"/>
      <c r="L986" s="182"/>
      <c r="M986" s="187"/>
      <c r="T986" s="188"/>
      <c r="AT986" s="183" t="s">
        <v>149</v>
      </c>
      <c r="AU986" s="183" t="s">
        <v>81</v>
      </c>
      <c r="AV986" s="181" t="s">
        <v>81</v>
      </c>
      <c r="AW986" s="181" t="s">
        <v>29</v>
      </c>
      <c r="AX986" s="181" t="s">
        <v>72</v>
      </c>
      <c r="AY986" s="183" t="s">
        <v>139</v>
      </c>
    </row>
    <row r="987" s="189" customFormat="true" ht="9.75" hidden="false" customHeight="false" outlineLevel="0" collapsed="false">
      <c r="B987" s="190"/>
      <c r="D987" s="170" t="s">
        <v>149</v>
      </c>
      <c r="E987" s="191"/>
      <c r="F987" s="192" t="s">
        <v>153</v>
      </c>
      <c r="H987" s="193" t="n">
        <v>2.99</v>
      </c>
      <c r="I987" s="194"/>
      <c r="L987" s="190"/>
      <c r="M987" s="195"/>
      <c r="T987" s="196"/>
      <c r="AT987" s="191" t="s">
        <v>149</v>
      </c>
      <c r="AU987" s="191" t="s">
        <v>81</v>
      </c>
      <c r="AV987" s="189" t="s">
        <v>146</v>
      </c>
      <c r="AW987" s="189" t="s">
        <v>29</v>
      </c>
      <c r="AX987" s="189" t="s">
        <v>13</v>
      </c>
      <c r="AY987" s="191" t="s">
        <v>139</v>
      </c>
    </row>
    <row r="988" s="22" customFormat="true" ht="24" hidden="false" customHeight="true" outlineLevel="0" collapsed="false">
      <c r="B988" s="23"/>
      <c r="C988" s="156" t="s">
        <v>486</v>
      </c>
      <c r="D988" s="156" t="s">
        <v>142</v>
      </c>
      <c r="E988" s="157" t="s">
        <v>543</v>
      </c>
      <c r="F988" s="158" t="s">
        <v>544</v>
      </c>
      <c r="G988" s="159" t="s">
        <v>538</v>
      </c>
      <c r="H988" s="160" t="n">
        <v>2.99</v>
      </c>
      <c r="I988" s="161"/>
      <c r="J988" s="162" t="n">
        <f aca="false">ROUND(I988*H988,2)</f>
        <v>0</v>
      </c>
      <c r="K988" s="163"/>
      <c r="L988" s="23"/>
      <c r="M988" s="164"/>
      <c r="N988" s="165" t="s">
        <v>37</v>
      </c>
      <c r="P988" s="166" t="n">
        <f aca="false">O988*H988</f>
        <v>0</v>
      </c>
      <c r="Q988" s="166" t="n">
        <v>0</v>
      </c>
      <c r="R988" s="166" t="n">
        <f aca="false">Q988*H988</f>
        <v>0</v>
      </c>
      <c r="S988" s="166" t="n">
        <v>0</v>
      </c>
      <c r="T988" s="167" t="n">
        <f aca="false">S988*H988</f>
        <v>0</v>
      </c>
      <c r="AR988" s="168" t="s">
        <v>146</v>
      </c>
      <c r="AT988" s="168" t="s">
        <v>142</v>
      </c>
      <c r="AU988" s="168" t="s">
        <v>81</v>
      </c>
      <c r="AY988" s="3" t="s">
        <v>139</v>
      </c>
      <c r="BE988" s="169" t="n">
        <f aca="false">IF(N988="základní",J988,0)</f>
        <v>0</v>
      </c>
      <c r="BF988" s="169" t="n">
        <f aca="false">IF(N988="snížená",J988,0)</f>
        <v>0</v>
      </c>
      <c r="BG988" s="169" t="n">
        <f aca="false">IF(N988="zákl. přenesená",J988,0)</f>
        <v>0</v>
      </c>
      <c r="BH988" s="169" t="n">
        <f aca="false">IF(N988="sníž. přenesená",J988,0)</f>
        <v>0</v>
      </c>
      <c r="BI988" s="169" t="n">
        <f aca="false">IF(N988="nulová",J988,0)</f>
        <v>0</v>
      </c>
      <c r="BJ988" s="3" t="s">
        <v>13</v>
      </c>
      <c r="BK988" s="169" t="n">
        <f aca="false">ROUND(I988*H988,2)</f>
        <v>0</v>
      </c>
      <c r="BL988" s="3" t="s">
        <v>146</v>
      </c>
      <c r="BM988" s="168" t="s">
        <v>782</v>
      </c>
    </row>
    <row r="989" s="22" customFormat="true" ht="18" hidden="false" customHeight="false" outlineLevel="0" collapsed="false">
      <c r="B989" s="23"/>
      <c r="D989" s="170" t="s">
        <v>147</v>
      </c>
      <c r="F989" s="171" t="s">
        <v>546</v>
      </c>
      <c r="I989" s="172"/>
      <c r="L989" s="23"/>
      <c r="M989" s="173"/>
      <c r="T989" s="57"/>
      <c r="AT989" s="3" t="s">
        <v>147</v>
      </c>
      <c r="AU989" s="3" t="s">
        <v>81</v>
      </c>
    </row>
    <row r="990" s="22" customFormat="true" ht="33" hidden="false" customHeight="true" outlineLevel="0" collapsed="false">
      <c r="B990" s="23"/>
      <c r="C990" s="156" t="s">
        <v>783</v>
      </c>
      <c r="D990" s="156" t="s">
        <v>142</v>
      </c>
      <c r="E990" s="157" t="s">
        <v>548</v>
      </c>
      <c r="F990" s="158" t="s">
        <v>549</v>
      </c>
      <c r="G990" s="159" t="s">
        <v>538</v>
      </c>
      <c r="H990" s="160" t="n">
        <v>2.99</v>
      </c>
      <c r="I990" s="161"/>
      <c r="J990" s="162" t="n">
        <f aca="false">ROUND(I990*H990,2)</f>
        <v>0</v>
      </c>
      <c r="K990" s="163"/>
      <c r="L990" s="23"/>
      <c r="M990" s="164"/>
      <c r="N990" s="165" t="s">
        <v>37</v>
      </c>
      <c r="P990" s="166" t="n">
        <f aca="false">O990*H990</f>
        <v>0</v>
      </c>
      <c r="Q990" s="166" t="n">
        <v>0</v>
      </c>
      <c r="R990" s="166" t="n">
        <f aca="false">Q990*H990</f>
        <v>0</v>
      </c>
      <c r="S990" s="166" t="n">
        <v>0</v>
      </c>
      <c r="T990" s="167" t="n">
        <f aca="false">S990*H990</f>
        <v>0</v>
      </c>
      <c r="AR990" s="168" t="s">
        <v>146</v>
      </c>
      <c r="AT990" s="168" t="s">
        <v>142</v>
      </c>
      <c r="AU990" s="168" t="s">
        <v>81</v>
      </c>
      <c r="AY990" s="3" t="s">
        <v>139</v>
      </c>
      <c r="BE990" s="169" t="n">
        <f aca="false">IF(N990="základní",J990,0)</f>
        <v>0</v>
      </c>
      <c r="BF990" s="169" t="n">
        <f aca="false">IF(N990="snížená",J990,0)</f>
        <v>0</v>
      </c>
      <c r="BG990" s="169" t="n">
        <f aca="false">IF(N990="zákl. přenesená",J990,0)</f>
        <v>0</v>
      </c>
      <c r="BH990" s="169" t="n">
        <f aca="false">IF(N990="sníž. přenesená",J990,0)</f>
        <v>0</v>
      </c>
      <c r="BI990" s="169" t="n">
        <f aca="false">IF(N990="nulová",J990,0)</f>
        <v>0</v>
      </c>
      <c r="BJ990" s="3" t="s">
        <v>13</v>
      </c>
      <c r="BK990" s="169" t="n">
        <f aca="false">ROUND(I990*H990,2)</f>
        <v>0</v>
      </c>
      <c r="BL990" s="3" t="s">
        <v>146</v>
      </c>
      <c r="BM990" s="168" t="s">
        <v>784</v>
      </c>
    </row>
    <row r="991" s="22" customFormat="true" ht="27" hidden="false" customHeight="false" outlineLevel="0" collapsed="false">
      <c r="B991" s="23"/>
      <c r="D991" s="170" t="s">
        <v>147</v>
      </c>
      <c r="F991" s="171" t="s">
        <v>551</v>
      </c>
      <c r="I991" s="172"/>
      <c r="L991" s="23"/>
      <c r="M991" s="173"/>
      <c r="T991" s="57"/>
      <c r="AT991" s="3" t="s">
        <v>147</v>
      </c>
      <c r="AU991" s="3" t="s">
        <v>81</v>
      </c>
    </row>
    <row r="992" s="22" customFormat="true" ht="24" hidden="false" customHeight="true" outlineLevel="0" collapsed="false">
      <c r="B992" s="23"/>
      <c r="C992" s="156" t="s">
        <v>488</v>
      </c>
      <c r="D992" s="156" t="s">
        <v>142</v>
      </c>
      <c r="E992" s="157" t="s">
        <v>552</v>
      </c>
      <c r="F992" s="158" t="s">
        <v>553</v>
      </c>
      <c r="G992" s="159" t="s">
        <v>538</v>
      </c>
      <c r="H992" s="160" t="n">
        <v>2.99</v>
      </c>
      <c r="I992" s="161"/>
      <c r="J992" s="162" t="n">
        <f aca="false">ROUND(I992*H992,2)</f>
        <v>0</v>
      </c>
      <c r="K992" s="163"/>
      <c r="L992" s="23"/>
      <c r="M992" s="164"/>
      <c r="N992" s="165" t="s">
        <v>37</v>
      </c>
      <c r="P992" s="166" t="n">
        <f aca="false">O992*H992</f>
        <v>0</v>
      </c>
      <c r="Q992" s="166" t="n">
        <v>0</v>
      </c>
      <c r="R992" s="166" t="n">
        <f aca="false">Q992*H992</f>
        <v>0</v>
      </c>
      <c r="S992" s="166" t="n">
        <v>0</v>
      </c>
      <c r="T992" s="167" t="n">
        <f aca="false">S992*H992</f>
        <v>0</v>
      </c>
      <c r="AR992" s="168" t="s">
        <v>146</v>
      </c>
      <c r="AT992" s="168" t="s">
        <v>142</v>
      </c>
      <c r="AU992" s="168" t="s">
        <v>81</v>
      </c>
      <c r="AY992" s="3" t="s">
        <v>139</v>
      </c>
      <c r="BE992" s="169" t="n">
        <f aca="false">IF(N992="základní",J992,0)</f>
        <v>0</v>
      </c>
      <c r="BF992" s="169" t="n">
        <f aca="false">IF(N992="snížená",J992,0)</f>
        <v>0</v>
      </c>
      <c r="BG992" s="169" t="n">
        <f aca="false">IF(N992="zákl. přenesená",J992,0)</f>
        <v>0</v>
      </c>
      <c r="BH992" s="169" t="n">
        <f aca="false">IF(N992="sníž. přenesená",J992,0)</f>
        <v>0</v>
      </c>
      <c r="BI992" s="169" t="n">
        <f aca="false">IF(N992="nulová",J992,0)</f>
        <v>0</v>
      </c>
      <c r="BJ992" s="3" t="s">
        <v>13</v>
      </c>
      <c r="BK992" s="169" t="n">
        <f aca="false">ROUND(I992*H992,2)</f>
        <v>0</v>
      </c>
      <c r="BL992" s="3" t="s">
        <v>146</v>
      </c>
      <c r="BM992" s="168" t="s">
        <v>785</v>
      </c>
    </row>
    <row r="993" s="22" customFormat="true" ht="18" hidden="false" customHeight="false" outlineLevel="0" collapsed="false">
      <c r="B993" s="23"/>
      <c r="D993" s="170" t="s">
        <v>147</v>
      </c>
      <c r="F993" s="171" t="s">
        <v>555</v>
      </c>
      <c r="I993" s="172"/>
      <c r="L993" s="23"/>
      <c r="M993" s="173"/>
      <c r="T993" s="57"/>
      <c r="AT993" s="3" t="s">
        <v>147</v>
      </c>
      <c r="AU993" s="3" t="s">
        <v>81</v>
      </c>
    </row>
    <row r="994" s="22" customFormat="true" ht="16.5" hidden="false" customHeight="true" outlineLevel="0" collapsed="false">
      <c r="B994" s="23"/>
      <c r="C994" s="156" t="s">
        <v>786</v>
      </c>
      <c r="D994" s="156" t="s">
        <v>142</v>
      </c>
      <c r="E994" s="157" t="s">
        <v>557</v>
      </c>
      <c r="F994" s="158" t="s">
        <v>558</v>
      </c>
      <c r="G994" s="159" t="s">
        <v>183</v>
      </c>
      <c r="H994" s="160" t="n">
        <v>0.062</v>
      </c>
      <c r="I994" s="161"/>
      <c r="J994" s="162" t="n">
        <f aca="false">ROUND(I994*H994,2)</f>
        <v>0</v>
      </c>
      <c r="K994" s="163"/>
      <c r="L994" s="23"/>
      <c r="M994" s="164"/>
      <c r="N994" s="165" t="s">
        <v>37</v>
      </c>
      <c r="P994" s="166" t="n">
        <f aca="false">O994*H994</f>
        <v>0</v>
      </c>
      <c r="Q994" s="166" t="n">
        <v>0</v>
      </c>
      <c r="R994" s="166" t="n">
        <f aca="false">Q994*H994</f>
        <v>0</v>
      </c>
      <c r="S994" s="166" t="n">
        <v>0</v>
      </c>
      <c r="T994" s="167" t="n">
        <f aca="false">S994*H994</f>
        <v>0</v>
      </c>
      <c r="AR994" s="168" t="s">
        <v>146</v>
      </c>
      <c r="AT994" s="168" t="s">
        <v>142</v>
      </c>
      <c r="AU994" s="168" t="s">
        <v>81</v>
      </c>
      <c r="AY994" s="3" t="s">
        <v>139</v>
      </c>
      <c r="BE994" s="169" t="n">
        <f aca="false">IF(N994="základní",J994,0)</f>
        <v>0</v>
      </c>
      <c r="BF994" s="169" t="n">
        <f aca="false">IF(N994="snížená",J994,0)</f>
        <v>0</v>
      </c>
      <c r="BG994" s="169" t="n">
        <f aca="false">IF(N994="zákl. přenesená",J994,0)</f>
        <v>0</v>
      </c>
      <c r="BH994" s="169" t="n">
        <f aca="false">IF(N994="sníž. přenesená",J994,0)</f>
        <v>0</v>
      </c>
      <c r="BI994" s="169" t="n">
        <f aca="false">IF(N994="nulová",J994,0)</f>
        <v>0</v>
      </c>
      <c r="BJ994" s="3" t="s">
        <v>13</v>
      </c>
      <c r="BK994" s="169" t="n">
        <f aca="false">ROUND(I994*H994,2)</f>
        <v>0</v>
      </c>
      <c r="BL994" s="3" t="s">
        <v>146</v>
      </c>
      <c r="BM994" s="168" t="s">
        <v>787</v>
      </c>
    </row>
    <row r="995" s="22" customFormat="true" ht="9.75" hidden="false" customHeight="false" outlineLevel="0" collapsed="false">
      <c r="B995" s="23"/>
      <c r="D995" s="170" t="s">
        <v>147</v>
      </c>
      <c r="F995" s="171" t="s">
        <v>558</v>
      </c>
      <c r="I995" s="172"/>
      <c r="L995" s="23"/>
      <c r="M995" s="173"/>
      <c r="T995" s="57"/>
      <c r="AT995" s="3" t="s">
        <v>147</v>
      </c>
      <c r="AU995" s="3" t="s">
        <v>81</v>
      </c>
    </row>
    <row r="996" s="174" customFormat="true" ht="9.75" hidden="false" customHeight="false" outlineLevel="0" collapsed="false">
      <c r="B996" s="175"/>
      <c r="D996" s="170" t="s">
        <v>149</v>
      </c>
      <c r="E996" s="176"/>
      <c r="F996" s="177" t="s">
        <v>541</v>
      </c>
      <c r="H996" s="176"/>
      <c r="I996" s="178"/>
      <c r="L996" s="175"/>
      <c r="M996" s="179"/>
      <c r="T996" s="180"/>
      <c r="AT996" s="176" t="s">
        <v>149</v>
      </c>
      <c r="AU996" s="176" t="s">
        <v>81</v>
      </c>
      <c r="AV996" s="174" t="s">
        <v>13</v>
      </c>
      <c r="AW996" s="174" t="s">
        <v>29</v>
      </c>
      <c r="AX996" s="174" t="s">
        <v>72</v>
      </c>
      <c r="AY996" s="176" t="s">
        <v>139</v>
      </c>
    </row>
    <row r="997" s="181" customFormat="true" ht="9.75" hidden="false" customHeight="false" outlineLevel="0" collapsed="false">
      <c r="B997" s="182"/>
      <c r="D997" s="170" t="s">
        <v>149</v>
      </c>
      <c r="E997" s="183"/>
      <c r="F997" s="184" t="s">
        <v>788</v>
      </c>
      <c r="H997" s="185" t="n">
        <v>0.019</v>
      </c>
      <c r="I997" s="186"/>
      <c r="L997" s="182"/>
      <c r="M997" s="187"/>
      <c r="T997" s="188"/>
      <c r="AT997" s="183" t="s">
        <v>149</v>
      </c>
      <c r="AU997" s="183" t="s">
        <v>81</v>
      </c>
      <c r="AV997" s="181" t="s">
        <v>81</v>
      </c>
      <c r="AW997" s="181" t="s">
        <v>29</v>
      </c>
      <c r="AX997" s="181" t="s">
        <v>72</v>
      </c>
      <c r="AY997" s="183" t="s">
        <v>139</v>
      </c>
    </row>
    <row r="998" s="174" customFormat="true" ht="9.75" hidden="false" customHeight="false" outlineLevel="0" collapsed="false">
      <c r="B998" s="175"/>
      <c r="D998" s="170" t="s">
        <v>149</v>
      </c>
      <c r="E998" s="176"/>
      <c r="F998" s="177" t="s">
        <v>779</v>
      </c>
      <c r="H998" s="176"/>
      <c r="I998" s="178"/>
      <c r="L998" s="175"/>
      <c r="M998" s="179"/>
      <c r="T998" s="180"/>
      <c r="AT998" s="176" t="s">
        <v>149</v>
      </c>
      <c r="AU998" s="176" t="s">
        <v>81</v>
      </c>
      <c r="AV998" s="174" t="s">
        <v>13</v>
      </c>
      <c r="AW998" s="174" t="s">
        <v>29</v>
      </c>
      <c r="AX998" s="174" t="s">
        <v>72</v>
      </c>
      <c r="AY998" s="176" t="s">
        <v>139</v>
      </c>
    </row>
    <row r="999" s="181" customFormat="true" ht="9.75" hidden="false" customHeight="false" outlineLevel="0" collapsed="false">
      <c r="B999" s="182"/>
      <c r="D999" s="170" t="s">
        <v>149</v>
      </c>
      <c r="E999" s="183"/>
      <c r="F999" s="184" t="s">
        <v>789</v>
      </c>
      <c r="H999" s="185" t="n">
        <v>0.018</v>
      </c>
      <c r="I999" s="186"/>
      <c r="L999" s="182"/>
      <c r="M999" s="187"/>
      <c r="T999" s="188"/>
      <c r="AT999" s="183" t="s">
        <v>149</v>
      </c>
      <c r="AU999" s="183" t="s">
        <v>81</v>
      </c>
      <c r="AV999" s="181" t="s">
        <v>81</v>
      </c>
      <c r="AW999" s="181" t="s">
        <v>29</v>
      </c>
      <c r="AX999" s="181" t="s">
        <v>72</v>
      </c>
      <c r="AY999" s="183" t="s">
        <v>139</v>
      </c>
    </row>
    <row r="1000" s="181" customFormat="true" ht="9.75" hidden="false" customHeight="false" outlineLevel="0" collapsed="false">
      <c r="B1000" s="182"/>
      <c r="D1000" s="170" t="s">
        <v>149</v>
      </c>
      <c r="E1000" s="183"/>
      <c r="F1000" s="184" t="s">
        <v>790</v>
      </c>
      <c r="H1000" s="185" t="n">
        <v>0.025</v>
      </c>
      <c r="I1000" s="186"/>
      <c r="L1000" s="182"/>
      <c r="M1000" s="187"/>
      <c r="T1000" s="188"/>
      <c r="AT1000" s="183" t="s">
        <v>149</v>
      </c>
      <c r="AU1000" s="183" t="s">
        <v>81</v>
      </c>
      <c r="AV1000" s="181" t="s">
        <v>81</v>
      </c>
      <c r="AW1000" s="181" t="s">
        <v>29</v>
      </c>
      <c r="AX1000" s="181" t="s">
        <v>72</v>
      </c>
      <c r="AY1000" s="183" t="s">
        <v>139</v>
      </c>
    </row>
    <row r="1001" s="189" customFormat="true" ht="9.75" hidden="false" customHeight="false" outlineLevel="0" collapsed="false">
      <c r="B1001" s="190"/>
      <c r="D1001" s="170" t="s">
        <v>149</v>
      </c>
      <c r="E1001" s="191"/>
      <c r="F1001" s="192" t="s">
        <v>153</v>
      </c>
      <c r="H1001" s="193" t="n">
        <v>0.062</v>
      </c>
      <c r="I1001" s="194"/>
      <c r="L1001" s="190"/>
      <c r="M1001" s="195"/>
      <c r="T1001" s="196"/>
      <c r="AT1001" s="191" t="s">
        <v>149</v>
      </c>
      <c r="AU1001" s="191" t="s">
        <v>81</v>
      </c>
      <c r="AV1001" s="189" t="s">
        <v>146</v>
      </c>
      <c r="AW1001" s="189" t="s">
        <v>29</v>
      </c>
      <c r="AX1001" s="189" t="s">
        <v>13</v>
      </c>
      <c r="AY1001" s="191" t="s">
        <v>139</v>
      </c>
    </row>
    <row r="1002" s="22" customFormat="true" ht="24" hidden="false" customHeight="true" outlineLevel="0" collapsed="false">
      <c r="B1002" s="23"/>
      <c r="C1002" s="156" t="s">
        <v>490</v>
      </c>
      <c r="D1002" s="156" t="s">
        <v>142</v>
      </c>
      <c r="E1002" s="157" t="s">
        <v>561</v>
      </c>
      <c r="F1002" s="158" t="s">
        <v>562</v>
      </c>
      <c r="G1002" s="159" t="s">
        <v>225</v>
      </c>
      <c r="H1002" s="160" t="n">
        <v>16.91</v>
      </c>
      <c r="I1002" s="161"/>
      <c r="J1002" s="162" t="n">
        <f aca="false">ROUND(I1002*H1002,2)</f>
        <v>0</v>
      </c>
      <c r="K1002" s="163"/>
      <c r="L1002" s="23"/>
      <c r="M1002" s="164"/>
      <c r="N1002" s="165" t="s">
        <v>37</v>
      </c>
      <c r="P1002" s="166" t="n">
        <f aca="false">O1002*H1002</f>
        <v>0</v>
      </c>
      <c r="Q1002" s="166" t="n">
        <v>0</v>
      </c>
      <c r="R1002" s="166" t="n">
        <f aca="false">Q1002*H1002</f>
        <v>0</v>
      </c>
      <c r="S1002" s="166" t="n">
        <v>0</v>
      </c>
      <c r="T1002" s="167" t="n">
        <f aca="false">S1002*H1002</f>
        <v>0</v>
      </c>
      <c r="AR1002" s="168" t="s">
        <v>146</v>
      </c>
      <c r="AT1002" s="168" t="s">
        <v>142</v>
      </c>
      <c r="AU1002" s="168" t="s">
        <v>81</v>
      </c>
      <c r="AY1002" s="3" t="s">
        <v>139</v>
      </c>
      <c r="BE1002" s="169" t="n">
        <f aca="false">IF(N1002="základní",J1002,0)</f>
        <v>0</v>
      </c>
      <c r="BF1002" s="169" t="n">
        <f aca="false">IF(N1002="snížená",J1002,0)</f>
        <v>0</v>
      </c>
      <c r="BG1002" s="169" t="n">
        <f aca="false">IF(N1002="zákl. přenesená",J1002,0)</f>
        <v>0</v>
      </c>
      <c r="BH1002" s="169" t="n">
        <f aca="false">IF(N1002="sníž. přenesená",J1002,0)</f>
        <v>0</v>
      </c>
      <c r="BI1002" s="169" t="n">
        <f aca="false">IF(N1002="nulová",J1002,0)</f>
        <v>0</v>
      </c>
      <c r="BJ1002" s="3" t="s">
        <v>13</v>
      </c>
      <c r="BK1002" s="169" t="n">
        <f aca="false">ROUND(I1002*H1002,2)</f>
        <v>0</v>
      </c>
      <c r="BL1002" s="3" t="s">
        <v>146</v>
      </c>
      <c r="BM1002" s="168" t="s">
        <v>791</v>
      </c>
    </row>
    <row r="1003" s="22" customFormat="true" ht="18" hidden="false" customHeight="false" outlineLevel="0" collapsed="false">
      <c r="B1003" s="23"/>
      <c r="D1003" s="170" t="s">
        <v>147</v>
      </c>
      <c r="F1003" s="171" t="s">
        <v>564</v>
      </c>
      <c r="I1003" s="172"/>
      <c r="L1003" s="23"/>
      <c r="M1003" s="173"/>
      <c r="T1003" s="57"/>
      <c r="AT1003" s="3" t="s">
        <v>147</v>
      </c>
      <c r="AU1003" s="3" t="s">
        <v>81</v>
      </c>
    </row>
    <row r="1004" s="181" customFormat="true" ht="9.75" hidden="false" customHeight="false" outlineLevel="0" collapsed="false">
      <c r="B1004" s="182"/>
      <c r="D1004" s="170" t="s">
        <v>149</v>
      </c>
      <c r="E1004" s="183"/>
      <c r="F1004" s="184" t="s">
        <v>792</v>
      </c>
      <c r="H1004" s="185" t="n">
        <v>16.91</v>
      </c>
      <c r="I1004" s="186"/>
      <c r="L1004" s="182"/>
      <c r="M1004" s="187"/>
      <c r="T1004" s="188"/>
      <c r="AT1004" s="183" t="s">
        <v>149</v>
      </c>
      <c r="AU1004" s="183" t="s">
        <v>81</v>
      </c>
      <c r="AV1004" s="181" t="s">
        <v>81</v>
      </c>
      <c r="AW1004" s="181" t="s">
        <v>29</v>
      </c>
      <c r="AX1004" s="181" t="s">
        <v>72</v>
      </c>
      <c r="AY1004" s="183" t="s">
        <v>139</v>
      </c>
    </row>
    <row r="1005" s="189" customFormat="true" ht="9.75" hidden="false" customHeight="false" outlineLevel="0" collapsed="false">
      <c r="B1005" s="190"/>
      <c r="D1005" s="170" t="s">
        <v>149</v>
      </c>
      <c r="E1005" s="191"/>
      <c r="F1005" s="192" t="s">
        <v>153</v>
      </c>
      <c r="H1005" s="193" t="n">
        <v>16.91</v>
      </c>
      <c r="I1005" s="194"/>
      <c r="L1005" s="190"/>
      <c r="M1005" s="195"/>
      <c r="T1005" s="196"/>
      <c r="AT1005" s="191" t="s">
        <v>149</v>
      </c>
      <c r="AU1005" s="191" t="s">
        <v>81</v>
      </c>
      <c r="AV1005" s="189" t="s">
        <v>146</v>
      </c>
      <c r="AW1005" s="189" t="s">
        <v>29</v>
      </c>
      <c r="AX1005" s="189" t="s">
        <v>13</v>
      </c>
      <c r="AY1005" s="191" t="s">
        <v>139</v>
      </c>
    </row>
    <row r="1006" s="22" customFormat="true" ht="16.5" hidden="false" customHeight="true" outlineLevel="0" collapsed="false">
      <c r="B1006" s="23"/>
      <c r="C1006" s="156" t="s">
        <v>793</v>
      </c>
      <c r="D1006" s="156" t="s">
        <v>142</v>
      </c>
      <c r="E1006" s="157" t="s">
        <v>794</v>
      </c>
      <c r="F1006" s="158" t="s">
        <v>795</v>
      </c>
      <c r="G1006" s="159" t="s">
        <v>145</v>
      </c>
      <c r="H1006" s="160" t="n">
        <v>0.869</v>
      </c>
      <c r="I1006" s="161"/>
      <c r="J1006" s="162" t="n">
        <f aca="false">ROUND(I1006*H1006,2)</f>
        <v>0</v>
      </c>
      <c r="K1006" s="163"/>
      <c r="L1006" s="23"/>
      <c r="M1006" s="164"/>
      <c r="N1006" s="165" t="s">
        <v>37</v>
      </c>
      <c r="P1006" s="166" t="n">
        <f aca="false">O1006*H1006</f>
        <v>0</v>
      </c>
      <c r="Q1006" s="166" t="n">
        <v>0</v>
      </c>
      <c r="R1006" s="166" t="n">
        <f aca="false">Q1006*H1006</f>
        <v>0</v>
      </c>
      <c r="S1006" s="166" t="n">
        <v>0</v>
      </c>
      <c r="T1006" s="167" t="n">
        <f aca="false">S1006*H1006</f>
        <v>0</v>
      </c>
      <c r="AR1006" s="168" t="s">
        <v>146</v>
      </c>
      <c r="AT1006" s="168" t="s">
        <v>142</v>
      </c>
      <c r="AU1006" s="168" t="s">
        <v>81</v>
      </c>
      <c r="AY1006" s="3" t="s">
        <v>139</v>
      </c>
      <c r="BE1006" s="169" t="n">
        <f aca="false">IF(N1006="základní",J1006,0)</f>
        <v>0</v>
      </c>
      <c r="BF1006" s="169" t="n">
        <f aca="false">IF(N1006="snížená",J1006,0)</f>
        <v>0</v>
      </c>
      <c r="BG1006" s="169" t="n">
        <f aca="false">IF(N1006="zákl. přenesená",J1006,0)</f>
        <v>0</v>
      </c>
      <c r="BH1006" s="169" t="n">
        <f aca="false">IF(N1006="sníž. přenesená",J1006,0)</f>
        <v>0</v>
      </c>
      <c r="BI1006" s="169" t="n">
        <f aca="false">IF(N1006="nulová",J1006,0)</f>
        <v>0</v>
      </c>
      <c r="BJ1006" s="3" t="s">
        <v>13</v>
      </c>
      <c r="BK1006" s="169" t="n">
        <f aca="false">ROUND(I1006*H1006,2)</f>
        <v>0</v>
      </c>
      <c r="BL1006" s="3" t="s">
        <v>146</v>
      </c>
      <c r="BM1006" s="168" t="s">
        <v>796</v>
      </c>
    </row>
    <row r="1007" s="22" customFormat="true" ht="9.75" hidden="false" customHeight="false" outlineLevel="0" collapsed="false">
      <c r="B1007" s="23"/>
      <c r="D1007" s="170" t="s">
        <v>147</v>
      </c>
      <c r="F1007" s="171" t="s">
        <v>797</v>
      </c>
      <c r="I1007" s="172"/>
      <c r="L1007" s="23"/>
      <c r="M1007" s="173"/>
      <c r="T1007" s="57"/>
      <c r="AT1007" s="3" t="s">
        <v>147</v>
      </c>
      <c r="AU1007" s="3" t="s">
        <v>81</v>
      </c>
    </row>
    <row r="1008" s="174" customFormat="true" ht="9.75" hidden="false" customHeight="false" outlineLevel="0" collapsed="false">
      <c r="B1008" s="175"/>
      <c r="D1008" s="170" t="s">
        <v>149</v>
      </c>
      <c r="E1008" s="176"/>
      <c r="F1008" s="177" t="s">
        <v>779</v>
      </c>
      <c r="H1008" s="176"/>
      <c r="I1008" s="178"/>
      <c r="L1008" s="175"/>
      <c r="M1008" s="179"/>
      <c r="T1008" s="180"/>
      <c r="AT1008" s="176" t="s">
        <v>149</v>
      </c>
      <c r="AU1008" s="176" t="s">
        <v>81</v>
      </c>
      <c r="AV1008" s="174" t="s">
        <v>13</v>
      </c>
      <c r="AW1008" s="174" t="s">
        <v>29</v>
      </c>
      <c r="AX1008" s="174" t="s">
        <v>72</v>
      </c>
      <c r="AY1008" s="176" t="s">
        <v>139</v>
      </c>
    </row>
    <row r="1009" s="181" customFormat="true" ht="9.75" hidden="false" customHeight="false" outlineLevel="0" collapsed="false">
      <c r="B1009" s="182"/>
      <c r="D1009" s="170" t="s">
        <v>149</v>
      </c>
      <c r="E1009" s="183"/>
      <c r="F1009" s="184" t="s">
        <v>798</v>
      </c>
      <c r="H1009" s="185" t="n">
        <v>0.604</v>
      </c>
      <c r="I1009" s="186"/>
      <c r="L1009" s="182"/>
      <c r="M1009" s="187"/>
      <c r="T1009" s="188"/>
      <c r="AT1009" s="183" t="s">
        <v>149</v>
      </c>
      <c r="AU1009" s="183" t="s">
        <v>81</v>
      </c>
      <c r="AV1009" s="181" t="s">
        <v>81</v>
      </c>
      <c r="AW1009" s="181" t="s">
        <v>29</v>
      </c>
      <c r="AX1009" s="181" t="s">
        <v>72</v>
      </c>
      <c r="AY1009" s="183" t="s">
        <v>139</v>
      </c>
    </row>
    <row r="1010" s="181" customFormat="true" ht="9.75" hidden="false" customHeight="false" outlineLevel="0" collapsed="false">
      <c r="B1010" s="182"/>
      <c r="D1010" s="170" t="s">
        <v>149</v>
      </c>
      <c r="E1010" s="183"/>
      <c r="F1010" s="184" t="s">
        <v>799</v>
      </c>
      <c r="H1010" s="185" t="n">
        <v>0.265</v>
      </c>
      <c r="I1010" s="186"/>
      <c r="L1010" s="182"/>
      <c r="M1010" s="187"/>
      <c r="T1010" s="188"/>
      <c r="AT1010" s="183" t="s">
        <v>149</v>
      </c>
      <c r="AU1010" s="183" t="s">
        <v>81</v>
      </c>
      <c r="AV1010" s="181" t="s">
        <v>81</v>
      </c>
      <c r="AW1010" s="181" t="s">
        <v>29</v>
      </c>
      <c r="AX1010" s="181" t="s">
        <v>72</v>
      </c>
      <c r="AY1010" s="183" t="s">
        <v>139</v>
      </c>
    </row>
    <row r="1011" s="189" customFormat="true" ht="9.75" hidden="false" customHeight="false" outlineLevel="0" collapsed="false">
      <c r="B1011" s="190"/>
      <c r="D1011" s="170" t="s">
        <v>149</v>
      </c>
      <c r="E1011" s="191"/>
      <c r="F1011" s="192" t="s">
        <v>153</v>
      </c>
      <c r="H1011" s="193" t="n">
        <v>0.869</v>
      </c>
      <c r="I1011" s="194"/>
      <c r="L1011" s="190"/>
      <c r="M1011" s="195"/>
      <c r="T1011" s="196"/>
      <c r="AT1011" s="191" t="s">
        <v>149</v>
      </c>
      <c r="AU1011" s="191" t="s">
        <v>81</v>
      </c>
      <c r="AV1011" s="189" t="s">
        <v>146</v>
      </c>
      <c r="AW1011" s="189" t="s">
        <v>29</v>
      </c>
      <c r="AX1011" s="189" t="s">
        <v>13</v>
      </c>
      <c r="AY1011" s="191" t="s">
        <v>139</v>
      </c>
    </row>
    <row r="1012" s="22" customFormat="true" ht="16.5" hidden="false" customHeight="true" outlineLevel="0" collapsed="false">
      <c r="B1012" s="23"/>
      <c r="C1012" s="156" t="s">
        <v>491</v>
      </c>
      <c r="D1012" s="156" t="s">
        <v>142</v>
      </c>
      <c r="E1012" s="157" t="s">
        <v>800</v>
      </c>
      <c r="F1012" s="158" t="s">
        <v>801</v>
      </c>
      <c r="G1012" s="159" t="s">
        <v>145</v>
      </c>
      <c r="H1012" s="160" t="n">
        <v>0.869</v>
      </c>
      <c r="I1012" s="161"/>
      <c r="J1012" s="162" t="n">
        <f aca="false">ROUND(I1012*H1012,2)</f>
        <v>0</v>
      </c>
      <c r="K1012" s="163"/>
      <c r="L1012" s="23"/>
      <c r="M1012" s="164"/>
      <c r="N1012" s="165" t="s">
        <v>37</v>
      </c>
      <c r="P1012" s="166" t="n">
        <f aca="false">O1012*H1012</f>
        <v>0</v>
      </c>
      <c r="Q1012" s="166" t="n">
        <v>0</v>
      </c>
      <c r="R1012" s="166" t="n">
        <f aca="false">Q1012*H1012</f>
        <v>0</v>
      </c>
      <c r="S1012" s="166" t="n">
        <v>0</v>
      </c>
      <c r="T1012" s="167" t="n">
        <f aca="false">S1012*H1012</f>
        <v>0</v>
      </c>
      <c r="AR1012" s="168" t="s">
        <v>146</v>
      </c>
      <c r="AT1012" s="168" t="s">
        <v>142</v>
      </c>
      <c r="AU1012" s="168" t="s">
        <v>81</v>
      </c>
      <c r="AY1012" s="3" t="s">
        <v>139</v>
      </c>
      <c r="BE1012" s="169" t="n">
        <f aca="false">IF(N1012="základní",J1012,0)</f>
        <v>0</v>
      </c>
      <c r="BF1012" s="169" t="n">
        <f aca="false">IF(N1012="snížená",J1012,0)</f>
        <v>0</v>
      </c>
      <c r="BG1012" s="169" t="n">
        <f aca="false">IF(N1012="zákl. přenesená",J1012,0)</f>
        <v>0</v>
      </c>
      <c r="BH1012" s="169" t="n">
        <f aca="false">IF(N1012="sníž. přenesená",J1012,0)</f>
        <v>0</v>
      </c>
      <c r="BI1012" s="169" t="n">
        <f aca="false">IF(N1012="nulová",J1012,0)</f>
        <v>0</v>
      </c>
      <c r="BJ1012" s="3" t="s">
        <v>13</v>
      </c>
      <c r="BK1012" s="169" t="n">
        <f aca="false">ROUND(I1012*H1012,2)</f>
        <v>0</v>
      </c>
      <c r="BL1012" s="3" t="s">
        <v>146</v>
      </c>
      <c r="BM1012" s="168" t="s">
        <v>802</v>
      </c>
    </row>
    <row r="1013" s="22" customFormat="true" ht="9.75" hidden="false" customHeight="false" outlineLevel="0" collapsed="false">
      <c r="B1013" s="23"/>
      <c r="D1013" s="170" t="s">
        <v>147</v>
      </c>
      <c r="F1013" s="171" t="s">
        <v>803</v>
      </c>
      <c r="I1013" s="172"/>
      <c r="L1013" s="23"/>
      <c r="M1013" s="173"/>
      <c r="T1013" s="57"/>
      <c r="AT1013" s="3" t="s">
        <v>147</v>
      </c>
      <c r="AU1013" s="3" t="s">
        <v>81</v>
      </c>
    </row>
    <row r="1014" s="143" customFormat="true" ht="22.5" hidden="false" customHeight="true" outlineLevel="0" collapsed="false">
      <c r="B1014" s="144"/>
      <c r="D1014" s="145" t="s">
        <v>71</v>
      </c>
      <c r="E1014" s="154" t="s">
        <v>159</v>
      </c>
      <c r="F1014" s="154" t="s">
        <v>160</v>
      </c>
      <c r="I1014" s="147"/>
      <c r="J1014" s="155" t="n">
        <f aca="false">BK1014</f>
        <v>0</v>
      </c>
      <c r="L1014" s="144"/>
      <c r="M1014" s="149"/>
      <c r="P1014" s="150" t="n">
        <f aca="false">SUM(P1015:P1019)</f>
        <v>0</v>
      </c>
      <c r="R1014" s="150" t="n">
        <f aca="false">SUM(R1015:R1019)</f>
        <v>0</v>
      </c>
      <c r="T1014" s="151" t="n">
        <f aca="false">SUM(T1015:T1019)</f>
        <v>0</v>
      </c>
      <c r="AR1014" s="145" t="s">
        <v>13</v>
      </c>
      <c r="AT1014" s="152" t="s">
        <v>71</v>
      </c>
      <c r="AU1014" s="152" t="s">
        <v>13</v>
      </c>
      <c r="AY1014" s="145" t="s">
        <v>139</v>
      </c>
      <c r="BK1014" s="153" t="n">
        <f aca="false">SUM(BK1015:BK1019)</f>
        <v>0</v>
      </c>
    </row>
    <row r="1015" s="22" customFormat="true" ht="33" hidden="false" customHeight="true" outlineLevel="0" collapsed="false">
      <c r="B1015" s="23"/>
      <c r="C1015" s="156" t="s">
        <v>804</v>
      </c>
      <c r="D1015" s="156" t="s">
        <v>142</v>
      </c>
      <c r="E1015" s="157" t="s">
        <v>162</v>
      </c>
      <c r="F1015" s="158" t="s">
        <v>163</v>
      </c>
      <c r="G1015" s="159" t="s">
        <v>145</v>
      </c>
      <c r="H1015" s="160" t="n">
        <v>5.825</v>
      </c>
      <c r="I1015" s="161"/>
      <c r="J1015" s="162" t="n">
        <f aca="false">ROUND(I1015*H1015,2)</f>
        <v>0</v>
      </c>
      <c r="K1015" s="163"/>
      <c r="L1015" s="23"/>
      <c r="M1015" s="164"/>
      <c r="N1015" s="165" t="s">
        <v>37</v>
      </c>
      <c r="P1015" s="166" t="n">
        <f aca="false">O1015*H1015</f>
        <v>0</v>
      </c>
      <c r="Q1015" s="166" t="n">
        <v>0</v>
      </c>
      <c r="R1015" s="166" t="n">
        <f aca="false">Q1015*H1015</f>
        <v>0</v>
      </c>
      <c r="S1015" s="166" t="n">
        <v>0</v>
      </c>
      <c r="T1015" s="167" t="n">
        <f aca="false">S1015*H1015</f>
        <v>0</v>
      </c>
      <c r="AR1015" s="168" t="s">
        <v>146</v>
      </c>
      <c r="AT1015" s="168" t="s">
        <v>142</v>
      </c>
      <c r="AU1015" s="168" t="s">
        <v>81</v>
      </c>
      <c r="AY1015" s="3" t="s">
        <v>139</v>
      </c>
      <c r="BE1015" s="169" t="n">
        <f aca="false">IF(N1015="základní",J1015,0)</f>
        <v>0</v>
      </c>
      <c r="BF1015" s="169" t="n">
        <f aca="false">IF(N1015="snížená",J1015,0)</f>
        <v>0</v>
      </c>
      <c r="BG1015" s="169" t="n">
        <f aca="false">IF(N1015="zákl. přenesená",J1015,0)</f>
        <v>0</v>
      </c>
      <c r="BH1015" s="169" t="n">
        <f aca="false">IF(N1015="sníž. přenesená",J1015,0)</f>
        <v>0</v>
      </c>
      <c r="BI1015" s="169" t="n">
        <f aca="false">IF(N1015="nulová",J1015,0)</f>
        <v>0</v>
      </c>
      <c r="BJ1015" s="3" t="s">
        <v>13</v>
      </c>
      <c r="BK1015" s="169" t="n">
        <f aca="false">ROUND(I1015*H1015,2)</f>
        <v>0</v>
      </c>
      <c r="BL1015" s="3" t="s">
        <v>146</v>
      </c>
      <c r="BM1015" s="168" t="s">
        <v>805</v>
      </c>
    </row>
    <row r="1016" s="22" customFormat="true" ht="18" hidden="false" customHeight="false" outlineLevel="0" collapsed="false">
      <c r="B1016" s="23"/>
      <c r="D1016" s="170" t="s">
        <v>147</v>
      </c>
      <c r="F1016" s="171" t="s">
        <v>165</v>
      </c>
      <c r="I1016" s="172"/>
      <c r="L1016" s="23"/>
      <c r="M1016" s="173"/>
      <c r="T1016" s="57"/>
      <c r="AT1016" s="3" t="s">
        <v>147</v>
      </c>
      <c r="AU1016" s="3" t="s">
        <v>81</v>
      </c>
    </row>
    <row r="1017" s="174" customFormat="true" ht="9.75" hidden="false" customHeight="false" outlineLevel="0" collapsed="false">
      <c r="B1017" s="175"/>
      <c r="D1017" s="170" t="s">
        <v>149</v>
      </c>
      <c r="E1017" s="176"/>
      <c r="F1017" s="177" t="s">
        <v>541</v>
      </c>
      <c r="H1017" s="176"/>
      <c r="I1017" s="178"/>
      <c r="L1017" s="175"/>
      <c r="M1017" s="179"/>
      <c r="T1017" s="180"/>
      <c r="AT1017" s="176" t="s">
        <v>149</v>
      </c>
      <c r="AU1017" s="176" t="s">
        <v>81</v>
      </c>
      <c r="AV1017" s="174" t="s">
        <v>13</v>
      </c>
      <c r="AW1017" s="174" t="s">
        <v>29</v>
      </c>
      <c r="AX1017" s="174" t="s">
        <v>72</v>
      </c>
      <c r="AY1017" s="176" t="s">
        <v>139</v>
      </c>
    </row>
    <row r="1018" s="181" customFormat="true" ht="9.75" hidden="false" customHeight="false" outlineLevel="0" collapsed="false">
      <c r="B1018" s="182"/>
      <c r="D1018" s="170" t="s">
        <v>149</v>
      </c>
      <c r="E1018" s="183"/>
      <c r="F1018" s="184" t="s">
        <v>806</v>
      </c>
      <c r="H1018" s="185" t="n">
        <v>5.825</v>
      </c>
      <c r="I1018" s="186"/>
      <c r="L1018" s="182"/>
      <c r="M1018" s="187"/>
      <c r="T1018" s="188"/>
      <c r="AT1018" s="183" t="s">
        <v>149</v>
      </c>
      <c r="AU1018" s="183" t="s">
        <v>81</v>
      </c>
      <c r="AV1018" s="181" t="s">
        <v>81</v>
      </c>
      <c r="AW1018" s="181" t="s">
        <v>29</v>
      </c>
      <c r="AX1018" s="181" t="s">
        <v>72</v>
      </c>
      <c r="AY1018" s="183" t="s">
        <v>139</v>
      </c>
    </row>
    <row r="1019" s="189" customFormat="true" ht="9.75" hidden="false" customHeight="false" outlineLevel="0" collapsed="false">
      <c r="B1019" s="190"/>
      <c r="D1019" s="170" t="s">
        <v>149</v>
      </c>
      <c r="E1019" s="191"/>
      <c r="F1019" s="192" t="s">
        <v>153</v>
      </c>
      <c r="H1019" s="193" t="n">
        <v>5.825</v>
      </c>
      <c r="I1019" s="194"/>
      <c r="L1019" s="190"/>
      <c r="M1019" s="195"/>
      <c r="T1019" s="196"/>
      <c r="AT1019" s="191" t="s">
        <v>149</v>
      </c>
      <c r="AU1019" s="191" t="s">
        <v>81</v>
      </c>
      <c r="AV1019" s="189" t="s">
        <v>146</v>
      </c>
      <c r="AW1019" s="189" t="s">
        <v>29</v>
      </c>
      <c r="AX1019" s="189" t="s">
        <v>13</v>
      </c>
      <c r="AY1019" s="191" t="s">
        <v>139</v>
      </c>
    </row>
    <row r="1020" s="143" customFormat="true" ht="22.5" hidden="false" customHeight="true" outlineLevel="0" collapsed="false">
      <c r="B1020" s="144"/>
      <c r="D1020" s="145" t="s">
        <v>71</v>
      </c>
      <c r="E1020" s="154" t="s">
        <v>166</v>
      </c>
      <c r="F1020" s="154" t="s">
        <v>167</v>
      </c>
      <c r="I1020" s="147"/>
      <c r="J1020" s="155" t="n">
        <f aca="false">BK1020</f>
        <v>0</v>
      </c>
      <c r="L1020" s="144"/>
      <c r="M1020" s="149"/>
      <c r="P1020" s="150" t="n">
        <f aca="false">SUM(P1021:P1030)</f>
        <v>0</v>
      </c>
      <c r="R1020" s="150" t="n">
        <f aca="false">SUM(R1021:R1030)</f>
        <v>0</v>
      </c>
      <c r="T1020" s="151" t="n">
        <f aca="false">SUM(T1021:T1030)</f>
        <v>0</v>
      </c>
      <c r="AR1020" s="145" t="s">
        <v>13</v>
      </c>
      <c r="AT1020" s="152" t="s">
        <v>71</v>
      </c>
      <c r="AU1020" s="152" t="s">
        <v>13</v>
      </c>
      <c r="AY1020" s="145" t="s">
        <v>139</v>
      </c>
      <c r="BK1020" s="153" t="n">
        <f aca="false">SUM(BK1021:BK1030)</f>
        <v>0</v>
      </c>
    </row>
    <row r="1021" s="22" customFormat="true" ht="16.5" hidden="false" customHeight="true" outlineLevel="0" collapsed="false">
      <c r="B1021" s="23"/>
      <c r="C1021" s="156" t="s">
        <v>493</v>
      </c>
      <c r="D1021" s="156" t="s">
        <v>142</v>
      </c>
      <c r="E1021" s="157" t="s">
        <v>807</v>
      </c>
      <c r="F1021" s="158" t="s">
        <v>808</v>
      </c>
      <c r="G1021" s="159" t="s">
        <v>308</v>
      </c>
      <c r="H1021" s="160" t="n">
        <v>1</v>
      </c>
      <c r="I1021" s="161"/>
      <c r="J1021" s="162" t="n">
        <f aca="false">ROUND(I1021*H1021,2)</f>
        <v>0</v>
      </c>
      <c r="K1021" s="163"/>
      <c r="L1021" s="23"/>
      <c r="M1021" s="164"/>
      <c r="N1021" s="165" t="s">
        <v>37</v>
      </c>
      <c r="P1021" s="166" t="n">
        <f aca="false">O1021*H1021</f>
        <v>0</v>
      </c>
      <c r="Q1021" s="166" t="n">
        <v>0</v>
      </c>
      <c r="R1021" s="166" t="n">
        <f aca="false">Q1021*H1021</f>
        <v>0</v>
      </c>
      <c r="S1021" s="166" t="n">
        <v>0</v>
      </c>
      <c r="T1021" s="167" t="n">
        <f aca="false">S1021*H1021</f>
        <v>0</v>
      </c>
      <c r="AR1021" s="168" t="s">
        <v>146</v>
      </c>
      <c r="AT1021" s="168" t="s">
        <v>142</v>
      </c>
      <c r="AU1021" s="168" t="s">
        <v>81</v>
      </c>
      <c r="AY1021" s="3" t="s">
        <v>139</v>
      </c>
      <c r="BE1021" s="169" t="n">
        <f aca="false">IF(N1021="základní",J1021,0)</f>
        <v>0</v>
      </c>
      <c r="BF1021" s="169" t="n">
        <f aca="false">IF(N1021="snížená",J1021,0)</f>
        <v>0</v>
      </c>
      <c r="BG1021" s="169" t="n">
        <f aca="false">IF(N1021="zákl. přenesená",J1021,0)</f>
        <v>0</v>
      </c>
      <c r="BH1021" s="169" t="n">
        <f aca="false">IF(N1021="sníž. přenesená",J1021,0)</f>
        <v>0</v>
      </c>
      <c r="BI1021" s="169" t="n">
        <f aca="false">IF(N1021="nulová",J1021,0)</f>
        <v>0</v>
      </c>
      <c r="BJ1021" s="3" t="s">
        <v>13</v>
      </c>
      <c r="BK1021" s="169" t="n">
        <f aca="false">ROUND(I1021*H1021,2)</f>
        <v>0</v>
      </c>
      <c r="BL1021" s="3" t="s">
        <v>146</v>
      </c>
      <c r="BM1021" s="168" t="s">
        <v>809</v>
      </c>
    </row>
    <row r="1022" s="22" customFormat="true" ht="9.75" hidden="false" customHeight="false" outlineLevel="0" collapsed="false">
      <c r="B1022" s="23"/>
      <c r="D1022" s="170" t="s">
        <v>147</v>
      </c>
      <c r="F1022" s="171" t="s">
        <v>808</v>
      </c>
      <c r="I1022" s="172"/>
      <c r="L1022" s="23"/>
      <c r="M1022" s="173"/>
      <c r="T1022" s="57"/>
      <c r="AT1022" s="3" t="s">
        <v>147</v>
      </c>
      <c r="AU1022" s="3" t="s">
        <v>81</v>
      </c>
    </row>
    <row r="1023" s="22" customFormat="true" ht="24" hidden="false" customHeight="true" outlineLevel="0" collapsed="false">
      <c r="B1023" s="23"/>
      <c r="C1023" s="156" t="s">
        <v>810</v>
      </c>
      <c r="D1023" s="156" t="s">
        <v>142</v>
      </c>
      <c r="E1023" s="157" t="s">
        <v>168</v>
      </c>
      <c r="F1023" s="158" t="s">
        <v>169</v>
      </c>
      <c r="G1023" s="159" t="s">
        <v>145</v>
      </c>
      <c r="H1023" s="160" t="n">
        <v>18.688</v>
      </c>
      <c r="I1023" s="161"/>
      <c r="J1023" s="162" t="n">
        <f aca="false">ROUND(I1023*H1023,2)</f>
        <v>0</v>
      </c>
      <c r="K1023" s="163"/>
      <c r="L1023" s="23"/>
      <c r="M1023" s="164"/>
      <c r="N1023" s="165" t="s">
        <v>37</v>
      </c>
      <c r="P1023" s="166" t="n">
        <f aca="false">O1023*H1023</f>
        <v>0</v>
      </c>
      <c r="Q1023" s="166" t="n">
        <v>0</v>
      </c>
      <c r="R1023" s="166" t="n">
        <f aca="false">Q1023*H1023</f>
        <v>0</v>
      </c>
      <c r="S1023" s="166" t="n">
        <v>0</v>
      </c>
      <c r="T1023" s="167" t="n">
        <f aca="false">S1023*H1023</f>
        <v>0</v>
      </c>
      <c r="AR1023" s="168" t="s">
        <v>146</v>
      </c>
      <c r="AT1023" s="168" t="s">
        <v>142</v>
      </c>
      <c r="AU1023" s="168" t="s">
        <v>81</v>
      </c>
      <c r="AY1023" s="3" t="s">
        <v>139</v>
      </c>
      <c r="BE1023" s="169" t="n">
        <f aca="false">IF(N1023="základní",J1023,0)</f>
        <v>0</v>
      </c>
      <c r="BF1023" s="169" t="n">
        <f aca="false">IF(N1023="snížená",J1023,0)</f>
        <v>0</v>
      </c>
      <c r="BG1023" s="169" t="n">
        <f aca="false">IF(N1023="zákl. přenesená",J1023,0)</f>
        <v>0</v>
      </c>
      <c r="BH1023" s="169" t="n">
        <f aca="false">IF(N1023="sníž. přenesená",J1023,0)</f>
        <v>0</v>
      </c>
      <c r="BI1023" s="169" t="n">
        <f aca="false">IF(N1023="nulová",J1023,0)</f>
        <v>0</v>
      </c>
      <c r="BJ1023" s="3" t="s">
        <v>13</v>
      </c>
      <c r="BK1023" s="169" t="n">
        <f aca="false">ROUND(I1023*H1023,2)</f>
        <v>0</v>
      </c>
      <c r="BL1023" s="3" t="s">
        <v>146</v>
      </c>
      <c r="BM1023" s="168" t="s">
        <v>811</v>
      </c>
    </row>
    <row r="1024" s="22" customFormat="true" ht="18" hidden="false" customHeight="false" outlineLevel="0" collapsed="false">
      <c r="B1024" s="23"/>
      <c r="D1024" s="170" t="s">
        <v>147</v>
      </c>
      <c r="F1024" s="171" t="s">
        <v>171</v>
      </c>
      <c r="I1024" s="172"/>
      <c r="L1024" s="23"/>
      <c r="M1024" s="173"/>
      <c r="T1024" s="57"/>
      <c r="AT1024" s="3" t="s">
        <v>147</v>
      </c>
      <c r="AU1024" s="3" t="s">
        <v>81</v>
      </c>
    </row>
    <row r="1025" s="174" customFormat="true" ht="9.75" hidden="false" customHeight="false" outlineLevel="0" collapsed="false">
      <c r="B1025" s="175"/>
      <c r="D1025" s="170" t="s">
        <v>149</v>
      </c>
      <c r="E1025" s="176"/>
      <c r="F1025" s="177" t="s">
        <v>541</v>
      </c>
      <c r="H1025" s="176"/>
      <c r="I1025" s="178"/>
      <c r="L1025" s="175"/>
      <c r="M1025" s="179"/>
      <c r="T1025" s="180"/>
      <c r="AT1025" s="176" t="s">
        <v>149</v>
      </c>
      <c r="AU1025" s="176" t="s">
        <v>81</v>
      </c>
      <c r="AV1025" s="174" t="s">
        <v>13</v>
      </c>
      <c r="AW1025" s="174" t="s">
        <v>29</v>
      </c>
      <c r="AX1025" s="174" t="s">
        <v>72</v>
      </c>
      <c r="AY1025" s="176" t="s">
        <v>139</v>
      </c>
    </row>
    <row r="1026" s="181" customFormat="true" ht="9.75" hidden="false" customHeight="false" outlineLevel="0" collapsed="false">
      <c r="B1026" s="182"/>
      <c r="D1026" s="170" t="s">
        <v>149</v>
      </c>
      <c r="E1026" s="183"/>
      <c r="F1026" s="184" t="s">
        <v>806</v>
      </c>
      <c r="H1026" s="185" t="n">
        <v>5.825</v>
      </c>
      <c r="I1026" s="186"/>
      <c r="L1026" s="182"/>
      <c r="M1026" s="187"/>
      <c r="T1026" s="188"/>
      <c r="AT1026" s="183" t="s">
        <v>149</v>
      </c>
      <c r="AU1026" s="183" t="s">
        <v>81</v>
      </c>
      <c r="AV1026" s="181" t="s">
        <v>81</v>
      </c>
      <c r="AW1026" s="181" t="s">
        <v>29</v>
      </c>
      <c r="AX1026" s="181" t="s">
        <v>72</v>
      </c>
      <c r="AY1026" s="183" t="s">
        <v>139</v>
      </c>
    </row>
    <row r="1027" s="174" customFormat="true" ht="9.75" hidden="false" customHeight="false" outlineLevel="0" collapsed="false">
      <c r="B1027" s="175"/>
      <c r="D1027" s="170" t="s">
        <v>149</v>
      </c>
      <c r="E1027" s="176"/>
      <c r="F1027" s="177" t="s">
        <v>779</v>
      </c>
      <c r="H1027" s="176"/>
      <c r="I1027" s="178"/>
      <c r="L1027" s="175"/>
      <c r="M1027" s="179"/>
      <c r="T1027" s="180"/>
      <c r="AT1027" s="176" t="s">
        <v>149</v>
      </c>
      <c r="AU1027" s="176" t="s">
        <v>81</v>
      </c>
      <c r="AV1027" s="174" t="s">
        <v>13</v>
      </c>
      <c r="AW1027" s="174" t="s">
        <v>29</v>
      </c>
      <c r="AX1027" s="174" t="s">
        <v>72</v>
      </c>
      <c r="AY1027" s="176" t="s">
        <v>139</v>
      </c>
    </row>
    <row r="1028" s="181" customFormat="true" ht="9.75" hidden="false" customHeight="false" outlineLevel="0" collapsed="false">
      <c r="B1028" s="182"/>
      <c r="D1028" s="170" t="s">
        <v>149</v>
      </c>
      <c r="E1028" s="183"/>
      <c r="F1028" s="184" t="s">
        <v>812</v>
      </c>
      <c r="H1028" s="185" t="n">
        <v>5.496</v>
      </c>
      <c r="I1028" s="186"/>
      <c r="L1028" s="182"/>
      <c r="M1028" s="187"/>
      <c r="T1028" s="188"/>
      <c r="AT1028" s="183" t="s">
        <v>149</v>
      </c>
      <c r="AU1028" s="183" t="s">
        <v>81</v>
      </c>
      <c r="AV1028" s="181" t="s">
        <v>81</v>
      </c>
      <c r="AW1028" s="181" t="s">
        <v>29</v>
      </c>
      <c r="AX1028" s="181" t="s">
        <v>72</v>
      </c>
      <c r="AY1028" s="183" t="s">
        <v>139</v>
      </c>
    </row>
    <row r="1029" s="181" customFormat="true" ht="9.75" hidden="false" customHeight="false" outlineLevel="0" collapsed="false">
      <c r="B1029" s="182"/>
      <c r="D1029" s="170" t="s">
        <v>149</v>
      </c>
      <c r="E1029" s="183"/>
      <c r="F1029" s="184" t="s">
        <v>813</v>
      </c>
      <c r="H1029" s="185" t="n">
        <v>7.367</v>
      </c>
      <c r="I1029" s="186"/>
      <c r="L1029" s="182"/>
      <c r="M1029" s="187"/>
      <c r="T1029" s="188"/>
      <c r="AT1029" s="183" t="s">
        <v>149</v>
      </c>
      <c r="AU1029" s="183" t="s">
        <v>81</v>
      </c>
      <c r="AV1029" s="181" t="s">
        <v>81</v>
      </c>
      <c r="AW1029" s="181" t="s">
        <v>29</v>
      </c>
      <c r="AX1029" s="181" t="s">
        <v>72</v>
      </c>
      <c r="AY1029" s="183" t="s">
        <v>139</v>
      </c>
    </row>
    <row r="1030" s="189" customFormat="true" ht="9.75" hidden="false" customHeight="false" outlineLevel="0" collapsed="false">
      <c r="B1030" s="190"/>
      <c r="D1030" s="170" t="s">
        <v>149</v>
      </c>
      <c r="E1030" s="191"/>
      <c r="F1030" s="192" t="s">
        <v>153</v>
      </c>
      <c r="H1030" s="193" t="n">
        <v>18.688</v>
      </c>
      <c r="I1030" s="194"/>
      <c r="L1030" s="190"/>
      <c r="M1030" s="195"/>
      <c r="T1030" s="196"/>
      <c r="AT1030" s="191" t="s">
        <v>149</v>
      </c>
      <c r="AU1030" s="191" t="s">
        <v>81</v>
      </c>
      <c r="AV1030" s="189" t="s">
        <v>146</v>
      </c>
      <c r="AW1030" s="189" t="s">
        <v>29</v>
      </c>
      <c r="AX1030" s="189" t="s">
        <v>13</v>
      </c>
      <c r="AY1030" s="191" t="s">
        <v>139</v>
      </c>
    </row>
    <row r="1031" s="143" customFormat="true" ht="22.5" hidden="false" customHeight="true" outlineLevel="0" collapsed="false">
      <c r="B1031" s="144"/>
      <c r="D1031" s="145" t="s">
        <v>71</v>
      </c>
      <c r="E1031" s="154" t="s">
        <v>357</v>
      </c>
      <c r="F1031" s="154" t="s">
        <v>358</v>
      </c>
      <c r="I1031" s="147"/>
      <c r="J1031" s="155" t="n">
        <f aca="false">BK1031</f>
        <v>0</v>
      </c>
      <c r="L1031" s="144"/>
      <c r="M1031" s="149"/>
      <c r="P1031" s="150" t="n">
        <f aca="false">SUM(P1032:P1057)</f>
        <v>0</v>
      </c>
      <c r="R1031" s="150" t="n">
        <f aca="false">SUM(R1032:R1057)</f>
        <v>0</v>
      </c>
      <c r="T1031" s="151" t="n">
        <f aca="false">SUM(T1032:T1057)</f>
        <v>0</v>
      </c>
      <c r="AR1031" s="145" t="s">
        <v>13</v>
      </c>
      <c r="AT1031" s="152" t="s">
        <v>71</v>
      </c>
      <c r="AU1031" s="152" t="s">
        <v>13</v>
      </c>
      <c r="AY1031" s="145" t="s">
        <v>139</v>
      </c>
      <c r="BK1031" s="153" t="n">
        <f aca="false">SUM(BK1032:BK1057)</f>
        <v>0</v>
      </c>
    </row>
    <row r="1032" s="22" customFormat="true" ht="24" hidden="false" customHeight="true" outlineLevel="0" collapsed="false">
      <c r="B1032" s="23"/>
      <c r="C1032" s="156" t="s">
        <v>494</v>
      </c>
      <c r="D1032" s="156" t="s">
        <v>142</v>
      </c>
      <c r="E1032" s="157" t="s">
        <v>587</v>
      </c>
      <c r="F1032" s="158" t="s">
        <v>588</v>
      </c>
      <c r="G1032" s="159" t="s">
        <v>145</v>
      </c>
      <c r="H1032" s="160" t="n">
        <v>18.688</v>
      </c>
      <c r="I1032" s="161"/>
      <c r="J1032" s="162" t="n">
        <f aca="false">ROUND(I1032*H1032,2)</f>
        <v>0</v>
      </c>
      <c r="K1032" s="163"/>
      <c r="L1032" s="23"/>
      <c r="M1032" s="164"/>
      <c r="N1032" s="165" t="s">
        <v>37</v>
      </c>
      <c r="P1032" s="166" t="n">
        <f aca="false">O1032*H1032</f>
        <v>0</v>
      </c>
      <c r="Q1032" s="166" t="n">
        <v>0</v>
      </c>
      <c r="R1032" s="166" t="n">
        <f aca="false">Q1032*H1032</f>
        <v>0</v>
      </c>
      <c r="S1032" s="166" t="n">
        <v>0</v>
      </c>
      <c r="T1032" s="167" t="n">
        <f aca="false">S1032*H1032</f>
        <v>0</v>
      </c>
      <c r="AR1032" s="168" t="s">
        <v>146</v>
      </c>
      <c r="AT1032" s="168" t="s">
        <v>142</v>
      </c>
      <c r="AU1032" s="168" t="s">
        <v>81</v>
      </c>
      <c r="AY1032" s="3" t="s">
        <v>139</v>
      </c>
      <c r="BE1032" s="169" t="n">
        <f aca="false">IF(N1032="základní",J1032,0)</f>
        <v>0</v>
      </c>
      <c r="BF1032" s="169" t="n">
        <f aca="false">IF(N1032="snížená",J1032,0)</f>
        <v>0</v>
      </c>
      <c r="BG1032" s="169" t="n">
        <f aca="false">IF(N1032="zákl. přenesená",J1032,0)</f>
        <v>0</v>
      </c>
      <c r="BH1032" s="169" t="n">
        <f aca="false">IF(N1032="sníž. přenesená",J1032,0)</f>
        <v>0</v>
      </c>
      <c r="BI1032" s="169" t="n">
        <f aca="false">IF(N1032="nulová",J1032,0)</f>
        <v>0</v>
      </c>
      <c r="BJ1032" s="3" t="s">
        <v>13</v>
      </c>
      <c r="BK1032" s="169" t="n">
        <f aca="false">ROUND(I1032*H1032,2)</f>
        <v>0</v>
      </c>
      <c r="BL1032" s="3" t="s">
        <v>146</v>
      </c>
      <c r="BM1032" s="168" t="s">
        <v>814</v>
      </c>
    </row>
    <row r="1033" s="22" customFormat="true" ht="27" hidden="false" customHeight="false" outlineLevel="0" collapsed="false">
      <c r="B1033" s="23"/>
      <c r="D1033" s="170" t="s">
        <v>147</v>
      </c>
      <c r="F1033" s="171" t="s">
        <v>590</v>
      </c>
      <c r="I1033" s="172"/>
      <c r="L1033" s="23"/>
      <c r="M1033" s="173"/>
      <c r="T1033" s="57"/>
      <c r="AT1033" s="3" t="s">
        <v>147</v>
      </c>
      <c r="AU1033" s="3" t="s">
        <v>81</v>
      </c>
    </row>
    <row r="1034" s="174" customFormat="true" ht="9.75" hidden="false" customHeight="false" outlineLevel="0" collapsed="false">
      <c r="B1034" s="175"/>
      <c r="D1034" s="170" t="s">
        <v>149</v>
      </c>
      <c r="E1034" s="176"/>
      <c r="F1034" s="177" t="s">
        <v>541</v>
      </c>
      <c r="H1034" s="176"/>
      <c r="I1034" s="178"/>
      <c r="L1034" s="175"/>
      <c r="M1034" s="179"/>
      <c r="T1034" s="180"/>
      <c r="AT1034" s="176" t="s">
        <v>149</v>
      </c>
      <c r="AU1034" s="176" t="s">
        <v>81</v>
      </c>
      <c r="AV1034" s="174" t="s">
        <v>13</v>
      </c>
      <c r="AW1034" s="174" t="s">
        <v>29</v>
      </c>
      <c r="AX1034" s="174" t="s">
        <v>72</v>
      </c>
      <c r="AY1034" s="176" t="s">
        <v>139</v>
      </c>
    </row>
    <row r="1035" s="181" customFormat="true" ht="9.75" hidden="false" customHeight="false" outlineLevel="0" collapsed="false">
      <c r="B1035" s="182"/>
      <c r="D1035" s="170" t="s">
        <v>149</v>
      </c>
      <c r="E1035" s="183"/>
      <c r="F1035" s="184" t="s">
        <v>806</v>
      </c>
      <c r="H1035" s="185" t="n">
        <v>5.825</v>
      </c>
      <c r="I1035" s="186"/>
      <c r="L1035" s="182"/>
      <c r="M1035" s="187"/>
      <c r="T1035" s="188"/>
      <c r="AT1035" s="183" t="s">
        <v>149</v>
      </c>
      <c r="AU1035" s="183" t="s">
        <v>81</v>
      </c>
      <c r="AV1035" s="181" t="s">
        <v>81</v>
      </c>
      <c r="AW1035" s="181" t="s">
        <v>29</v>
      </c>
      <c r="AX1035" s="181" t="s">
        <v>72</v>
      </c>
      <c r="AY1035" s="183" t="s">
        <v>139</v>
      </c>
    </row>
    <row r="1036" s="174" customFormat="true" ht="9.75" hidden="false" customHeight="false" outlineLevel="0" collapsed="false">
      <c r="B1036" s="175"/>
      <c r="D1036" s="170" t="s">
        <v>149</v>
      </c>
      <c r="E1036" s="176"/>
      <c r="F1036" s="177" t="s">
        <v>779</v>
      </c>
      <c r="H1036" s="176"/>
      <c r="I1036" s="178"/>
      <c r="L1036" s="175"/>
      <c r="M1036" s="179"/>
      <c r="T1036" s="180"/>
      <c r="AT1036" s="176" t="s">
        <v>149</v>
      </c>
      <c r="AU1036" s="176" t="s">
        <v>81</v>
      </c>
      <c r="AV1036" s="174" t="s">
        <v>13</v>
      </c>
      <c r="AW1036" s="174" t="s">
        <v>29</v>
      </c>
      <c r="AX1036" s="174" t="s">
        <v>72</v>
      </c>
      <c r="AY1036" s="176" t="s">
        <v>139</v>
      </c>
    </row>
    <row r="1037" s="181" customFormat="true" ht="9.75" hidden="false" customHeight="false" outlineLevel="0" collapsed="false">
      <c r="B1037" s="182"/>
      <c r="D1037" s="170" t="s">
        <v>149</v>
      </c>
      <c r="E1037" s="183"/>
      <c r="F1037" s="184" t="s">
        <v>812</v>
      </c>
      <c r="H1037" s="185" t="n">
        <v>5.496</v>
      </c>
      <c r="I1037" s="186"/>
      <c r="L1037" s="182"/>
      <c r="M1037" s="187"/>
      <c r="T1037" s="188"/>
      <c r="AT1037" s="183" t="s">
        <v>149</v>
      </c>
      <c r="AU1037" s="183" t="s">
        <v>81</v>
      </c>
      <c r="AV1037" s="181" t="s">
        <v>81</v>
      </c>
      <c r="AW1037" s="181" t="s">
        <v>29</v>
      </c>
      <c r="AX1037" s="181" t="s">
        <v>72</v>
      </c>
      <c r="AY1037" s="183" t="s">
        <v>139</v>
      </c>
    </row>
    <row r="1038" s="181" customFormat="true" ht="9.75" hidden="false" customHeight="false" outlineLevel="0" collapsed="false">
      <c r="B1038" s="182"/>
      <c r="D1038" s="170" t="s">
        <v>149</v>
      </c>
      <c r="E1038" s="183"/>
      <c r="F1038" s="184" t="s">
        <v>813</v>
      </c>
      <c r="H1038" s="185" t="n">
        <v>7.367</v>
      </c>
      <c r="I1038" s="186"/>
      <c r="L1038" s="182"/>
      <c r="M1038" s="187"/>
      <c r="T1038" s="188"/>
      <c r="AT1038" s="183" t="s">
        <v>149</v>
      </c>
      <c r="AU1038" s="183" t="s">
        <v>81</v>
      </c>
      <c r="AV1038" s="181" t="s">
        <v>81</v>
      </c>
      <c r="AW1038" s="181" t="s">
        <v>29</v>
      </c>
      <c r="AX1038" s="181" t="s">
        <v>72</v>
      </c>
      <c r="AY1038" s="183" t="s">
        <v>139</v>
      </c>
    </row>
    <row r="1039" s="189" customFormat="true" ht="9.75" hidden="false" customHeight="false" outlineLevel="0" collapsed="false">
      <c r="B1039" s="190"/>
      <c r="D1039" s="170" t="s">
        <v>149</v>
      </c>
      <c r="E1039" s="191"/>
      <c r="F1039" s="192" t="s">
        <v>153</v>
      </c>
      <c r="H1039" s="193" t="n">
        <v>18.688</v>
      </c>
      <c r="I1039" s="194"/>
      <c r="L1039" s="190"/>
      <c r="M1039" s="195"/>
      <c r="T1039" s="196"/>
      <c r="AT1039" s="191" t="s">
        <v>149</v>
      </c>
      <c r="AU1039" s="191" t="s">
        <v>81</v>
      </c>
      <c r="AV1039" s="189" t="s">
        <v>146</v>
      </c>
      <c r="AW1039" s="189" t="s">
        <v>29</v>
      </c>
      <c r="AX1039" s="189" t="s">
        <v>13</v>
      </c>
      <c r="AY1039" s="191" t="s">
        <v>139</v>
      </c>
    </row>
    <row r="1040" s="22" customFormat="true" ht="16.5" hidden="false" customHeight="true" outlineLevel="0" collapsed="false">
      <c r="B1040" s="23"/>
      <c r="C1040" s="156" t="s">
        <v>815</v>
      </c>
      <c r="D1040" s="156" t="s">
        <v>142</v>
      </c>
      <c r="E1040" s="157" t="s">
        <v>592</v>
      </c>
      <c r="F1040" s="158" t="s">
        <v>593</v>
      </c>
      <c r="G1040" s="159" t="s">
        <v>225</v>
      </c>
      <c r="H1040" s="160" t="n">
        <v>12.25</v>
      </c>
      <c r="I1040" s="161"/>
      <c r="J1040" s="162" t="n">
        <f aca="false">ROUND(I1040*H1040,2)</f>
        <v>0</v>
      </c>
      <c r="K1040" s="163"/>
      <c r="L1040" s="23"/>
      <c r="M1040" s="164"/>
      <c r="N1040" s="165" t="s">
        <v>37</v>
      </c>
      <c r="P1040" s="166" t="n">
        <f aca="false">O1040*H1040</f>
        <v>0</v>
      </c>
      <c r="Q1040" s="166" t="n">
        <v>0</v>
      </c>
      <c r="R1040" s="166" t="n">
        <f aca="false">Q1040*H1040</f>
        <v>0</v>
      </c>
      <c r="S1040" s="166" t="n">
        <v>0</v>
      </c>
      <c r="T1040" s="167" t="n">
        <f aca="false">S1040*H1040</f>
        <v>0</v>
      </c>
      <c r="AR1040" s="168" t="s">
        <v>146</v>
      </c>
      <c r="AT1040" s="168" t="s">
        <v>142</v>
      </c>
      <c r="AU1040" s="168" t="s">
        <v>81</v>
      </c>
      <c r="AY1040" s="3" t="s">
        <v>139</v>
      </c>
      <c r="BE1040" s="169" t="n">
        <f aca="false">IF(N1040="základní",J1040,0)</f>
        <v>0</v>
      </c>
      <c r="BF1040" s="169" t="n">
        <f aca="false">IF(N1040="snížená",J1040,0)</f>
        <v>0</v>
      </c>
      <c r="BG1040" s="169" t="n">
        <f aca="false">IF(N1040="zákl. přenesená",J1040,0)</f>
        <v>0</v>
      </c>
      <c r="BH1040" s="169" t="n">
        <f aca="false">IF(N1040="sníž. přenesená",J1040,0)</f>
        <v>0</v>
      </c>
      <c r="BI1040" s="169" t="n">
        <f aca="false">IF(N1040="nulová",J1040,0)</f>
        <v>0</v>
      </c>
      <c r="BJ1040" s="3" t="s">
        <v>13</v>
      </c>
      <c r="BK1040" s="169" t="n">
        <f aca="false">ROUND(I1040*H1040,2)</f>
        <v>0</v>
      </c>
      <c r="BL1040" s="3" t="s">
        <v>146</v>
      </c>
      <c r="BM1040" s="168" t="s">
        <v>816</v>
      </c>
    </row>
    <row r="1041" s="22" customFormat="true" ht="18" hidden="false" customHeight="false" outlineLevel="0" collapsed="false">
      <c r="B1041" s="23"/>
      <c r="D1041" s="170" t="s">
        <v>147</v>
      </c>
      <c r="F1041" s="171" t="s">
        <v>595</v>
      </c>
      <c r="I1041" s="172"/>
      <c r="L1041" s="23"/>
      <c r="M1041" s="173"/>
      <c r="T1041" s="57"/>
      <c r="AT1041" s="3" t="s">
        <v>147</v>
      </c>
      <c r="AU1041" s="3" t="s">
        <v>81</v>
      </c>
    </row>
    <row r="1042" s="174" customFormat="true" ht="9.75" hidden="false" customHeight="false" outlineLevel="0" collapsed="false">
      <c r="B1042" s="175"/>
      <c r="D1042" s="170" t="s">
        <v>149</v>
      </c>
      <c r="E1042" s="176"/>
      <c r="F1042" s="177" t="s">
        <v>541</v>
      </c>
      <c r="H1042" s="176"/>
      <c r="I1042" s="178"/>
      <c r="L1042" s="175"/>
      <c r="M1042" s="179"/>
      <c r="T1042" s="180"/>
      <c r="AT1042" s="176" t="s">
        <v>149</v>
      </c>
      <c r="AU1042" s="176" t="s">
        <v>81</v>
      </c>
      <c r="AV1042" s="174" t="s">
        <v>13</v>
      </c>
      <c r="AW1042" s="174" t="s">
        <v>29</v>
      </c>
      <c r="AX1042" s="174" t="s">
        <v>72</v>
      </c>
      <c r="AY1042" s="176" t="s">
        <v>139</v>
      </c>
    </row>
    <row r="1043" s="181" customFormat="true" ht="9.75" hidden="false" customHeight="false" outlineLevel="0" collapsed="false">
      <c r="B1043" s="182"/>
      <c r="D1043" s="170" t="s">
        <v>149</v>
      </c>
      <c r="E1043" s="183"/>
      <c r="F1043" s="184" t="s">
        <v>817</v>
      </c>
      <c r="H1043" s="185" t="n">
        <v>5</v>
      </c>
      <c r="I1043" s="186"/>
      <c r="L1043" s="182"/>
      <c r="M1043" s="187"/>
      <c r="T1043" s="188"/>
      <c r="AT1043" s="183" t="s">
        <v>149</v>
      </c>
      <c r="AU1043" s="183" t="s">
        <v>81</v>
      </c>
      <c r="AV1043" s="181" t="s">
        <v>81</v>
      </c>
      <c r="AW1043" s="181" t="s">
        <v>29</v>
      </c>
      <c r="AX1043" s="181" t="s">
        <v>72</v>
      </c>
      <c r="AY1043" s="183" t="s">
        <v>139</v>
      </c>
    </row>
    <row r="1044" s="174" customFormat="true" ht="9.75" hidden="false" customHeight="false" outlineLevel="0" collapsed="false">
      <c r="B1044" s="175"/>
      <c r="D1044" s="170" t="s">
        <v>149</v>
      </c>
      <c r="E1044" s="176"/>
      <c r="F1044" s="177" t="s">
        <v>779</v>
      </c>
      <c r="H1044" s="176"/>
      <c r="I1044" s="178"/>
      <c r="L1044" s="175"/>
      <c r="M1044" s="179"/>
      <c r="T1044" s="180"/>
      <c r="AT1044" s="176" t="s">
        <v>149</v>
      </c>
      <c r="AU1044" s="176" t="s">
        <v>81</v>
      </c>
      <c r="AV1044" s="174" t="s">
        <v>13</v>
      </c>
      <c r="AW1044" s="174" t="s">
        <v>29</v>
      </c>
      <c r="AX1044" s="174" t="s">
        <v>72</v>
      </c>
      <c r="AY1044" s="176" t="s">
        <v>139</v>
      </c>
    </row>
    <row r="1045" s="181" customFormat="true" ht="9.75" hidden="false" customHeight="false" outlineLevel="0" collapsed="false">
      <c r="B1045" s="182"/>
      <c r="D1045" s="170" t="s">
        <v>149</v>
      </c>
      <c r="E1045" s="183"/>
      <c r="F1045" s="184" t="s">
        <v>818</v>
      </c>
      <c r="H1045" s="185" t="n">
        <v>1.82</v>
      </c>
      <c r="I1045" s="186"/>
      <c r="L1045" s="182"/>
      <c r="M1045" s="187"/>
      <c r="T1045" s="188"/>
      <c r="AT1045" s="183" t="s">
        <v>149</v>
      </c>
      <c r="AU1045" s="183" t="s">
        <v>81</v>
      </c>
      <c r="AV1045" s="181" t="s">
        <v>81</v>
      </c>
      <c r="AW1045" s="181" t="s">
        <v>29</v>
      </c>
      <c r="AX1045" s="181" t="s">
        <v>72</v>
      </c>
      <c r="AY1045" s="183" t="s">
        <v>139</v>
      </c>
    </row>
    <row r="1046" s="181" customFormat="true" ht="9.75" hidden="false" customHeight="false" outlineLevel="0" collapsed="false">
      <c r="B1046" s="182"/>
      <c r="D1046" s="170" t="s">
        <v>149</v>
      </c>
      <c r="E1046" s="183"/>
      <c r="F1046" s="184" t="s">
        <v>819</v>
      </c>
      <c r="H1046" s="185" t="n">
        <v>5.43</v>
      </c>
      <c r="I1046" s="186"/>
      <c r="L1046" s="182"/>
      <c r="M1046" s="187"/>
      <c r="T1046" s="188"/>
      <c r="AT1046" s="183" t="s">
        <v>149</v>
      </c>
      <c r="AU1046" s="183" t="s">
        <v>81</v>
      </c>
      <c r="AV1046" s="181" t="s">
        <v>81</v>
      </c>
      <c r="AW1046" s="181" t="s">
        <v>29</v>
      </c>
      <c r="AX1046" s="181" t="s">
        <v>72</v>
      </c>
      <c r="AY1046" s="183" t="s">
        <v>139</v>
      </c>
    </row>
    <row r="1047" s="189" customFormat="true" ht="9.75" hidden="false" customHeight="false" outlineLevel="0" collapsed="false">
      <c r="B1047" s="190"/>
      <c r="D1047" s="170" t="s">
        <v>149</v>
      </c>
      <c r="E1047" s="191"/>
      <c r="F1047" s="192" t="s">
        <v>153</v>
      </c>
      <c r="H1047" s="193" t="n">
        <v>12.25</v>
      </c>
      <c r="I1047" s="194"/>
      <c r="L1047" s="190"/>
      <c r="M1047" s="195"/>
      <c r="T1047" s="196"/>
      <c r="AT1047" s="191" t="s">
        <v>149</v>
      </c>
      <c r="AU1047" s="191" t="s">
        <v>81</v>
      </c>
      <c r="AV1047" s="189" t="s">
        <v>146</v>
      </c>
      <c r="AW1047" s="189" t="s">
        <v>29</v>
      </c>
      <c r="AX1047" s="189" t="s">
        <v>13</v>
      </c>
      <c r="AY1047" s="191" t="s">
        <v>139</v>
      </c>
    </row>
    <row r="1048" s="22" customFormat="true" ht="37.5" hidden="false" customHeight="true" outlineLevel="0" collapsed="false">
      <c r="B1048" s="23"/>
      <c r="C1048" s="156" t="s">
        <v>496</v>
      </c>
      <c r="D1048" s="156" t="s">
        <v>142</v>
      </c>
      <c r="E1048" s="157" t="s">
        <v>598</v>
      </c>
      <c r="F1048" s="158" t="s">
        <v>599</v>
      </c>
      <c r="G1048" s="159" t="s">
        <v>538</v>
      </c>
      <c r="H1048" s="160" t="n">
        <v>1.869</v>
      </c>
      <c r="I1048" s="161"/>
      <c r="J1048" s="162" t="n">
        <f aca="false">ROUND(I1048*H1048,2)</f>
        <v>0</v>
      </c>
      <c r="K1048" s="163"/>
      <c r="L1048" s="23"/>
      <c r="M1048" s="164"/>
      <c r="N1048" s="165" t="s">
        <v>37</v>
      </c>
      <c r="P1048" s="166" t="n">
        <f aca="false">O1048*H1048</f>
        <v>0</v>
      </c>
      <c r="Q1048" s="166" t="n">
        <v>0</v>
      </c>
      <c r="R1048" s="166" t="n">
        <f aca="false">Q1048*H1048</f>
        <v>0</v>
      </c>
      <c r="S1048" s="166" t="n">
        <v>0</v>
      </c>
      <c r="T1048" s="167" t="n">
        <f aca="false">S1048*H1048</f>
        <v>0</v>
      </c>
      <c r="AR1048" s="168" t="s">
        <v>146</v>
      </c>
      <c r="AT1048" s="168" t="s">
        <v>142</v>
      </c>
      <c r="AU1048" s="168" t="s">
        <v>81</v>
      </c>
      <c r="AY1048" s="3" t="s">
        <v>139</v>
      </c>
      <c r="BE1048" s="169" t="n">
        <f aca="false">IF(N1048="základní",J1048,0)</f>
        <v>0</v>
      </c>
      <c r="BF1048" s="169" t="n">
        <f aca="false">IF(N1048="snížená",J1048,0)</f>
        <v>0</v>
      </c>
      <c r="BG1048" s="169" t="n">
        <f aca="false">IF(N1048="zákl. přenesená",J1048,0)</f>
        <v>0</v>
      </c>
      <c r="BH1048" s="169" t="n">
        <f aca="false">IF(N1048="sníž. přenesená",J1048,0)</f>
        <v>0</v>
      </c>
      <c r="BI1048" s="169" t="n">
        <f aca="false">IF(N1048="nulová",J1048,0)</f>
        <v>0</v>
      </c>
      <c r="BJ1048" s="3" t="s">
        <v>13</v>
      </c>
      <c r="BK1048" s="169" t="n">
        <f aca="false">ROUND(I1048*H1048,2)</f>
        <v>0</v>
      </c>
      <c r="BL1048" s="3" t="s">
        <v>146</v>
      </c>
      <c r="BM1048" s="168" t="s">
        <v>820</v>
      </c>
    </row>
    <row r="1049" s="22" customFormat="true" ht="18" hidden="false" customHeight="false" outlineLevel="0" collapsed="false">
      <c r="B1049" s="23"/>
      <c r="D1049" s="170" t="s">
        <v>147</v>
      </c>
      <c r="F1049" s="171" t="s">
        <v>601</v>
      </c>
      <c r="I1049" s="172"/>
      <c r="L1049" s="23"/>
      <c r="M1049" s="173"/>
      <c r="T1049" s="57"/>
      <c r="AT1049" s="3" t="s">
        <v>147</v>
      </c>
      <c r="AU1049" s="3" t="s">
        <v>81</v>
      </c>
    </row>
    <row r="1050" s="22" customFormat="true" ht="33" hidden="false" customHeight="true" outlineLevel="0" collapsed="false">
      <c r="B1050" s="23"/>
      <c r="C1050" s="156" t="s">
        <v>821</v>
      </c>
      <c r="D1050" s="156" t="s">
        <v>142</v>
      </c>
      <c r="E1050" s="157" t="s">
        <v>603</v>
      </c>
      <c r="F1050" s="158" t="s">
        <v>604</v>
      </c>
      <c r="G1050" s="159" t="s">
        <v>538</v>
      </c>
      <c r="H1050" s="160" t="n">
        <v>1.869</v>
      </c>
      <c r="I1050" s="161"/>
      <c r="J1050" s="162" t="n">
        <f aca="false">ROUND(I1050*H1050,2)</f>
        <v>0</v>
      </c>
      <c r="K1050" s="163"/>
      <c r="L1050" s="23"/>
      <c r="M1050" s="164"/>
      <c r="N1050" s="165" t="s">
        <v>37</v>
      </c>
      <c r="P1050" s="166" t="n">
        <f aca="false">O1050*H1050</f>
        <v>0</v>
      </c>
      <c r="Q1050" s="166" t="n">
        <v>0</v>
      </c>
      <c r="R1050" s="166" t="n">
        <f aca="false">Q1050*H1050</f>
        <v>0</v>
      </c>
      <c r="S1050" s="166" t="n">
        <v>0</v>
      </c>
      <c r="T1050" s="167" t="n">
        <f aca="false">S1050*H1050</f>
        <v>0</v>
      </c>
      <c r="AR1050" s="168" t="s">
        <v>146</v>
      </c>
      <c r="AT1050" s="168" t="s">
        <v>142</v>
      </c>
      <c r="AU1050" s="168" t="s">
        <v>81</v>
      </c>
      <c r="AY1050" s="3" t="s">
        <v>139</v>
      </c>
      <c r="BE1050" s="169" t="n">
        <f aca="false">IF(N1050="základní",J1050,0)</f>
        <v>0</v>
      </c>
      <c r="BF1050" s="169" t="n">
        <f aca="false">IF(N1050="snížená",J1050,0)</f>
        <v>0</v>
      </c>
      <c r="BG1050" s="169" t="n">
        <f aca="false">IF(N1050="zákl. přenesená",J1050,0)</f>
        <v>0</v>
      </c>
      <c r="BH1050" s="169" t="n">
        <f aca="false">IF(N1050="sníž. přenesená",J1050,0)</f>
        <v>0</v>
      </c>
      <c r="BI1050" s="169" t="n">
        <f aca="false">IF(N1050="nulová",J1050,0)</f>
        <v>0</v>
      </c>
      <c r="BJ1050" s="3" t="s">
        <v>13</v>
      </c>
      <c r="BK1050" s="169" t="n">
        <f aca="false">ROUND(I1050*H1050,2)</f>
        <v>0</v>
      </c>
      <c r="BL1050" s="3" t="s">
        <v>146</v>
      </c>
      <c r="BM1050" s="168" t="s">
        <v>822</v>
      </c>
    </row>
    <row r="1051" s="22" customFormat="true" ht="18" hidden="false" customHeight="false" outlineLevel="0" collapsed="false">
      <c r="B1051" s="23"/>
      <c r="D1051" s="170" t="s">
        <v>147</v>
      </c>
      <c r="F1051" s="171" t="s">
        <v>606</v>
      </c>
      <c r="I1051" s="172"/>
      <c r="L1051" s="23"/>
      <c r="M1051" s="173"/>
      <c r="T1051" s="57"/>
      <c r="AT1051" s="3" t="s">
        <v>147</v>
      </c>
      <c r="AU1051" s="3" t="s">
        <v>81</v>
      </c>
    </row>
    <row r="1052" s="22" customFormat="true" ht="21.75" hidden="false" customHeight="true" outlineLevel="0" collapsed="false">
      <c r="B1052" s="23"/>
      <c r="C1052" s="156" t="s">
        <v>498</v>
      </c>
      <c r="D1052" s="156" t="s">
        <v>142</v>
      </c>
      <c r="E1052" s="157" t="s">
        <v>823</v>
      </c>
      <c r="F1052" s="158" t="s">
        <v>824</v>
      </c>
      <c r="G1052" s="159" t="s">
        <v>145</v>
      </c>
      <c r="H1052" s="160" t="n">
        <v>3.811</v>
      </c>
      <c r="I1052" s="161"/>
      <c r="J1052" s="162" t="n">
        <f aca="false">ROUND(I1052*H1052,2)</f>
        <v>0</v>
      </c>
      <c r="K1052" s="163"/>
      <c r="L1052" s="23"/>
      <c r="M1052" s="164"/>
      <c r="N1052" s="165" t="s">
        <v>37</v>
      </c>
      <c r="P1052" s="166" t="n">
        <f aca="false">O1052*H1052</f>
        <v>0</v>
      </c>
      <c r="Q1052" s="166" t="n">
        <v>0</v>
      </c>
      <c r="R1052" s="166" t="n">
        <f aca="false">Q1052*H1052</f>
        <v>0</v>
      </c>
      <c r="S1052" s="166" t="n">
        <v>0</v>
      </c>
      <c r="T1052" s="167" t="n">
        <f aca="false">S1052*H1052</f>
        <v>0</v>
      </c>
      <c r="AR1052" s="168" t="s">
        <v>146</v>
      </c>
      <c r="AT1052" s="168" t="s">
        <v>142</v>
      </c>
      <c r="AU1052" s="168" t="s">
        <v>81</v>
      </c>
      <c r="AY1052" s="3" t="s">
        <v>139</v>
      </c>
      <c r="BE1052" s="169" t="n">
        <f aca="false">IF(N1052="základní",J1052,0)</f>
        <v>0</v>
      </c>
      <c r="BF1052" s="169" t="n">
        <f aca="false">IF(N1052="snížená",J1052,0)</f>
        <v>0</v>
      </c>
      <c r="BG1052" s="169" t="n">
        <f aca="false">IF(N1052="zákl. přenesená",J1052,0)</f>
        <v>0</v>
      </c>
      <c r="BH1052" s="169" t="n">
        <f aca="false">IF(N1052="sníž. přenesená",J1052,0)</f>
        <v>0</v>
      </c>
      <c r="BI1052" s="169" t="n">
        <f aca="false">IF(N1052="nulová",J1052,0)</f>
        <v>0</v>
      </c>
      <c r="BJ1052" s="3" t="s">
        <v>13</v>
      </c>
      <c r="BK1052" s="169" t="n">
        <f aca="false">ROUND(I1052*H1052,2)</f>
        <v>0</v>
      </c>
      <c r="BL1052" s="3" t="s">
        <v>146</v>
      </c>
      <c r="BM1052" s="168" t="s">
        <v>825</v>
      </c>
    </row>
    <row r="1053" s="22" customFormat="true" ht="27" hidden="false" customHeight="false" outlineLevel="0" collapsed="false">
      <c r="B1053" s="23"/>
      <c r="D1053" s="170" t="s">
        <v>147</v>
      </c>
      <c r="F1053" s="171" t="s">
        <v>826</v>
      </c>
      <c r="I1053" s="172"/>
      <c r="L1053" s="23"/>
      <c r="M1053" s="173"/>
      <c r="T1053" s="57"/>
      <c r="AT1053" s="3" t="s">
        <v>147</v>
      </c>
      <c r="AU1053" s="3" t="s">
        <v>81</v>
      </c>
    </row>
    <row r="1054" s="174" customFormat="true" ht="9.75" hidden="false" customHeight="false" outlineLevel="0" collapsed="false">
      <c r="B1054" s="175"/>
      <c r="D1054" s="170" t="s">
        <v>149</v>
      </c>
      <c r="E1054" s="176"/>
      <c r="F1054" s="177" t="s">
        <v>541</v>
      </c>
      <c r="H1054" s="176"/>
      <c r="I1054" s="178"/>
      <c r="L1054" s="175"/>
      <c r="M1054" s="179"/>
      <c r="T1054" s="180"/>
      <c r="AT1054" s="176" t="s">
        <v>149</v>
      </c>
      <c r="AU1054" s="176" t="s">
        <v>81</v>
      </c>
      <c r="AV1054" s="174" t="s">
        <v>13</v>
      </c>
      <c r="AW1054" s="174" t="s">
        <v>29</v>
      </c>
      <c r="AX1054" s="174" t="s">
        <v>72</v>
      </c>
      <c r="AY1054" s="176" t="s">
        <v>139</v>
      </c>
    </row>
    <row r="1055" s="181" customFormat="true" ht="9.75" hidden="false" customHeight="false" outlineLevel="0" collapsed="false">
      <c r="B1055" s="182"/>
      <c r="D1055" s="170" t="s">
        <v>149</v>
      </c>
      <c r="E1055" s="183"/>
      <c r="F1055" s="184" t="s">
        <v>758</v>
      </c>
      <c r="H1055" s="185" t="n">
        <v>6.151</v>
      </c>
      <c r="I1055" s="186"/>
      <c r="L1055" s="182"/>
      <c r="M1055" s="187"/>
      <c r="T1055" s="188"/>
      <c r="AT1055" s="183" t="s">
        <v>149</v>
      </c>
      <c r="AU1055" s="183" t="s">
        <v>81</v>
      </c>
      <c r="AV1055" s="181" t="s">
        <v>81</v>
      </c>
      <c r="AW1055" s="181" t="s">
        <v>29</v>
      </c>
      <c r="AX1055" s="181" t="s">
        <v>72</v>
      </c>
      <c r="AY1055" s="183" t="s">
        <v>139</v>
      </c>
    </row>
    <row r="1056" s="181" customFormat="true" ht="9.75" hidden="false" customHeight="false" outlineLevel="0" collapsed="false">
      <c r="B1056" s="182"/>
      <c r="D1056" s="170" t="s">
        <v>149</v>
      </c>
      <c r="E1056" s="183"/>
      <c r="F1056" s="184" t="s">
        <v>759</v>
      </c>
      <c r="H1056" s="185" t="n">
        <v>-2.34</v>
      </c>
      <c r="I1056" s="186"/>
      <c r="L1056" s="182"/>
      <c r="M1056" s="187"/>
      <c r="T1056" s="188"/>
      <c r="AT1056" s="183" t="s">
        <v>149</v>
      </c>
      <c r="AU1056" s="183" t="s">
        <v>81</v>
      </c>
      <c r="AV1056" s="181" t="s">
        <v>81</v>
      </c>
      <c r="AW1056" s="181" t="s">
        <v>29</v>
      </c>
      <c r="AX1056" s="181" t="s">
        <v>72</v>
      </c>
      <c r="AY1056" s="183" t="s">
        <v>139</v>
      </c>
    </row>
    <row r="1057" s="189" customFormat="true" ht="9.75" hidden="false" customHeight="false" outlineLevel="0" collapsed="false">
      <c r="B1057" s="190"/>
      <c r="D1057" s="170" t="s">
        <v>149</v>
      </c>
      <c r="E1057" s="191"/>
      <c r="F1057" s="192" t="s">
        <v>153</v>
      </c>
      <c r="H1057" s="193" t="n">
        <v>3.811</v>
      </c>
      <c r="I1057" s="194"/>
      <c r="L1057" s="190"/>
      <c r="M1057" s="195"/>
      <c r="T1057" s="196"/>
      <c r="AT1057" s="191" t="s">
        <v>149</v>
      </c>
      <c r="AU1057" s="191" t="s">
        <v>81</v>
      </c>
      <c r="AV1057" s="189" t="s">
        <v>146</v>
      </c>
      <c r="AW1057" s="189" t="s">
        <v>29</v>
      </c>
      <c r="AX1057" s="189" t="s">
        <v>13</v>
      </c>
      <c r="AY1057" s="191" t="s">
        <v>139</v>
      </c>
    </row>
    <row r="1058" s="143" customFormat="true" ht="22.5" hidden="false" customHeight="true" outlineLevel="0" collapsed="false">
      <c r="B1058" s="144"/>
      <c r="D1058" s="145" t="s">
        <v>71</v>
      </c>
      <c r="E1058" s="154" t="s">
        <v>607</v>
      </c>
      <c r="F1058" s="154" t="s">
        <v>608</v>
      </c>
      <c r="I1058" s="147"/>
      <c r="J1058" s="155" t="n">
        <f aca="false">BK1058</f>
        <v>0</v>
      </c>
      <c r="L1058" s="144"/>
      <c r="M1058" s="149"/>
      <c r="P1058" s="150" t="n">
        <f aca="false">SUM(P1059:P1066)</f>
        <v>0</v>
      </c>
      <c r="R1058" s="150" t="n">
        <f aca="false">SUM(R1059:R1066)</f>
        <v>0</v>
      </c>
      <c r="T1058" s="151" t="n">
        <f aca="false">SUM(T1059:T1066)</f>
        <v>0</v>
      </c>
      <c r="AR1058" s="145" t="s">
        <v>13</v>
      </c>
      <c r="AT1058" s="152" t="s">
        <v>71</v>
      </c>
      <c r="AU1058" s="152" t="s">
        <v>13</v>
      </c>
      <c r="AY1058" s="145" t="s">
        <v>139</v>
      </c>
      <c r="BK1058" s="153" t="n">
        <f aca="false">SUM(BK1059:BK1066)</f>
        <v>0</v>
      </c>
    </row>
    <row r="1059" s="22" customFormat="true" ht="24" hidden="false" customHeight="true" outlineLevel="0" collapsed="false">
      <c r="B1059" s="23"/>
      <c r="C1059" s="156" t="s">
        <v>827</v>
      </c>
      <c r="D1059" s="156" t="s">
        <v>142</v>
      </c>
      <c r="E1059" s="157" t="s">
        <v>610</v>
      </c>
      <c r="F1059" s="158" t="s">
        <v>611</v>
      </c>
      <c r="G1059" s="159" t="s">
        <v>225</v>
      </c>
      <c r="H1059" s="160" t="n">
        <v>17.95</v>
      </c>
      <c r="I1059" s="161"/>
      <c r="J1059" s="162" t="n">
        <f aca="false">ROUND(I1059*H1059,2)</f>
        <v>0</v>
      </c>
      <c r="K1059" s="163"/>
      <c r="L1059" s="23"/>
      <c r="M1059" s="164"/>
      <c r="N1059" s="165" t="s">
        <v>37</v>
      </c>
      <c r="P1059" s="166" t="n">
        <f aca="false">O1059*H1059</f>
        <v>0</v>
      </c>
      <c r="Q1059" s="166" t="n">
        <v>0</v>
      </c>
      <c r="R1059" s="166" t="n">
        <f aca="false">Q1059*H1059</f>
        <v>0</v>
      </c>
      <c r="S1059" s="166" t="n">
        <v>0</v>
      </c>
      <c r="T1059" s="167" t="n">
        <f aca="false">S1059*H1059</f>
        <v>0</v>
      </c>
      <c r="AR1059" s="168" t="s">
        <v>146</v>
      </c>
      <c r="AT1059" s="168" t="s">
        <v>142</v>
      </c>
      <c r="AU1059" s="168" t="s">
        <v>81</v>
      </c>
      <c r="AY1059" s="3" t="s">
        <v>139</v>
      </c>
      <c r="BE1059" s="169" t="n">
        <f aca="false">IF(N1059="základní",J1059,0)</f>
        <v>0</v>
      </c>
      <c r="BF1059" s="169" t="n">
        <f aca="false">IF(N1059="snížená",J1059,0)</f>
        <v>0</v>
      </c>
      <c r="BG1059" s="169" t="n">
        <f aca="false">IF(N1059="zákl. přenesená",J1059,0)</f>
        <v>0</v>
      </c>
      <c r="BH1059" s="169" t="n">
        <f aca="false">IF(N1059="sníž. přenesená",J1059,0)</f>
        <v>0</v>
      </c>
      <c r="BI1059" s="169" t="n">
        <f aca="false">IF(N1059="nulová",J1059,0)</f>
        <v>0</v>
      </c>
      <c r="BJ1059" s="3" t="s">
        <v>13</v>
      </c>
      <c r="BK1059" s="169" t="n">
        <f aca="false">ROUND(I1059*H1059,2)</f>
        <v>0</v>
      </c>
      <c r="BL1059" s="3" t="s">
        <v>146</v>
      </c>
      <c r="BM1059" s="168" t="s">
        <v>828</v>
      </c>
    </row>
    <row r="1060" s="22" customFormat="true" ht="18" hidden="false" customHeight="false" outlineLevel="0" collapsed="false">
      <c r="B1060" s="23"/>
      <c r="D1060" s="170" t="s">
        <v>147</v>
      </c>
      <c r="F1060" s="171" t="s">
        <v>613</v>
      </c>
      <c r="I1060" s="172"/>
      <c r="L1060" s="23"/>
      <c r="M1060" s="173"/>
      <c r="T1060" s="57"/>
      <c r="AT1060" s="3" t="s">
        <v>147</v>
      </c>
      <c r="AU1060" s="3" t="s">
        <v>81</v>
      </c>
    </row>
    <row r="1061" s="174" customFormat="true" ht="9.75" hidden="false" customHeight="false" outlineLevel="0" collapsed="false">
      <c r="B1061" s="175"/>
      <c r="D1061" s="170" t="s">
        <v>149</v>
      </c>
      <c r="E1061" s="176"/>
      <c r="F1061" s="177" t="s">
        <v>541</v>
      </c>
      <c r="H1061" s="176"/>
      <c r="I1061" s="178"/>
      <c r="L1061" s="175"/>
      <c r="M1061" s="179"/>
      <c r="T1061" s="180"/>
      <c r="AT1061" s="176" t="s">
        <v>149</v>
      </c>
      <c r="AU1061" s="176" t="s">
        <v>81</v>
      </c>
      <c r="AV1061" s="174" t="s">
        <v>13</v>
      </c>
      <c r="AW1061" s="174" t="s">
        <v>29</v>
      </c>
      <c r="AX1061" s="174" t="s">
        <v>72</v>
      </c>
      <c r="AY1061" s="176" t="s">
        <v>139</v>
      </c>
    </row>
    <row r="1062" s="181" customFormat="true" ht="9.75" hidden="false" customHeight="false" outlineLevel="0" collapsed="false">
      <c r="B1062" s="182"/>
      <c r="D1062" s="170" t="s">
        <v>149</v>
      </c>
      <c r="E1062" s="183"/>
      <c r="F1062" s="184" t="s">
        <v>829</v>
      </c>
      <c r="H1062" s="185" t="n">
        <v>4.66</v>
      </c>
      <c r="I1062" s="186"/>
      <c r="L1062" s="182"/>
      <c r="M1062" s="187"/>
      <c r="T1062" s="188"/>
      <c r="AT1062" s="183" t="s">
        <v>149</v>
      </c>
      <c r="AU1062" s="183" t="s">
        <v>81</v>
      </c>
      <c r="AV1062" s="181" t="s">
        <v>81</v>
      </c>
      <c r="AW1062" s="181" t="s">
        <v>29</v>
      </c>
      <c r="AX1062" s="181" t="s">
        <v>72</v>
      </c>
      <c r="AY1062" s="183" t="s">
        <v>139</v>
      </c>
    </row>
    <row r="1063" s="174" customFormat="true" ht="9.75" hidden="false" customHeight="false" outlineLevel="0" collapsed="false">
      <c r="B1063" s="175"/>
      <c r="D1063" s="170" t="s">
        <v>149</v>
      </c>
      <c r="E1063" s="176"/>
      <c r="F1063" s="177" t="s">
        <v>779</v>
      </c>
      <c r="H1063" s="176"/>
      <c r="I1063" s="178"/>
      <c r="L1063" s="175"/>
      <c r="M1063" s="179"/>
      <c r="T1063" s="180"/>
      <c r="AT1063" s="176" t="s">
        <v>149</v>
      </c>
      <c r="AU1063" s="176" t="s">
        <v>81</v>
      </c>
      <c r="AV1063" s="174" t="s">
        <v>13</v>
      </c>
      <c r="AW1063" s="174" t="s">
        <v>29</v>
      </c>
      <c r="AX1063" s="174" t="s">
        <v>72</v>
      </c>
      <c r="AY1063" s="176" t="s">
        <v>139</v>
      </c>
    </row>
    <row r="1064" s="181" customFormat="true" ht="9.75" hidden="false" customHeight="false" outlineLevel="0" collapsed="false">
      <c r="B1064" s="182"/>
      <c r="D1064" s="170" t="s">
        <v>149</v>
      </c>
      <c r="E1064" s="183"/>
      <c r="F1064" s="184" t="s">
        <v>830</v>
      </c>
      <c r="H1064" s="185" t="n">
        <v>7.86</v>
      </c>
      <c r="I1064" s="186"/>
      <c r="L1064" s="182"/>
      <c r="M1064" s="187"/>
      <c r="T1064" s="188"/>
      <c r="AT1064" s="183" t="s">
        <v>149</v>
      </c>
      <c r="AU1064" s="183" t="s">
        <v>81</v>
      </c>
      <c r="AV1064" s="181" t="s">
        <v>81</v>
      </c>
      <c r="AW1064" s="181" t="s">
        <v>29</v>
      </c>
      <c r="AX1064" s="181" t="s">
        <v>72</v>
      </c>
      <c r="AY1064" s="183" t="s">
        <v>139</v>
      </c>
    </row>
    <row r="1065" s="181" customFormat="true" ht="9.75" hidden="false" customHeight="false" outlineLevel="0" collapsed="false">
      <c r="B1065" s="182"/>
      <c r="D1065" s="170" t="s">
        <v>149</v>
      </c>
      <c r="E1065" s="183"/>
      <c r="F1065" s="184" t="s">
        <v>819</v>
      </c>
      <c r="H1065" s="185" t="n">
        <v>5.43</v>
      </c>
      <c r="I1065" s="186"/>
      <c r="L1065" s="182"/>
      <c r="M1065" s="187"/>
      <c r="T1065" s="188"/>
      <c r="AT1065" s="183" t="s">
        <v>149</v>
      </c>
      <c r="AU1065" s="183" t="s">
        <v>81</v>
      </c>
      <c r="AV1065" s="181" t="s">
        <v>81</v>
      </c>
      <c r="AW1065" s="181" t="s">
        <v>29</v>
      </c>
      <c r="AX1065" s="181" t="s">
        <v>72</v>
      </c>
      <c r="AY1065" s="183" t="s">
        <v>139</v>
      </c>
    </row>
    <row r="1066" s="189" customFormat="true" ht="9.75" hidden="false" customHeight="false" outlineLevel="0" collapsed="false">
      <c r="B1066" s="190"/>
      <c r="D1066" s="170" t="s">
        <v>149</v>
      </c>
      <c r="E1066" s="191"/>
      <c r="F1066" s="192" t="s">
        <v>153</v>
      </c>
      <c r="H1066" s="193" t="n">
        <v>17.95</v>
      </c>
      <c r="I1066" s="194"/>
      <c r="L1066" s="190"/>
      <c r="M1066" s="195"/>
      <c r="T1066" s="196"/>
      <c r="AT1066" s="191" t="s">
        <v>149</v>
      </c>
      <c r="AU1066" s="191" t="s">
        <v>81</v>
      </c>
      <c r="AV1066" s="189" t="s">
        <v>146</v>
      </c>
      <c r="AW1066" s="189" t="s">
        <v>29</v>
      </c>
      <c r="AX1066" s="189" t="s">
        <v>13</v>
      </c>
      <c r="AY1066" s="191" t="s">
        <v>139</v>
      </c>
    </row>
    <row r="1067" s="143" customFormat="true" ht="22.5" hidden="false" customHeight="true" outlineLevel="0" collapsed="false">
      <c r="B1067" s="144"/>
      <c r="D1067" s="145" t="s">
        <v>71</v>
      </c>
      <c r="E1067" s="154" t="s">
        <v>179</v>
      </c>
      <c r="F1067" s="154" t="s">
        <v>180</v>
      </c>
      <c r="I1067" s="147"/>
      <c r="J1067" s="155" t="n">
        <f aca="false">BK1067</f>
        <v>0</v>
      </c>
      <c r="L1067" s="144"/>
      <c r="M1067" s="149"/>
      <c r="P1067" s="150" t="n">
        <f aca="false">SUM(P1068:P1081)</f>
        <v>0</v>
      </c>
      <c r="R1067" s="150" t="n">
        <f aca="false">SUM(R1068:R1081)</f>
        <v>0</v>
      </c>
      <c r="T1067" s="151" t="n">
        <f aca="false">SUM(T1068:T1081)</f>
        <v>0</v>
      </c>
      <c r="AR1067" s="145" t="s">
        <v>13</v>
      </c>
      <c r="AT1067" s="152" t="s">
        <v>71</v>
      </c>
      <c r="AU1067" s="152" t="s">
        <v>13</v>
      </c>
      <c r="AY1067" s="145" t="s">
        <v>139</v>
      </c>
      <c r="BK1067" s="153" t="n">
        <f aca="false">SUM(BK1068:BK1081)</f>
        <v>0</v>
      </c>
    </row>
    <row r="1068" s="22" customFormat="true" ht="24" hidden="false" customHeight="true" outlineLevel="0" collapsed="false">
      <c r="B1068" s="23"/>
      <c r="C1068" s="156" t="s">
        <v>501</v>
      </c>
      <c r="D1068" s="156" t="s">
        <v>142</v>
      </c>
      <c r="E1068" s="157" t="s">
        <v>181</v>
      </c>
      <c r="F1068" s="158" t="s">
        <v>182</v>
      </c>
      <c r="G1068" s="159" t="s">
        <v>183</v>
      </c>
      <c r="H1068" s="160" t="n">
        <v>5.485</v>
      </c>
      <c r="I1068" s="161"/>
      <c r="J1068" s="162" t="n">
        <f aca="false">ROUND(I1068*H1068,2)</f>
        <v>0</v>
      </c>
      <c r="K1068" s="163"/>
      <c r="L1068" s="23"/>
      <c r="M1068" s="164"/>
      <c r="N1068" s="165" t="s">
        <v>37</v>
      </c>
      <c r="P1068" s="166" t="n">
        <f aca="false">O1068*H1068</f>
        <v>0</v>
      </c>
      <c r="Q1068" s="166" t="n">
        <v>0</v>
      </c>
      <c r="R1068" s="166" t="n">
        <f aca="false">Q1068*H1068</f>
        <v>0</v>
      </c>
      <c r="S1068" s="166" t="n">
        <v>0</v>
      </c>
      <c r="T1068" s="167" t="n">
        <f aca="false">S1068*H1068</f>
        <v>0</v>
      </c>
      <c r="AR1068" s="168" t="s">
        <v>146</v>
      </c>
      <c r="AT1068" s="168" t="s">
        <v>142</v>
      </c>
      <c r="AU1068" s="168" t="s">
        <v>81</v>
      </c>
      <c r="AY1068" s="3" t="s">
        <v>139</v>
      </c>
      <c r="BE1068" s="169" t="n">
        <f aca="false">IF(N1068="základní",J1068,0)</f>
        <v>0</v>
      </c>
      <c r="BF1068" s="169" t="n">
        <f aca="false">IF(N1068="snížená",J1068,0)</f>
        <v>0</v>
      </c>
      <c r="BG1068" s="169" t="n">
        <f aca="false">IF(N1068="zákl. přenesená",J1068,0)</f>
        <v>0</v>
      </c>
      <c r="BH1068" s="169" t="n">
        <f aca="false">IF(N1068="sníž. přenesená",J1068,0)</f>
        <v>0</v>
      </c>
      <c r="BI1068" s="169" t="n">
        <f aca="false">IF(N1068="nulová",J1068,0)</f>
        <v>0</v>
      </c>
      <c r="BJ1068" s="3" t="s">
        <v>13</v>
      </c>
      <c r="BK1068" s="169" t="n">
        <f aca="false">ROUND(I1068*H1068,2)</f>
        <v>0</v>
      </c>
      <c r="BL1068" s="3" t="s">
        <v>146</v>
      </c>
      <c r="BM1068" s="168" t="s">
        <v>831</v>
      </c>
    </row>
    <row r="1069" s="22" customFormat="true" ht="18" hidden="false" customHeight="false" outlineLevel="0" collapsed="false">
      <c r="B1069" s="23"/>
      <c r="D1069" s="170" t="s">
        <v>147</v>
      </c>
      <c r="F1069" s="171" t="s">
        <v>185</v>
      </c>
      <c r="I1069" s="172"/>
      <c r="L1069" s="23"/>
      <c r="M1069" s="173"/>
      <c r="T1069" s="57"/>
      <c r="AT1069" s="3" t="s">
        <v>147</v>
      </c>
      <c r="AU1069" s="3" t="s">
        <v>81</v>
      </c>
    </row>
    <row r="1070" s="22" customFormat="true" ht="16.5" hidden="false" customHeight="true" outlineLevel="0" collapsed="false">
      <c r="B1070" s="23"/>
      <c r="C1070" s="156" t="s">
        <v>832</v>
      </c>
      <c r="D1070" s="156" t="s">
        <v>142</v>
      </c>
      <c r="E1070" s="157" t="s">
        <v>187</v>
      </c>
      <c r="F1070" s="158" t="s">
        <v>188</v>
      </c>
      <c r="G1070" s="159" t="s">
        <v>183</v>
      </c>
      <c r="H1070" s="160" t="n">
        <v>5.485</v>
      </c>
      <c r="I1070" s="161"/>
      <c r="J1070" s="162" t="n">
        <f aca="false">ROUND(I1070*H1070,2)</f>
        <v>0</v>
      </c>
      <c r="K1070" s="163"/>
      <c r="L1070" s="23"/>
      <c r="M1070" s="164"/>
      <c r="N1070" s="165" t="s">
        <v>37</v>
      </c>
      <c r="P1070" s="166" t="n">
        <f aca="false">O1070*H1070</f>
        <v>0</v>
      </c>
      <c r="Q1070" s="166" t="n">
        <v>0</v>
      </c>
      <c r="R1070" s="166" t="n">
        <f aca="false">Q1070*H1070</f>
        <v>0</v>
      </c>
      <c r="S1070" s="166" t="n">
        <v>0</v>
      </c>
      <c r="T1070" s="167" t="n">
        <f aca="false">S1070*H1070</f>
        <v>0</v>
      </c>
      <c r="AR1070" s="168" t="s">
        <v>146</v>
      </c>
      <c r="AT1070" s="168" t="s">
        <v>142</v>
      </c>
      <c r="AU1070" s="168" t="s">
        <v>81</v>
      </c>
      <c r="AY1070" s="3" t="s">
        <v>139</v>
      </c>
      <c r="BE1070" s="169" t="n">
        <f aca="false">IF(N1070="základní",J1070,0)</f>
        <v>0</v>
      </c>
      <c r="BF1070" s="169" t="n">
        <f aca="false">IF(N1070="snížená",J1070,0)</f>
        <v>0</v>
      </c>
      <c r="BG1070" s="169" t="n">
        <f aca="false">IF(N1070="zákl. přenesená",J1070,0)</f>
        <v>0</v>
      </c>
      <c r="BH1070" s="169" t="n">
        <f aca="false">IF(N1070="sníž. přenesená",J1070,0)</f>
        <v>0</v>
      </c>
      <c r="BI1070" s="169" t="n">
        <f aca="false">IF(N1070="nulová",J1070,0)</f>
        <v>0</v>
      </c>
      <c r="BJ1070" s="3" t="s">
        <v>13</v>
      </c>
      <c r="BK1070" s="169" t="n">
        <f aca="false">ROUND(I1070*H1070,2)</f>
        <v>0</v>
      </c>
      <c r="BL1070" s="3" t="s">
        <v>146</v>
      </c>
      <c r="BM1070" s="168" t="s">
        <v>833</v>
      </c>
    </row>
    <row r="1071" s="22" customFormat="true" ht="36" hidden="false" customHeight="false" outlineLevel="0" collapsed="false">
      <c r="B1071" s="23"/>
      <c r="D1071" s="170" t="s">
        <v>147</v>
      </c>
      <c r="F1071" s="171" t="s">
        <v>190</v>
      </c>
      <c r="I1071" s="172"/>
      <c r="L1071" s="23"/>
      <c r="M1071" s="173"/>
      <c r="T1071" s="57"/>
      <c r="AT1071" s="3" t="s">
        <v>147</v>
      </c>
      <c r="AU1071" s="3" t="s">
        <v>81</v>
      </c>
    </row>
    <row r="1072" s="22" customFormat="true" ht="16.5" hidden="false" customHeight="true" outlineLevel="0" collapsed="false">
      <c r="B1072" s="23"/>
      <c r="C1072" s="156" t="s">
        <v>502</v>
      </c>
      <c r="D1072" s="156" t="s">
        <v>142</v>
      </c>
      <c r="E1072" s="157" t="s">
        <v>191</v>
      </c>
      <c r="F1072" s="158" t="s">
        <v>192</v>
      </c>
      <c r="G1072" s="159" t="s">
        <v>183</v>
      </c>
      <c r="H1072" s="160" t="n">
        <v>5.485</v>
      </c>
      <c r="I1072" s="161"/>
      <c r="J1072" s="162" t="n">
        <f aca="false">ROUND(I1072*H1072,2)</f>
        <v>0</v>
      </c>
      <c r="K1072" s="163"/>
      <c r="L1072" s="23"/>
      <c r="M1072" s="164"/>
      <c r="N1072" s="165" t="s">
        <v>37</v>
      </c>
      <c r="P1072" s="166" t="n">
        <f aca="false">O1072*H1072</f>
        <v>0</v>
      </c>
      <c r="Q1072" s="166" t="n">
        <v>0</v>
      </c>
      <c r="R1072" s="166" t="n">
        <f aca="false">Q1072*H1072</f>
        <v>0</v>
      </c>
      <c r="S1072" s="166" t="n">
        <v>0</v>
      </c>
      <c r="T1072" s="167" t="n">
        <f aca="false">S1072*H1072</f>
        <v>0</v>
      </c>
      <c r="AR1072" s="168" t="s">
        <v>146</v>
      </c>
      <c r="AT1072" s="168" t="s">
        <v>142</v>
      </c>
      <c r="AU1072" s="168" t="s">
        <v>81</v>
      </c>
      <c r="AY1072" s="3" t="s">
        <v>139</v>
      </c>
      <c r="BE1072" s="169" t="n">
        <f aca="false">IF(N1072="základní",J1072,0)</f>
        <v>0</v>
      </c>
      <c r="BF1072" s="169" t="n">
        <f aca="false">IF(N1072="snížená",J1072,0)</f>
        <v>0</v>
      </c>
      <c r="BG1072" s="169" t="n">
        <f aca="false">IF(N1072="zákl. přenesená",J1072,0)</f>
        <v>0</v>
      </c>
      <c r="BH1072" s="169" t="n">
        <f aca="false">IF(N1072="sníž. přenesená",J1072,0)</f>
        <v>0</v>
      </c>
      <c r="BI1072" s="169" t="n">
        <f aca="false">IF(N1072="nulová",J1072,0)</f>
        <v>0</v>
      </c>
      <c r="BJ1072" s="3" t="s">
        <v>13</v>
      </c>
      <c r="BK1072" s="169" t="n">
        <f aca="false">ROUND(I1072*H1072,2)</f>
        <v>0</v>
      </c>
      <c r="BL1072" s="3" t="s">
        <v>146</v>
      </c>
      <c r="BM1072" s="168" t="s">
        <v>834</v>
      </c>
    </row>
    <row r="1073" s="22" customFormat="true" ht="18" hidden="false" customHeight="false" outlineLevel="0" collapsed="false">
      <c r="B1073" s="23"/>
      <c r="D1073" s="170" t="s">
        <v>147</v>
      </c>
      <c r="F1073" s="171" t="s">
        <v>194</v>
      </c>
      <c r="I1073" s="172"/>
      <c r="L1073" s="23"/>
      <c r="M1073" s="173"/>
      <c r="T1073" s="57"/>
      <c r="AT1073" s="3" t="s">
        <v>147</v>
      </c>
      <c r="AU1073" s="3" t="s">
        <v>81</v>
      </c>
    </row>
    <row r="1074" s="22" customFormat="true" ht="24" hidden="false" customHeight="true" outlineLevel="0" collapsed="false">
      <c r="B1074" s="23"/>
      <c r="C1074" s="156" t="s">
        <v>835</v>
      </c>
      <c r="D1074" s="156" t="s">
        <v>142</v>
      </c>
      <c r="E1074" s="157" t="s">
        <v>196</v>
      </c>
      <c r="F1074" s="158" t="s">
        <v>197</v>
      </c>
      <c r="G1074" s="159" t="s">
        <v>183</v>
      </c>
      <c r="H1074" s="160" t="n">
        <v>5.485</v>
      </c>
      <c r="I1074" s="161"/>
      <c r="J1074" s="162" t="n">
        <f aca="false">ROUND(I1074*H1074,2)</f>
        <v>0</v>
      </c>
      <c r="K1074" s="163"/>
      <c r="L1074" s="23"/>
      <c r="M1074" s="164"/>
      <c r="N1074" s="165" t="s">
        <v>37</v>
      </c>
      <c r="P1074" s="166" t="n">
        <f aca="false">O1074*H1074</f>
        <v>0</v>
      </c>
      <c r="Q1074" s="166" t="n">
        <v>0</v>
      </c>
      <c r="R1074" s="166" t="n">
        <f aca="false">Q1074*H1074</f>
        <v>0</v>
      </c>
      <c r="S1074" s="166" t="n">
        <v>0</v>
      </c>
      <c r="T1074" s="167" t="n">
        <f aca="false">S1074*H1074</f>
        <v>0</v>
      </c>
      <c r="AR1074" s="168" t="s">
        <v>146</v>
      </c>
      <c r="AT1074" s="168" t="s">
        <v>142</v>
      </c>
      <c r="AU1074" s="168" t="s">
        <v>81</v>
      </c>
      <c r="AY1074" s="3" t="s">
        <v>139</v>
      </c>
      <c r="BE1074" s="169" t="n">
        <f aca="false">IF(N1074="základní",J1074,0)</f>
        <v>0</v>
      </c>
      <c r="BF1074" s="169" t="n">
        <f aca="false">IF(N1074="snížená",J1074,0)</f>
        <v>0</v>
      </c>
      <c r="BG1074" s="169" t="n">
        <f aca="false">IF(N1074="zákl. přenesená",J1074,0)</f>
        <v>0</v>
      </c>
      <c r="BH1074" s="169" t="n">
        <f aca="false">IF(N1074="sníž. přenesená",J1074,0)</f>
        <v>0</v>
      </c>
      <c r="BI1074" s="169" t="n">
        <f aca="false">IF(N1074="nulová",J1074,0)</f>
        <v>0</v>
      </c>
      <c r="BJ1074" s="3" t="s">
        <v>13</v>
      </c>
      <c r="BK1074" s="169" t="n">
        <f aca="false">ROUND(I1074*H1074,2)</f>
        <v>0</v>
      </c>
      <c r="BL1074" s="3" t="s">
        <v>146</v>
      </c>
      <c r="BM1074" s="168" t="s">
        <v>836</v>
      </c>
    </row>
    <row r="1075" s="22" customFormat="true" ht="27" hidden="false" customHeight="false" outlineLevel="0" collapsed="false">
      <c r="B1075" s="23"/>
      <c r="D1075" s="170" t="s">
        <v>147</v>
      </c>
      <c r="F1075" s="171" t="s">
        <v>199</v>
      </c>
      <c r="I1075" s="172"/>
      <c r="L1075" s="23"/>
      <c r="M1075" s="173"/>
      <c r="T1075" s="57"/>
      <c r="AT1075" s="3" t="s">
        <v>147</v>
      </c>
      <c r="AU1075" s="3" t="s">
        <v>81</v>
      </c>
    </row>
    <row r="1076" s="22" customFormat="true" ht="24" hidden="false" customHeight="true" outlineLevel="0" collapsed="false">
      <c r="B1076" s="23"/>
      <c r="C1076" s="156" t="s">
        <v>505</v>
      </c>
      <c r="D1076" s="156" t="s">
        <v>142</v>
      </c>
      <c r="E1076" s="157" t="s">
        <v>200</v>
      </c>
      <c r="F1076" s="158" t="s">
        <v>201</v>
      </c>
      <c r="G1076" s="159" t="s">
        <v>183</v>
      </c>
      <c r="H1076" s="160" t="n">
        <v>76.79</v>
      </c>
      <c r="I1076" s="161"/>
      <c r="J1076" s="162" t="n">
        <f aca="false">ROUND(I1076*H1076,2)</f>
        <v>0</v>
      </c>
      <c r="K1076" s="163"/>
      <c r="L1076" s="23"/>
      <c r="M1076" s="164"/>
      <c r="N1076" s="165" t="s">
        <v>37</v>
      </c>
      <c r="P1076" s="166" t="n">
        <f aca="false">O1076*H1076</f>
        <v>0</v>
      </c>
      <c r="Q1076" s="166" t="n">
        <v>0</v>
      </c>
      <c r="R1076" s="166" t="n">
        <f aca="false">Q1076*H1076</f>
        <v>0</v>
      </c>
      <c r="S1076" s="166" t="n">
        <v>0</v>
      </c>
      <c r="T1076" s="167" t="n">
        <f aca="false">S1076*H1076</f>
        <v>0</v>
      </c>
      <c r="AR1076" s="168" t="s">
        <v>146</v>
      </c>
      <c r="AT1076" s="168" t="s">
        <v>142</v>
      </c>
      <c r="AU1076" s="168" t="s">
        <v>81</v>
      </c>
      <c r="AY1076" s="3" t="s">
        <v>139</v>
      </c>
      <c r="BE1076" s="169" t="n">
        <f aca="false">IF(N1076="základní",J1076,0)</f>
        <v>0</v>
      </c>
      <c r="BF1076" s="169" t="n">
        <f aca="false">IF(N1076="snížená",J1076,0)</f>
        <v>0</v>
      </c>
      <c r="BG1076" s="169" t="n">
        <f aca="false">IF(N1076="zákl. přenesená",J1076,0)</f>
        <v>0</v>
      </c>
      <c r="BH1076" s="169" t="n">
        <f aca="false">IF(N1076="sníž. přenesená",J1076,0)</f>
        <v>0</v>
      </c>
      <c r="BI1076" s="169" t="n">
        <f aca="false">IF(N1076="nulová",J1076,0)</f>
        <v>0</v>
      </c>
      <c r="BJ1076" s="3" t="s">
        <v>13</v>
      </c>
      <c r="BK1076" s="169" t="n">
        <f aca="false">ROUND(I1076*H1076,2)</f>
        <v>0</v>
      </c>
      <c r="BL1076" s="3" t="s">
        <v>146</v>
      </c>
      <c r="BM1076" s="168" t="s">
        <v>837</v>
      </c>
    </row>
    <row r="1077" s="22" customFormat="true" ht="27" hidden="false" customHeight="false" outlineLevel="0" collapsed="false">
      <c r="B1077" s="23"/>
      <c r="D1077" s="170" t="s">
        <v>147</v>
      </c>
      <c r="F1077" s="171" t="s">
        <v>203</v>
      </c>
      <c r="I1077" s="172"/>
      <c r="L1077" s="23"/>
      <c r="M1077" s="173"/>
      <c r="T1077" s="57"/>
      <c r="AT1077" s="3" t="s">
        <v>147</v>
      </c>
      <c r="AU1077" s="3" t="s">
        <v>81</v>
      </c>
    </row>
    <row r="1078" s="181" customFormat="true" ht="9.75" hidden="false" customHeight="false" outlineLevel="0" collapsed="false">
      <c r="B1078" s="182"/>
      <c r="D1078" s="170" t="s">
        <v>149</v>
      </c>
      <c r="E1078" s="183"/>
      <c r="F1078" s="184" t="s">
        <v>838</v>
      </c>
      <c r="H1078" s="185" t="n">
        <v>76.79</v>
      </c>
      <c r="I1078" s="186"/>
      <c r="L1078" s="182"/>
      <c r="M1078" s="187"/>
      <c r="T1078" s="188"/>
      <c r="AT1078" s="183" t="s">
        <v>149</v>
      </c>
      <c r="AU1078" s="183" t="s">
        <v>81</v>
      </c>
      <c r="AV1078" s="181" t="s">
        <v>81</v>
      </c>
      <c r="AW1078" s="181" t="s">
        <v>29</v>
      </c>
      <c r="AX1078" s="181" t="s">
        <v>72</v>
      </c>
      <c r="AY1078" s="183" t="s">
        <v>139</v>
      </c>
    </row>
    <row r="1079" s="189" customFormat="true" ht="9.75" hidden="false" customHeight="false" outlineLevel="0" collapsed="false">
      <c r="B1079" s="190"/>
      <c r="D1079" s="170" t="s">
        <v>149</v>
      </c>
      <c r="E1079" s="191"/>
      <c r="F1079" s="192" t="s">
        <v>153</v>
      </c>
      <c r="H1079" s="193" t="n">
        <v>76.79</v>
      </c>
      <c r="I1079" s="194"/>
      <c r="L1079" s="190"/>
      <c r="M1079" s="195"/>
      <c r="T1079" s="196"/>
      <c r="AT1079" s="191" t="s">
        <v>149</v>
      </c>
      <c r="AU1079" s="191" t="s">
        <v>81</v>
      </c>
      <c r="AV1079" s="189" t="s">
        <v>146</v>
      </c>
      <c r="AW1079" s="189" t="s">
        <v>29</v>
      </c>
      <c r="AX1079" s="189" t="s">
        <v>13</v>
      </c>
      <c r="AY1079" s="191" t="s">
        <v>139</v>
      </c>
    </row>
    <row r="1080" s="22" customFormat="true" ht="33" hidden="false" customHeight="true" outlineLevel="0" collapsed="false">
      <c r="B1080" s="23"/>
      <c r="C1080" s="156" t="s">
        <v>839</v>
      </c>
      <c r="D1080" s="156" t="s">
        <v>142</v>
      </c>
      <c r="E1080" s="157" t="s">
        <v>206</v>
      </c>
      <c r="F1080" s="158" t="s">
        <v>207</v>
      </c>
      <c r="G1080" s="159" t="s">
        <v>183</v>
      </c>
      <c r="H1080" s="160" t="n">
        <v>5.485</v>
      </c>
      <c r="I1080" s="161"/>
      <c r="J1080" s="162" t="n">
        <f aca="false">ROUND(I1080*H1080,2)</f>
        <v>0</v>
      </c>
      <c r="K1080" s="163"/>
      <c r="L1080" s="23"/>
      <c r="M1080" s="164"/>
      <c r="N1080" s="165" t="s">
        <v>37</v>
      </c>
      <c r="P1080" s="166" t="n">
        <f aca="false">O1080*H1080</f>
        <v>0</v>
      </c>
      <c r="Q1080" s="166" t="n">
        <v>0</v>
      </c>
      <c r="R1080" s="166" t="n">
        <f aca="false">Q1080*H1080</f>
        <v>0</v>
      </c>
      <c r="S1080" s="166" t="n">
        <v>0</v>
      </c>
      <c r="T1080" s="167" t="n">
        <f aca="false">S1080*H1080</f>
        <v>0</v>
      </c>
      <c r="AR1080" s="168" t="s">
        <v>146</v>
      </c>
      <c r="AT1080" s="168" t="s">
        <v>142</v>
      </c>
      <c r="AU1080" s="168" t="s">
        <v>81</v>
      </c>
      <c r="AY1080" s="3" t="s">
        <v>139</v>
      </c>
      <c r="BE1080" s="169" t="n">
        <f aca="false">IF(N1080="základní",J1080,0)</f>
        <v>0</v>
      </c>
      <c r="BF1080" s="169" t="n">
        <f aca="false">IF(N1080="snížená",J1080,0)</f>
        <v>0</v>
      </c>
      <c r="BG1080" s="169" t="n">
        <f aca="false">IF(N1080="zákl. přenesená",J1080,0)</f>
        <v>0</v>
      </c>
      <c r="BH1080" s="169" t="n">
        <f aca="false">IF(N1080="sníž. přenesená",J1080,0)</f>
        <v>0</v>
      </c>
      <c r="BI1080" s="169" t="n">
        <f aca="false">IF(N1080="nulová",J1080,0)</f>
        <v>0</v>
      </c>
      <c r="BJ1080" s="3" t="s">
        <v>13</v>
      </c>
      <c r="BK1080" s="169" t="n">
        <f aca="false">ROUND(I1080*H1080,2)</f>
        <v>0</v>
      </c>
      <c r="BL1080" s="3" t="s">
        <v>146</v>
      </c>
      <c r="BM1080" s="168" t="s">
        <v>840</v>
      </c>
    </row>
    <row r="1081" s="22" customFormat="true" ht="27" hidden="false" customHeight="false" outlineLevel="0" collapsed="false">
      <c r="B1081" s="23"/>
      <c r="D1081" s="170" t="s">
        <v>147</v>
      </c>
      <c r="F1081" s="171" t="s">
        <v>209</v>
      </c>
      <c r="I1081" s="172"/>
      <c r="L1081" s="23"/>
      <c r="M1081" s="173"/>
      <c r="T1081" s="57"/>
      <c r="AT1081" s="3" t="s">
        <v>147</v>
      </c>
      <c r="AU1081" s="3" t="s">
        <v>81</v>
      </c>
    </row>
    <row r="1082" s="143" customFormat="true" ht="22.5" hidden="false" customHeight="true" outlineLevel="0" collapsed="false">
      <c r="B1082" s="144"/>
      <c r="D1082" s="145" t="s">
        <v>71</v>
      </c>
      <c r="E1082" s="154" t="s">
        <v>210</v>
      </c>
      <c r="F1082" s="154" t="s">
        <v>211</v>
      </c>
      <c r="I1082" s="147"/>
      <c r="J1082" s="155" t="n">
        <f aca="false">BK1082</f>
        <v>0</v>
      </c>
      <c r="L1082" s="144"/>
      <c r="M1082" s="149"/>
      <c r="P1082" s="150" t="n">
        <f aca="false">SUM(P1083:P1084)</f>
        <v>0</v>
      </c>
      <c r="R1082" s="150" t="n">
        <f aca="false">SUM(R1083:R1084)</f>
        <v>0</v>
      </c>
      <c r="T1082" s="151" t="n">
        <f aca="false">SUM(T1083:T1084)</f>
        <v>0</v>
      </c>
      <c r="AR1082" s="145" t="s">
        <v>13</v>
      </c>
      <c r="AT1082" s="152" t="s">
        <v>71</v>
      </c>
      <c r="AU1082" s="152" t="s">
        <v>13</v>
      </c>
      <c r="AY1082" s="145" t="s">
        <v>139</v>
      </c>
      <c r="BK1082" s="153" t="n">
        <f aca="false">SUM(BK1083:BK1084)</f>
        <v>0</v>
      </c>
    </row>
    <row r="1083" s="22" customFormat="true" ht="21.75" hidden="false" customHeight="true" outlineLevel="0" collapsed="false">
      <c r="B1083" s="23"/>
      <c r="C1083" s="156" t="s">
        <v>506</v>
      </c>
      <c r="D1083" s="156" t="s">
        <v>142</v>
      </c>
      <c r="E1083" s="157" t="s">
        <v>212</v>
      </c>
      <c r="F1083" s="158" t="s">
        <v>213</v>
      </c>
      <c r="G1083" s="159" t="s">
        <v>183</v>
      </c>
      <c r="H1083" s="160" t="n">
        <v>8.195</v>
      </c>
      <c r="I1083" s="161"/>
      <c r="J1083" s="162" t="n">
        <f aca="false">ROUND(I1083*H1083,2)</f>
        <v>0</v>
      </c>
      <c r="K1083" s="163"/>
      <c r="L1083" s="23"/>
      <c r="M1083" s="164"/>
      <c r="N1083" s="165" t="s">
        <v>37</v>
      </c>
      <c r="P1083" s="166" t="n">
        <f aca="false">O1083*H1083</f>
        <v>0</v>
      </c>
      <c r="Q1083" s="166" t="n">
        <v>0</v>
      </c>
      <c r="R1083" s="166" t="n">
        <f aca="false">Q1083*H1083</f>
        <v>0</v>
      </c>
      <c r="S1083" s="166" t="n">
        <v>0</v>
      </c>
      <c r="T1083" s="167" t="n">
        <f aca="false">S1083*H1083</f>
        <v>0</v>
      </c>
      <c r="AR1083" s="168" t="s">
        <v>146</v>
      </c>
      <c r="AT1083" s="168" t="s">
        <v>142</v>
      </c>
      <c r="AU1083" s="168" t="s">
        <v>81</v>
      </c>
      <c r="AY1083" s="3" t="s">
        <v>139</v>
      </c>
      <c r="BE1083" s="169" t="n">
        <f aca="false">IF(N1083="základní",J1083,0)</f>
        <v>0</v>
      </c>
      <c r="BF1083" s="169" t="n">
        <f aca="false">IF(N1083="snížená",J1083,0)</f>
        <v>0</v>
      </c>
      <c r="BG1083" s="169" t="n">
        <f aca="false">IF(N1083="zákl. přenesená",J1083,0)</f>
        <v>0</v>
      </c>
      <c r="BH1083" s="169" t="n">
        <f aca="false">IF(N1083="sníž. přenesená",J1083,0)</f>
        <v>0</v>
      </c>
      <c r="BI1083" s="169" t="n">
        <f aca="false">IF(N1083="nulová",J1083,0)</f>
        <v>0</v>
      </c>
      <c r="BJ1083" s="3" t="s">
        <v>13</v>
      </c>
      <c r="BK1083" s="169" t="n">
        <f aca="false">ROUND(I1083*H1083,2)</f>
        <v>0</v>
      </c>
      <c r="BL1083" s="3" t="s">
        <v>146</v>
      </c>
      <c r="BM1083" s="168" t="s">
        <v>841</v>
      </c>
    </row>
    <row r="1084" s="22" customFormat="true" ht="36" hidden="false" customHeight="false" outlineLevel="0" collapsed="false">
      <c r="B1084" s="23"/>
      <c r="D1084" s="170" t="s">
        <v>147</v>
      </c>
      <c r="F1084" s="171" t="s">
        <v>215</v>
      </c>
      <c r="I1084" s="172"/>
      <c r="L1084" s="23"/>
      <c r="M1084" s="173"/>
      <c r="T1084" s="57"/>
      <c r="AT1084" s="3" t="s">
        <v>147</v>
      </c>
      <c r="AU1084" s="3" t="s">
        <v>81</v>
      </c>
    </row>
    <row r="1085" s="143" customFormat="true" ht="22.5" hidden="false" customHeight="true" outlineLevel="0" collapsed="false">
      <c r="B1085" s="144"/>
      <c r="D1085" s="145" t="s">
        <v>71</v>
      </c>
      <c r="E1085" s="154" t="s">
        <v>842</v>
      </c>
      <c r="F1085" s="154" t="s">
        <v>843</v>
      </c>
      <c r="I1085" s="147"/>
      <c r="J1085" s="155" t="n">
        <f aca="false">BK1085</f>
        <v>0</v>
      </c>
      <c r="L1085" s="144"/>
      <c r="M1085" s="149"/>
      <c r="P1085" s="150" t="n">
        <f aca="false">SUM(P1086:P1103)</f>
        <v>0</v>
      </c>
      <c r="R1085" s="150" t="n">
        <f aca="false">SUM(R1086:R1103)</f>
        <v>0</v>
      </c>
      <c r="T1085" s="151" t="n">
        <f aca="false">SUM(T1086:T1103)</f>
        <v>0</v>
      </c>
      <c r="AR1085" s="145" t="s">
        <v>13</v>
      </c>
      <c r="AT1085" s="152" t="s">
        <v>71</v>
      </c>
      <c r="AU1085" s="152" t="s">
        <v>13</v>
      </c>
      <c r="AY1085" s="145" t="s">
        <v>139</v>
      </c>
      <c r="BK1085" s="153" t="n">
        <f aca="false">SUM(BK1086:BK1103)</f>
        <v>0</v>
      </c>
    </row>
    <row r="1086" s="22" customFormat="true" ht="24" hidden="false" customHeight="true" outlineLevel="0" collapsed="false">
      <c r="B1086" s="23"/>
      <c r="C1086" s="156" t="s">
        <v>844</v>
      </c>
      <c r="D1086" s="156" t="s">
        <v>142</v>
      </c>
      <c r="E1086" s="157" t="s">
        <v>845</v>
      </c>
      <c r="F1086" s="158" t="s">
        <v>846</v>
      </c>
      <c r="G1086" s="159" t="s">
        <v>145</v>
      </c>
      <c r="H1086" s="160" t="n">
        <v>4.078</v>
      </c>
      <c r="I1086" s="161"/>
      <c r="J1086" s="162" t="n">
        <f aca="false">ROUND(I1086*H1086,2)</f>
        <v>0</v>
      </c>
      <c r="K1086" s="163"/>
      <c r="L1086" s="23"/>
      <c r="M1086" s="164"/>
      <c r="N1086" s="165" t="s">
        <v>37</v>
      </c>
      <c r="P1086" s="166" t="n">
        <f aca="false">O1086*H1086</f>
        <v>0</v>
      </c>
      <c r="Q1086" s="166" t="n">
        <v>0</v>
      </c>
      <c r="R1086" s="166" t="n">
        <f aca="false">Q1086*H1086</f>
        <v>0</v>
      </c>
      <c r="S1086" s="166" t="n">
        <v>0</v>
      </c>
      <c r="T1086" s="167" t="n">
        <f aca="false">S1086*H1086</f>
        <v>0</v>
      </c>
      <c r="AR1086" s="168" t="s">
        <v>146</v>
      </c>
      <c r="AT1086" s="168" t="s">
        <v>142</v>
      </c>
      <c r="AU1086" s="168" t="s">
        <v>81</v>
      </c>
      <c r="AY1086" s="3" t="s">
        <v>139</v>
      </c>
      <c r="BE1086" s="169" t="n">
        <f aca="false">IF(N1086="základní",J1086,0)</f>
        <v>0</v>
      </c>
      <c r="BF1086" s="169" t="n">
        <f aca="false">IF(N1086="snížená",J1086,0)</f>
        <v>0</v>
      </c>
      <c r="BG1086" s="169" t="n">
        <f aca="false">IF(N1086="zákl. přenesená",J1086,0)</f>
        <v>0</v>
      </c>
      <c r="BH1086" s="169" t="n">
        <f aca="false">IF(N1086="sníž. přenesená",J1086,0)</f>
        <v>0</v>
      </c>
      <c r="BI1086" s="169" t="n">
        <f aca="false">IF(N1086="nulová",J1086,0)</f>
        <v>0</v>
      </c>
      <c r="BJ1086" s="3" t="s">
        <v>13</v>
      </c>
      <c r="BK1086" s="169" t="n">
        <f aca="false">ROUND(I1086*H1086,2)</f>
        <v>0</v>
      </c>
      <c r="BL1086" s="3" t="s">
        <v>146</v>
      </c>
      <c r="BM1086" s="168" t="s">
        <v>847</v>
      </c>
    </row>
    <row r="1087" s="22" customFormat="true" ht="27" hidden="false" customHeight="false" outlineLevel="0" collapsed="false">
      <c r="B1087" s="23"/>
      <c r="D1087" s="170" t="s">
        <v>147</v>
      </c>
      <c r="F1087" s="171" t="s">
        <v>848</v>
      </c>
      <c r="I1087" s="172"/>
      <c r="L1087" s="23"/>
      <c r="M1087" s="173"/>
      <c r="T1087" s="57"/>
      <c r="AT1087" s="3" t="s">
        <v>147</v>
      </c>
      <c r="AU1087" s="3" t="s">
        <v>81</v>
      </c>
    </row>
    <row r="1088" s="174" customFormat="true" ht="9.75" hidden="false" customHeight="false" outlineLevel="0" collapsed="false">
      <c r="B1088" s="175"/>
      <c r="D1088" s="170" t="s">
        <v>149</v>
      </c>
      <c r="E1088" s="176"/>
      <c r="F1088" s="177" t="s">
        <v>541</v>
      </c>
      <c r="H1088" s="176"/>
      <c r="I1088" s="178"/>
      <c r="L1088" s="175"/>
      <c r="M1088" s="179"/>
      <c r="T1088" s="180"/>
      <c r="AT1088" s="176" t="s">
        <v>149</v>
      </c>
      <c r="AU1088" s="176" t="s">
        <v>81</v>
      </c>
      <c r="AV1088" s="174" t="s">
        <v>13</v>
      </c>
      <c r="AW1088" s="174" t="s">
        <v>29</v>
      </c>
      <c r="AX1088" s="174" t="s">
        <v>72</v>
      </c>
      <c r="AY1088" s="176" t="s">
        <v>139</v>
      </c>
    </row>
    <row r="1089" s="181" customFormat="true" ht="9.75" hidden="false" customHeight="false" outlineLevel="0" collapsed="false">
      <c r="B1089" s="182"/>
      <c r="D1089" s="170" t="s">
        <v>149</v>
      </c>
      <c r="E1089" s="183"/>
      <c r="F1089" s="184" t="s">
        <v>849</v>
      </c>
      <c r="H1089" s="185" t="n">
        <v>4.078</v>
      </c>
      <c r="I1089" s="186"/>
      <c r="L1089" s="182"/>
      <c r="M1089" s="187"/>
      <c r="T1089" s="188"/>
      <c r="AT1089" s="183" t="s">
        <v>149</v>
      </c>
      <c r="AU1089" s="183" t="s">
        <v>81</v>
      </c>
      <c r="AV1089" s="181" t="s">
        <v>81</v>
      </c>
      <c r="AW1089" s="181" t="s">
        <v>29</v>
      </c>
      <c r="AX1089" s="181" t="s">
        <v>72</v>
      </c>
      <c r="AY1089" s="183" t="s">
        <v>139</v>
      </c>
    </row>
    <row r="1090" s="189" customFormat="true" ht="9.75" hidden="false" customHeight="false" outlineLevel="0" collapsed="false">
      <c r="B1090" s="190"/>
      <c r="D1090" s="170" t="s">
        <v>149</v>
      </c>
      <c r="E1090" s="191"/>
      <c r="F1090" s="192" t="s">
        <v>153</v>
      </c>
      <c r="H1090" s="193" t="n">
        <v>4.078</v>
      </c>
      <c r="I1090" s="194"/>
      <c r="L1090" s="190"/>
      <c r="M1090" s="195"/>
      <c r="T1090" s="196"/>
      <c r="AT1090" s="191" t="s">
        <v>149</v>
      </c>
      <c r="AU1090" s="191" t="s">
        <v>81</v>
      </c>
      <c r="AV1090" s="189" t="s">
        <v>146</v>
      </c>
      <c r="AW1090" s="189" t="s">
        <v>29</v>
      </c>
      <c r="AX1090" s="189" t="s">
        <v>13</v>
      </c>
      <c r="AY1090" s="191" t="s">
        <v>139</v>
      </c>
    </row>
    <row r="1091" s="22" customFormat="true" ht="24" hidden="false" customHeight="true" outlineLevel="0" collapsed="false">
      <c r="B1091" s="23"/>
      <c r="C1091" s="156" t="s">
        <v>508</v>
      </c>
      <c r="D1091" s="156" t="s">
        <v>142</v>
      </c>
      <c r="E1091" s="157" t="s">
        <v>850</v>
      </c>
      <c r="F1091" s="158" t="s">
        <v>851</v>
      </c>
      <c r="G1091" s="159" t="s">
        <v>308</v>
      </c>
      <c r="H1091" s="160" t="n">
        <v>1</v>
      </c>
      <c r="I1091" s="161"/>
      <c r="J1091" s="162" t="n">
        <f aca="false">ROUND(I1091*H1091,2)</f>
        <v>0</v>
      </c>
      <c r="K1091" s="163"/>
      <c r="L1091" s="23"/>
      <c r="M1091" s="164"/>
      <c r="N1091" s="165" t="s">
        <v>37</v>
      </c>
      <c r="P1091" s="166" t="n">
        <f aca="false">O1091*H1091</f>
        <v>0</v>
      </c>
      <c r="Q1091" s="166" t="n">
        <v>0</v>
      </c>
      <c r="R1091" s="166" t="n">
        <f aca="false">Q1091*H1091</f>
        <v>0</v>
      </c>
      <c r="S1091" s="166" t="n">
        <v>0</v>
      </c>
      <c r="T1091" s="167" t="n">
        <f aca="false">S1091*H1091</f>
        <v>0</v>
      </c>
      <c r="AR1091" s="168" t="s">
        <v>146</v>
      </c>
      <c r="AT1091" s="168" t="s">
        <v>142</v>
      </c>
      <c r="AU1091" s="168" t="s">
        <v>81</v>
      </c>
      <c r="AY1091" s="3" t="s">
        <v>139</v>
      </c>
      <c r="BE1091" s="169" t="n">
        <f aca="false">IF(N1091="základní",J1091,0)</f>
        <v>0</v>
      </c>
      <c r="BF1091" s="169" t="n">
        <f aca="false">IF(N1091="snížená",J1091,0)</f>
        <v>0</v>
      </c>
      <c r="BG1091" s="169" t="n">
        <f aca="false">IF(N1091="zákl. přenesená",J1091,0)</f>
        <v>0</v>
      </c>
      <c r="BH1091" s="169" t="n">
        <f aca="false">IF(N1091="sníž. přenesená",J1091,0)</f>
        <v>0</v>
      </c>
      <c r="BI1091" s="169" t="n">
        <f aca="false">IF(N1091="nulová",J1091,0)</f>
        <v>0</v>
      </c>
      <c r="BJ1091" s="3" t="s">
        <v>13</v>
      </c>
      <c r="BK1091" s="169" t="n">
        <f aca="false">ROUND(I1091*H1091,2)</f>
        <v>0</v>
      </c>
      <c r="BL1091" s="3" t="s">
        <v>146</v>
      </c>
      <c r="BM1091" s="168" t="s">
        <v>852</v>
      </c>
    </row>
    <row r="1092" s="22" customFormat="true" ht="27" hidden="false" customHeight="false" outlineLevel="0" collapsed="false">
      <c r="B1092" s="23"/>
      <c r="D1092" s="170" t="s">
        <v>147</v>
      </c>
      <c r="F1092" s="171" t="s">
        <v>853</v>
      </c>
      <c r="I1092" s="172"/>
      <c r="L1092" s="23"/>
      <c r="M1092" s="173"/>
      <c r="T1092" s="57"/>
      <c r="AT1092" s="3" t="s">
        <v>147</v>
      </c>
      <c r="AU1092" s="3" t="s">
        <v>81</v>
      </c>
    </row>
    <row r="1093" s="22" customFormat="true" ht="24" hidden="false" customHeight="true" outlineLevel="0" collapsed="false">
      <c r="B1093" s="23"/>
      <c r="C1093" s="156" t="s">
        <v>854</v>
      </c>
      <c r="D1093" s="156" t="s">
        <v>142</v>
      </c>
      <c r="E1093" s="157" t="s">
        <v>855</v>
      </c>
      <c r="F1093" s="158" t="s">
        <v>856</v>
      </c>
      <c r="G1093" s="159" t="s">
        <v>145</v>
      </c>
      <c r="H1093" s="160" t="n">
        <v>4.078</v>
      </c>
      <c r="I1093" s="161"/>
      <c r="J1093" s="162" t="n">
        <f aca="false">ROUND(I1093*H1093,2)</f>
        <v>0</v>
      </c>
      <c r="K1093" s="163"/>
      <c r="L1093" s="23"/>
      <c r="M1093" s="164"/>
      <c r="N1093" s="165" t="s">
        <v>37</v>
      </c>
      <c r="P1093" s="166" t="n">
        <f aca="false">O1093*H1093</f>
        <v>0</v>
      </c>
      <c r="Q1093" s="166" t="n">
        <v>0</v>
      </c>
      <c r="R1093" s="166" t="n">
        <f aca="false">Q1093*H1093</f>
        <v>0</v>
      </c>
      <c r="S1093" s="166" t="n">
        <v>0</v>
      </c>
      <c r="T1093" s="167" t="n">
        <f aca="false">S1093*H1093</f>
        <v>0</v>
      </c>
      <c r="AR1093" s="168" t="s">
        <v>146</v>
      </c>
      <c r="AT1093" s="168" t="s">
        <v>142</v>
      </c>
      <c r="AU1093" s="168" t="s">
        <v>81</v>
      </c>
      <c r="AY1093" s="3" t="s">
        <v>139</v>
      </c>
      <c r="BE1093" s="169" t="n">
        <f aca="false">IF(N1093="základní",J1093,0)</f>
        <v>0</v>
      </c>
      <c r="BF1093" s="169" t="n">
        <f aca="false">IF(N1093="snížená",J1093,0)</f>
        <v>0</v>
      </c>
      <c r="BG1093" s="169" t="n">
        <f aca="false">IF(N1093="zákl. přenesená",J1093,0)</f>
        <v>0</v>
      </c>
      <c r="BH1093" s="169" t="n">
        <f aca="false">IF(N1093="sníž. přenesená",J1093,0)</f>
        <v>0</v>
      </c>
      <c r="BI1093" s="169" t="n">
        <f aca="false">IF(N1093="nulová",J1093,0)</f>
        <v>0</v>
      </c>
      <c r="BJ1093" s="3" t="s">
        <v>13</v>
      </c>
      <c r="BK1093" s="169" t="n">
        <f aca="false">ROUND(I1093*H1093,2)</f>
        <v>0</v>
      </c>
      <c r="BL1093" s="3" t="s">
        <v>146</v>
      </c>
      <c r="BM1093" s="168" t="s">
        <v>857</v>
      </c>
    </row>
    <row r="1094" s="22" customFormat="true" ht="27" hidden="false" customHeight="false" outlineLevel="0" collapsed="false">
      <c r="B1094" s="23"/>
      <c r="D1094" s="170" t="s">
        <v>147</v>
      </c>
      <c r="F1094" s="171" t="s">
        <v>858</v>
      </c>
      <c r="I1094" s="172"/>
      <c r="L1094" s="23"/>
      <c r="M1094" s="173"/>
      <c r="T1094" s="57"/>
      <c r="AT1094" s="3" t="s">
        <v>147</v>
      </c>
      <c r="AU1094" s="3" t="s">
        <v>81</v>
      </c>
    </row>
    <row r="1095" s="174" customFormat="true" ht="9.75" hidden="false" customHeight="false" outlineLevel="0" collapsed="false">
      <c r="B1095" s="175"/>
      <c r="D1095" s="170" t="s">
        <v>149</v>
      </c>
      <c r="E1095" s="176"/>
      <c r="F1095" s="177" t="s">
        <v>541</v>
      </c>
      <c r="H1095" s="176"/>
      <c r="I1095" s="178"/>
      <c r="L1095" s="175"/>
      <c r="M1095" s="179"/>
      <c r="T1095" s="180"/>
      <c r="AT1095" s="176" t="s">
        <v>149</v>
      </c>
      <c r="AU1095" s="176" t="s">
        <v>81</v>
      </c>
      <c r="AV1095" s="174" t="s">
        <v>13</v>
      </c>
      <c r="AW1095" s="174" t="s">
        <v>29</v>
      </c>
      <c r="AX1095" s="174" t="s">
        <v>72</v>
      </c>
      <c r="AY1095" s="176" t="s">
        <v>139</v>
      </c>
    </row>
    <row r="1096" s="181" customFormat="true" ht="9.75" hidden="false" customHeight="false" outlineLevel="0" collapsed="false">
      <c r="B1096" s="182"/>
      <c r="D1096" s="170" t="s">
        <v>149</v>
      </c>
      <c r="E1096" s="183"/>
      <c r="F1096" s="184" t="s">
        <v>849</v>
      </c>
      <c r="H1096" s="185" t="n">
        <v>4.078</v>
      </c>
      <c r="I1096" s="186"/>
      <c r="L1096" s="182"/>
      <c r="M1096" s="187"/>
      <c r="T1096" s="188"/>
      <c r="AT1096" s="183" t="s">
        <v>149</v>
      </c>
      <c r="AU1096" s="183" t="s">
        <v>81</v>
      </c>
      <c r="AV1096" s="181" t="s">
        <v>81</v>
      </c>
      <c r="AW1096" s="181" t="s">
        <v>29</v>
      </c>
      <c r="AX1096" s="181" t="s">
        <v>72</v>
      </c>
      <c r="AY1096" s="183" t="s">
        <v>139</v>
      </c>
    </row>
    <row r="1097" s="189" customFormat="true" ht="9.75" hidden="false" customHeight="false" outlineLevel="0" collapsed="false">
      <c r="B1097" s="190"/>
      <c r="D1097" s="170" t="s">
        <v>149</v>
      </c>
      <c r="E1097" s="191"/>
      <c r="F1097" s="192" t="s">
        <v>153</v>
      </c>
      <c r="H1097" s="193" t="n">
        <v>4.078</v>
      </c>
      <c r="I1097" s="194"/>
      <c r="L1097" s="190"/>
      <c r="M1097" s="195"/>
      <c r="T1097" s="196"/>
      <c r="AT1097" s="191" t="s">
        <v>149</v>
      </c>
      <c r="AU1097" s="191" t="s">
        <v>81</v>
      </c>
      <c r="AV1097" s="189" t="s">
        <v>146</v>
      </c>
      <c r="AW1097" s="189" t="s">
        <v>29</v>
      </c>
      <c r="AX1097" s="189" t="s">
        <v>13</v>
      </c>
      <c r="AY1097" s="191" t="s">
        <v>139</v>
      </c>
    </row>
    <row r="1098" s="22" customFormat="true" ht="24" hidden="false" customHeight="true" outlineLevel="0" collapsed="false">
      <c r="B1098" s="23"/>
      <c r="C1098" s="156" t="s">
        <v>509</v>
      </c>
      <c r="D1098" s="156" t="s">
        <v>142</v>
      </c>
      <c r="E1098" s="157" t="s">
        <v>859</v>
      </c>
      <c r="F1098" s="158" t="s">
        <v>860</v>
      </c>
      <c r="G1098" s="159" t="s">
        <v>308</v>
      </c>
      <c r="H1098" s="160" t="n">
        <v>1</v>
      </c>
      <c r="I1098" s="161"/>
      <c r="J1098" s="162" t="n">
        <f aca="false">ROUND(I1098*H1098,2)</f>
        <v>0</v>
      </c>
      <c r="K1098" s="163"/>
      <c r="L1098" s="23"/>
      <c r="M1098" s="164"/>
      <c r="N1098" s="165" t="s">
        <v>37</v>
      </c>
      <c r="P1098" s="166" t="n">
        <f aca="false">O1098*H1098</f>
        <v>0</v>
      </c>
      <c r="Q1098" s="166" t="n">
        <v>0</v>
      </c>
      <c r="R1098" s="166" t="n">
        <f aca="false">Q1098*H1098</f>
        <v>0</v>
      </c>
      <c r="S1098" s="166" t="n">
        <v>0</v>
      </c>
      <c r="T1098" s="167" t="n">
        <f aca="false">S1098*H1098</f>
        <v>0</v>
      </c>
      <c r="AR1098" s="168" t="s">
        <v>146</v>
      </c>
      <c r="AT1098" s="168" t="s">
        <v>142</v>
      </c>
      <c r="AU1098" s="168" t="s">
        <v>81</v>
      </c>
      <c r="AY1098" s="3" t="s">
        <v>139</v>
      </c>
      <c r="BE1098" s="169" t="n">
        <f aca="false">IF(N1098="základní",J1098,0)</f>
        <v>0</v>
      </c>
      <c r="BF1098" s="169" t="n">
        <f aca="false">IF(N1098="snížená",J1098,0)</f>
        <v>0</v>
      </c>
      <c r="BG1098" s="169" t="n">
        <f aca="false">IF(N1098="zákl. přenesená",J1098,0)</f>
        <v>0</v>
      </c>
      <c r="BH1098" s="169" t="n">
        <f aca="false">IF(N1098="sníž. přenesená",J1098,0)</f>
        <v>0</v>
      </c>
      <c r="BI1098" s="169" t="n">
        <f aca="false">IF(N1098="nulová",J1098,0)</f>
        <v>0</v>
      </c>
      <c r="BJ1098" s="3" t="s">
        <v>13</v>
      </c>
      <c r="BK1098" s="169" t="n">
        <f aca="false">ROUND(I1098*H1098,2)</f>
        <v>0</v>
      </c>
      <c r="BL1098" s="3" t="s">
        <v>146</v>
      </c>
      <c r="BM1098" s="168" t="s">
        <v>861</v>
      </c>
    </row>
    <row r="1099" s="22" customFormat="true" ht="18" hidden="false" customHeight="false" outlineLevel="0" collapsed="false">
      <c r="B1099" s="23"/>
      <c r="D1099" s="170" t="s">
        <v>147</v>
      </c>
      <c r="F1099" s="171" t="s">
        <v>862</v>
      </c>
      <c r="I1099" s="172"/>
      <c r="L1099" s="23"/>
      <c r="M1099" s="173"/>
      <c r="T1099" s="57"/>
      <c r="AT1099" s="3" t="s">
        <v>147</v>
      </c>
      <c r="AU1099" s="3" t="s">
        <v>81</v>
      </c>
    </row>
    <row r="1100" s="22" customFormat="true" ht="24" hidden="false" customHeight="true" outlineLevel="0" collapsed="false">
      <c r="B1100" s="23"/>
      <c r="C1100" s="197" t="s">
        <v>863</v>
      </c>
      <c r="D1100" s="197" t="s">
        <v>257</v>
      </c>
      <c r="E1100" s="198" t="s">
        <v>864</v>
      </c>
      <c r="F1100" s="199" t="s">
        <v>865</v>
      </c>
      <c r="G1100" s="200" t="s">
        <v>308</v>
      </c>
      <c r="H1100" s="201" t="n">
        <v>1</v>
      </c>
      <c r="I1100" s="202"/>
      <c r="J1100" s="203" t="n">
        <f aca="false">ROUND(I1100*H1100,2)</f>
        <v>0</v>
      </c>
      <c r="K1100" s="204"/>
      <c r="L1100" s="205"/>
      <c r="M1100" s="206"/>
      <c r="N1100" s="207" t="s">
        <v>37</v>
      </c>
      <c r="P1100" s="166" t="n">
        <f aca="false">O1100*H1100</f>
        <v>0</v>
      </c>
      <c r="Q1100" s="166" t="n">
        <v>0</v>
      </c>
      <c r="R1100" s="166" t="n">
        <f aca="false">Q1100*H1100</f>
        <v>0</v>
      </c>
      <c r="S1100" s="166" t="n">
        <v>0</v>
      </c>
      <c r="T1100" s="167" t="n">
        <f aca="false">S1100*H1100</f>
        <v>0</v>
      </c>
      <c r="AR1100" s="168" t="s">
        <v>170</v>
      </c>
      <c r="AT1100" s="168" t="s">
        <v>257</v>
      </c>
      <c r="AU1100" s="168" t="s">
        <v>81</v>
      </c>
      <c r="AY1100" s="3" t="s">
        <v>139</v>
      </c>
      <c r="BE1100" s="169" t="n">
        <f aca="false">IF(N1100="základní",J1100,0)</f>
        <v>0</v>
      </c>
      <c r="BF1100" s="169" t="n">
        <f aca="false">IF(N1100="snížená",J1100,0)</f>
        <v>0</v>
      </c>
      <c r="BG1100" s="169" t="n">
        <f aca="false">IF(N1100="zákl. přenesená",J1100,0)</f>
        <v>0</v>
      </c>
      <c r="BH1100" s="169" t="n">
        <f aca="false">IF(N1100="sníž. přenesená",J1100,0)</f>
        <v>0</v>
      </c>
      <c r="BI1100" s="169" t="n">
        <f aca="false">IF(N1100="nulová",J1100,0)</f>
        <v>0</v>
      </c>
      <c r="BJ1100" s="3" t="s">
        <v>13</v>
      </c>
      <c r="BK1100" s="169" t="n">
        <f aca="false">ROUND(I1100*H1100,2)</f>
        <v>0</v>
      </c>
      <c r="BL1100" s="3" t="s">
        <v>146</v>
      </c>
      <c r="BM1100" s="168" t="s">
        <v>866</v>
      </c>
    </row>
    <row r="1101" s="22" customFormat="true" ht="18" hidden="false" customHeight="false" outlineLevel="0" collapsed="false">
      <c r="B1101" s="23"/>
      <c r="D1101" s="170" t="s">
        <v>147</v>
      </c>
      <c r="F1101" s="171" t="s">
        <v>865</v>
      </c>
      <c r="I1101" s="172"/>
      <c r="L1101" s="23"/>
      <c r="M1101" s="173"/>
      <c r="T1101" s="57"/>
      <c r="AT1101" s="3" t="s">
        <v>147</v>
      </c>
      <c r="AU1101" s="3" t="s">
        <v>81</v>
      </c>
    </row>
    <row r="1102" s="22" customFormat="true" ht="24" hidden="false" customHeight="true" outlineLevel="0" collapsed="false">
      <c r="B1102" s="23"/>
      <c r="C1102" s="156" t="s">
        <v>511</v>
      </c>
      <c r="D1102" s="156" t="s">
        <v>142</v>
      </c>
      <c r="E1102" s="157" t="s">
        <v>867</v>
      </c>
      <c r="F1102" s="158" t="s">
        <v>868</v>
      </c>
      <c r="G1102" s="159" t="s">
        <v>183</v>
      </c>
      <c r="H1102" s="160" t="n">
        <v>0.052</v>
      </c>
      <c r="I1102" s="161"/>
      <c r="J1102" s="162" t="n">
        <f aca="false">ROUND(I1102*H1102,2)</f>
        <v>0</v>
      </c>
      <c r="K1102" s="163"/>
      <c r="L1102" s="23"/>
      <c r="M1102" s="164"/>
      <c r="N1102" s="165" t="s">
        <v>37</v>
      </c>
      <c r="P1102" s="166" t="n">
        <f aca="false">O1102*H1102</f>
        <v>0</v>
      </c>
      <c r="Q1102" s="166" t="n">
        <v>0</v>
      </c>
      <c r="R1102" s="166" t="n">
        <f aca="false">Q1102*H1102</f>
        <v>0</v>
      </c>
      <c r="S1102" s="166" t="n">
        <v>0</v>
      </c>
      <c r="T1102" s="167" t="n">
        <f aca="false">S1102*H1102</f>
        <v>0</v>
      </c>
      <c r="AR1102" s="168" t="s">
        <v>146</v>
      </c>
      <c r="AT1102" s="168" t="s">
        <v>142</v>
      </c>
      <c r="AU1102" s="168" t="s">
        <v>81</v>
      </c>
      <c r="AY1102" s="3" t="s">
        <v>139</v>
      </c>
      <c r="BE1102" s="169" t="n">
        <f aca="false">IF(N1102="základní",J1102,0)</f>
        <v>0</v>
      </c>
      <c r="BF1102" s="169" t="n">
        <f aca="false">IF(N1102="snížená",J1102,0)</f>
        <v>0</v>
      </c>
      <c r="BG1102" s="169" t="n">
        <f aca="false">IF(N1102="zákl. přenesená",J1102,0)</f>
        <v>0</v>
      </c>
      <c r="BH1102" s="169" t="n">
        <f aca="false">IF(N1102="sníž. přenesená",J1102,0)</f>
        <v>0</v>
      </c>
      <c r="BI1102" s="169" t="n">
        <f aca="false">IF(N1102="nulová",J1102,0)</f>
        <v>0</v>
      </c>
      <c r="BJ1102" s="3" t="s">
        <v>13</v>
      </c>
      <c r="BK1102" s="169" t="n">
        <f aca="false">ROUND(I1102*H1102,2)</f>
        <v>0</v>
      </c>
      <c r="BL1102" s="3" t="s">
        <v>146</v>
      </c>
      <c r="BM1102" s="168" t="s">
        <v>869</v>
      </c>
    </row>
    <row r="1103" s="22" customFormat="true" ht="18" hidden="false" customHeight="false" outlineLevel="0" collapsed="false">
      <c r="B1103" s="23"/>
      <c r="D1103" s="170" t="s">
        <v>147</v>
      </c>
      <c r="F1103" s="171" t="s">
        <v>868</v>
      </c>
      <c r="I1103" s="172"/>
      <c r="L1103" s="23"/>
      <c r="M1103" s="173"/>
      <c r="T1103" s="57"/>
      <c r="AT1103" s="3" t="s">
        <v>147</v>
      </c>
      <c r="AU1103" s="3" t="s">
        <v>81</v>
      </c>
    </row>
    <row r="1104" s="143" customFormat="true" ht="22.5" hidden="false" customHeight="true" outlineLevel="0" collapsed="false">
      <c r="B1104" s="144"/>
      <c r="D1104" s="145" t="s">
        <v>71</v>
      </c>
      <c r="E1104" s="154" t="s">
        <v>396</v>
      </c>
      <c r="F1104" s="154" t="s">
        <v>397</v>
      </c>
      <c r="I1104" s="147"/>
      <c r="J1104" s="155" t="n">
        <f aca="false">BK1104</f>
        <v>0</v>
      </c>
      <c r="L1104" s="144"/>
      <c r="M1104" s="149"/>
      <c r="P1104" s="150" t="n">
        <f aca="false">SUM(P1105:P1108)</f>
        <v>0</v>
      </c>
      <c r="R1104" s="150" t="n">
        <f aca="false">SUM(R1105:R1108)</f>
        <v>0</v>
      </c>
      <c r="T1104" s="151" t="n">
        <f aca="false">SUM(T1105:T1108)</f>
        <v>0</v>
      </c>
      <c r="AR1104" s="145" t="s">
        <v>13</v>
      </c>
      <c r="AT1104" s="152" t="s">
        <v>71</v>
      </c>
      <c r="AU1104" s="152" t="s">
        <v>13</v>
      </c>
      <c r="AY1104" s="145" t="s">
        <v>139</v>
      </c>
      <c r="BK1104" s="153" t="n">
        <f aca="false">SUM(BK1105:BK1108)</f>
        <v>0</v>
      </c>
    </row>
    <row r="1105" s="22" customFormat="true" ht="21.75" hidden="false" customHeight="true" outlineLevel="0" collapsed="false">
      <c r="B1105" s="23"/>
      <c r="C1105" s="156" t="s">
        <v>870</v>
      </c>
      <c r="D1105" s="156" t="s">
        <v>142</v>
      </c>
      <c r="E1105" s="157" t="s">
        <v>871</v>
      </c>
      <c r="F1105" s="158" t="s">
        <v>872</v>
      </c>
      <c r="G1105" s="159" t="s">
        <v>308</v>
      </c>
      <c r="H1105" s="160" t="n">
        <v>1</v>
      </c>
      <c r="I1105" s="161"/>
      <c r="J1105" s="162" t="n">
        <f aca="false">ROUND(I1105*H1105,2)</f>
        <v>0</v>
      </c>
      <c r="K1105" s="163"/>
      <c r="L1105" s="23"/>
      <c r="M1105" s="164"/>
      <c r="N1105" s="165" t="s">
        <v>37</v>
      </c>
      <c r="P1105" s="166" t="n">
        <f aca="false">O1105*H1105</f>
        <v>0</v>
      </c>
      <c r="Q1105" s="166" t="n">
        <v>0</v>
      </c>
      <c r="R1105" s="166" t="n">
        <f aca="false">Q1105*H1105</f>
        <v>0</v>
      </c>
      <c r="S1105" s="166" t="n">
        <v>0</v>
      </c>
      <c r="T1105" s="167" t="n">
        <f aca="false">S1105*H1105</f>
        <v>0</v>
      </c>
      <c r="AR1105" s="168" t="s">
        <v>146</v>
      </c>
      <c r="AT1105" s="168" t="s">
        <v>142</v>
      </c>
      <c r="AU1105" s="168" t="s">
        <v>81</v>
      </c>
      <c r="AY1105" s="3" t="s">
        <v>139</v>
      </c>
      <c r="BE1105" s="169" t="n">
        <f aca="false">IF(N1105="základní",J1105,0)</f>
        <v>0</v>
      </c>
      <c r="BF1105" s="169" t="n">
        <f aca="false">IF(N1105="snížená",J1105,0)</f>
        <v>0</v>
      </c>
      <c r="BG1105" s="169" t="n">
        <f aca="false">IF(N1105="zákl. přenesená",J1105,0)</f>
        <v>0</v>
      </c>
      <c r="BH1105" s="169" t="n">
        <f aca="false">IF(N1105="sníž. přenesená",J1105,0)</f>
        <v>0</v>
      </c>
      <c r="BI1105" s="169" t="n">
        <f aca="false">IF(N1105="nulová",J1105,0)</f>
        <v>0</v>
      </c>
      <c r="BJ1105" s="3" t="s">
        <v>13</v>
      </c>
      <c r="BK1105" s="169" t="n">
        <f aca="false">ROUND(I1105*H1105,2)</f>
        <v>0</v>
      </c>
      <c r="BL1105" s="3" t="s">
        <v>146</v>
      </c>
      <c r="BM1105" s="168" t="s">
        <v>873</v>
      </c>
    </row>
    <row r="1106" s="22" customFormat="true" ht="9.75" hidden="false" customHeight="false" outlineLevel="0" collapsed="false">
      <c r="B1106" s="23"/>
      <c r="D1106" s="170" t="s">
        <v>147</v>
      </c>
      <c r="F1106" s="171" t="s">
        <v>872</v>
      </c>
      <c r="I1106" s="172"/>
      <c r="L1106" s="23"/>
      <c r="M1106" s="173"/>
      <c r="T1106" s="57"/>
      <c r="AT1106" s="3" t="s">
        <v>147</v>
      </c>
      <c r="AU1106" s="3" t="s">
        <v>81</v>
      </c>
    </row>
    <row r="1107" s="22" customFormat="true" ht="24" hidden="false" customHeight="true" outlineLevel="0" collapsed="false">
      <c r="B1107" s="23"/>
      <c r="C1107" s="156" t="s">
        <v>512</v>
      </c>
      <c r="D1107" s="156" t="s">
        <v>142</v>
      </c>
      <c r="E1107" s="157" t="s">
        <v>480</v>
      </c>
      <c r="F1107" s="158" t="s">
        <v>481</v>
      </c>
      <c r="G1107" s="159" t="s">
        <v>183</v>
      </c>
      <c r="H1107" s="160" t="n">
        <v>0.05</v>
      </c>
      <c r="I1107" s="161"/>
      <c r="J1107" s="162" t="n">
        <f aca="false">ROUND(I1107*H1107,2)</f>
        <v>0</v>
      </c>
      <c r="K1107" s="163"/>
      <c r="L1107" s="23"/>
      <c r="M1107" s="164"/>
      <c r="N1107" s="165" t="s">
        <v>37</v>
      </c>
      <c r="P1107" s="166" t="n">
        <f aca="false">O1107*H1107</f>
        <v>0</v>
      </c>
      <c r="Q1107" s="166" t="n">
        <v>0</v>
      </c>
      <c r="R1107" s="166" t="n">
        <f aca="false">Q1107*H1107</f>
        <v>0</v>
      </c>
      <c r="S1107" s="166" t="n">
        <v>0</v>
      </c>
      <c r="T1107" s="167" t="n">
        <f aca="false">S1107*H1107</f>
        <v>0</v>
      </c>
      <c r="AR1107" s="168" t="s">
        <v>146</v>
      </c>
      <c r="AT1107" s="168" t="s">
        <v>142</v>
      </c>
      <c r="AU1107" s="168" t="s">
        <v>81</v>
      </c>
      <c r="AY1107" s="3" t="s">
        <v>139</v>
      </c>
      <c r="BE1107" s="169" t="n">
        <f aca="false">IF(N1107="základní",J1107,0)</f>
        <v>0</v>
      </c>
      <c r="BF1107" s="169" t="n">
        <f aca="false">IF(N1107="snížená",J1107,0)</f>
        <v>0</v>
      </c>
      <c r="BG1107" s="169" t="n">
        <f aca="false">IF(N1107="zákl. přenesená",J1107,0)</f>
        <v>0</v>
      </c>
      <c r="BH1107" s="169" t="n">
        <f aca="false">IF(N1107="sníž. přenesená",J1107,0)</f>
        <v>0</v>
      </c>
      <c r="BI1107" s="169" t="n">
        <f aca="false">IF(N1107="nulová",J1107,0)</f>
        <v>0</v>
      </c>
      <c r="BJ1107" s="3" t="s">
        <v>13</v>
      </c>
      <c r="BK1107" s="169" t="n">
        <f aca="false">ROUND(I1107*H1107,2)</f>
        <v>0</v>
      </c>
      <c r="BL1107" s="3" t="s">
        <v>146</v>
      </c>
      <c r="BM1107" s="168" t="s">
        <v>874</v>
      </c>
    </row>
    <row r="1108" s="22" customFormat="true" ht="27" hidden="false" customHeight="false" outlineLevel="0" collapsed="false">
      <c r="B1108" s="23"/>
      <c r="D1108" s="170" t="s">
        <v>147</v>
      </c>
      <c r="F1108" s="171" t="s">
        <v>483</v>
      </c>
      <c r="I1108" s="172"/>
      <c r="L1108" s="23"/>
      <c r="M1108" s="173"/>
      <c r="T1108" s="57"/>
      <c r="AT1108" s="3" t="s">
        <v>147</v>
      </c>
      <c r="AU1108" s="3" t="s">
        <v>81</v>
      </c>
    </row>
    <row r="1109" s="143" customFormat="true" ht="22.5" hidden="false" customHeight="true" outlineLevel="0" collapsed="false">
      <c r="B1109" s="144"/>
      <c r="D1109" s="145" t="s">
        <v>71</v>
      </c>
      <c r="E1109" s="154" t="s">
        <v>640</v>
      </c>
      <c r="F1109" s="154" t="s">
        <v>641</v>
      </c>
      <c r="I1109" s="147"/>
      <c r="J1109" s="155" t="n">
        <f aca="false">BK1109</f>
        <v>0</v>
      </c>
      <c r="L1109" s="144"/>
      <c r="M1109" s="149"/>
      <c r="P1109" s="150" t="n">
        <f aca="false">SUM(P1110:P1119)</f>
        <v>0</v>
      </c>
      <c r="R1109" s="150" t="n">
        <f aca="false">SUM(R1110:R1119)</f>
        <v>0</v>
      </c>
      <c r="T1109" s="151" t="n">
        <f aca="false">SUM(T1110:T1119)</f>
        <v>0</v>
      </c>
      <c r="AR1109" s="145" t="s">
        <v>13</v>
      </c>
      <c r="AT1109" s="152" t="s">
        <v>71</v>
      </c>
      <c r="AU1109" s="152" t="s">
        <v>13</v>
      </c>
      <c r="AY1109" s="145" t="s">
        <v>139</v>
      </c>
      <c r="BK1109" s="153" t="n">
        <f aca="false">SUM(BK1110:BK1119)</f>
        <v>0</v>
      </c>
    </row>
    <row r="1110" s="22" customFormat="true" ht="16.5" hidden="false" customHeight="true" outlineLevel="0" collapsed="false">
      <c r="B1110" s="23"/>
      <c r="C1110" s="156" t="s">
        <v>875</v>
      </c>
      <c r="D1110" s="156" t="s">
        <v>142</v>
      </c>
      <c r="E1110" s="157" t="s">
        <v>876</v>
      </c>
      <c r="F1110" s="158" t="s">
        <v>877</v>
      </c>
      <c r="G1110" s="159" t="s">
        <v>177</v>
      </c>
      <c r="H1110" s="160" t="n">
        <v>1</v>
      </c>
      <c r="I1110" s="161"/>
      <c r="J1110" s="162" t="n">
        <f aca="false">ROUND(I1110*H1110,2)</f>
        <v>0</v>
      </c>
      <c r="K1110" s="163"/>
      <c r="L1110" s="23"/>
      <c r="M1110" s="164"/>
      <c r="N1110" s="165" t="s">
        <v>37</v>
      </c>
      <c r="P1110" s="166" t="n">
        <f aca="false">O1110*H1110</f>
        <v>0</v>
      </c>
      <c r="Q1110" s="166" t="n">
        <v>0</v>
      </c>
      <c r="R1110" s="166" t="n">
        <f aca="false">Q1110*H1110</f>
        <v>0</v>
      </c>
      <c r="S1110" s="166" t="n">
        <v>0</v>
      </c>
      <c r="T1110" s="167" t="n">
        <f aca="false">S1110*H1110</f>
        <v>0</v>
      </c>
      <c r="AR1110" s="168" t="s">
        <v>146</v>
      </c>
      <c r="AT1110" s="168" t="s">
        <v>142</v>
      </c>
      <c r="AU1110" s="168" t="s">
        <v>81</v>
      </c>
      <c r="AY1110" s="3" t="s">
        <v>139</v>
      </c>
      <c r="BE1110" s="169" t="n">
        <f aca="false">IF(N1110="základní",J1110,0)</f>
        <v>0</v>
      </c>
      <c r="BF1110" s="169" t="n">
        <f aca="false">IF(N1110="snížená",J1110,0)</f>
        <v>0</v>
      </c>
      <c r="BG1110" s="169" t="n">
        <f aca="false">IF(N1110="zákl. přenesená",J1110,0)</f>
        <v>0</v>
      </c>
      <c r="BH1110" s="169" t="n">
        <f aca="false">IF(N1110="sníž. přenesená",J1110,0)</f>
        <v>0</v>
      </c>
      <c r="BI1110" s="169" t="n">
        <f aca="false">IF(N1110="nulová",J1110,0)</f>
        <v>0</v>
      </c>
      <c r="BJ1110" s="3" t="s">
        <v>13</v>
      </c>
      <c r="BK1110" s="169" t="n">
        <f aca="false">ROUND(I1110*H1110,2)</f>
        <v>0</v>
      </c>
      <c r="BL1110" s="3" t="s">
        <v>146</v>
      </c>
      <c r="BM1110" s="168" t="s">
        <v>878</v>
      </c>
    </row>
    <row r="1111" s="22" customFormat="true" ht="9.75" hidden="false" customHeight="false" outlineLevel="0" collapsed="false">
      <c r="B1111" s="23"/>
      <c r="D1111" s="170" t="s">
        <v>147</v>
      </c>
      <c r="F1111" s="171" t="s">
        <v>877</v>
      </c>
      <c r="I1111" s="172"/>
      <c r="L1111" s="23"/>
      <c r="M1111" s="173"/>
      <c r="T1111" s="57"/>
      <c r="AT1111" s="3" t="s">
        <v>147</v>
      </c>
      <c r="AU1111" s="3" t="s">
        <v>81</v>
      </c>
    </row>
    <row r="1112" s="22" customFormat="true" ht="16.5" hidden="false" customHeight="true" outlineLevel="0" collapsed="false">
      <c r="B1112" s="23"/>
      <c r="C1112" s="156" t="s">
        <v>516</v>
      </c>
      <c r="D1112" s="156" t="s">
        <v>142</v>
      </c>
      <c r="E1112" s="157" t="s">
        <v>879</v>
      </c>
      <c r="F1112" s="158" t="s">
        <v>880</v>
      </c>
      <c r="G1112" s="159" t="s">
        <v>177</v>
      </c>
      <c r="H1112" s="160" t="n">
        <v>1</v>
      </c>
      <c r="I1112" s="161"/>
      <c r="J1112" s="162" t="n">
        <f aca="false">ROUND(I1112*H1112,2)</f>
        <v>0</v>
      </c>
      <c r="K1112" s="163"/>
      <c r="L1112" s="23"/>
      <c r="M1112" s="164"/>
      <c r="N1112" s="165" t="s">
        <v>37</v>
      </c>
      <c r="P1112" s="166" t="n">
        <f aca="false">O1112*H1112</f>
        <v>0</v>
      </c>
      <c r="Q1112" s="166" t="n">
        <v>0</v>
      </c>
      <c r="R1112" s="166" t="n">
        <f aca="false">Q1112*H1112</f>
        <v>0</v>
      </c>
      <c r="S1112" s="166" t="n">
        <v>0</v>
      </c>
      <c r="T1112" s="167" t="n">
        <f aca="false">S1112*H1112</f>
        <v>0</v>
      </c>
      <c r="AR1112" s="168" t="s">
        <v>146</v>
      </c>
      <c r="AT1112" s="168" t="s">
        <v>142</v>
      </c>
      <c r="AU1112" s="168" t="s">
        <v>81</v>
      </c>
      <c r="AY1112" s="3" t="s">
        <v>139</v>
      </c>
      <c r="BE1112" s="169" t="n">
        <f aca="false">IF(N1112="základní",J1112,0)</f>
        <v>0</v>
      </c>
      <c r="BF1112" s="169" t="n">
        <f aca="false">IF(N1112="snížená",J1112,0)</f>
        <v>0</v>
      </c>
      <c r="BG1112" s="169" t="n">
        <f aca="false">IF(N1112="zákl. přenesená",J1112,0)</f>
        <v>0</v>
      </c>
      <c r="BH1112" s="169" t="n">
        <f aca="false">IF(N1112="sníž. přenesená",J1112,0)</f>
        <v>0</v>
      </c>
      <c r="BI1112" s="169" t="n">
        <f aca="false">IF(N1112="nulová",J1112,0)</f>
        <v>0</v>
      </c>
      <c r="BJ1112" s="3" t="s">
        <v>13</v>
      </c>
      <c r="BK1112" s="169" t="n">
        <f aca="false">ROUND(I1112*H1112,2)</f>
        <v>0</v>
      </c>
      <c r="BL1112" s="3" t="s">
        <v>146</v>
      </c>
      <c r="BM1112" s="168" t="s">
        <v>881</v>
      </c>
    </row>
    <row r="1113" s="22" customFormat="true" ht="9.75" hidden="false" customHeight="false" outlineLevel="0" collapsed="false">
      <c r="B1113" s="23"/>
      <c r="D1113" s="170" t="s">
        <v>147</v>
      </c>
      <c r="F1113" s="171" t="s">
        <v>880</v>
      </c>
      <c r="I1113" s="172"/>
      <c r="L1113" s="23"/>
      <c r="M1113" s="173"/>
      <c r="T1113" s="57"/>
      <c r="AT1113" s="3" t="s">
        <v>147</v>
      </c>
      <c r="AU1113" s="3" t="s">
        <v>81</v>
      </c>
    </row>
    <row r="1114" s="22" customFormat="true" ht="16.5" hidden="false" customHeight="true" outlineLevel="0" collapsed="false">
      <c r="B1114" s="23"/>
      <c r="C1114" s="156" t="s">
        <v>882</v>
      </c>
      <c r="D1114" s="156" t="s">
        <v>142</v>
      </c>
      <c r="E1114" s="157" t="s">
        <v>883</v>
      </c>
      <c r="F1114" s="158" t="s">
        <v>884</v>
      </c>
      <c r="G1114" s="159" t="s">
        <v>177</v>
      </c>
      <c r="H1114" s="160" t="n">
        <v>1</v>
      </c>
      <c r="I1114" s="161"/>
      <c r="J1114" s="162" t="n">
        <f aca="false">ROUND(I1114*H1114,2)</f>
        <v>0</v>
      </c>
      <c r="K1114" s="163"/>
      <c r="L1114" s="23"/>
      <c r="M1114" s="164"/>
      <c r="N1114" s="165" t="s">
        <v>37</v>
      </c>
      <c r="P1114" s="166" t="n">
        <f aca="false">O1114*H1114</f>
        <v>0</v>
      </c>
      <c r="Q1114" s="166" t="n">
        <v>0</v>
      </c>
      <c r="R1114" s="166" t="n">
        <f aca="false">Q1114*H1114</f>
        <v>0</v>
      </c>
      <c r="S1114" s="166" t="n">
        <v>0</v>
      </c>
      <c r="T1114" s="167" t="n">
        <f aca="false">S1114*H1114</f>
        <v>0</v>
      </c>
      <c r="AR1114" s="168" t="s">
        <v>146</v>
      </c>
      <c r="AT1114" s="168" t="s">
        <v>142</v>
      </c>
      <c r="AU1114" s="168" t="s">
        <v>81</v>
      </c>
      <c r="AY1114" s="3" t="s">
        <v>139</v>
      </c>
      <c r="BE1114" s="169" t="n">
        <f aca="false">IF(N1114="základní",J1114,0)</f>
        <v>0</v>
      </c>
      <c r="BF1114" s="169" t="n">
        <f aca="false">IF(N1114="snížená",J1114,0)</f>
        <v>0</v>
      </c>
      <c r="BG1114" s="169" t="n">
        <f aca="false">IF(N1114="zákl. přenesená",J1114,0)</f>
        <v>0</v>
      </c>
      <c r="BH1114" s="169" t="n">
        <f aca="false">IF(N1114="sníž. přenesená",J1114,0)</f>
        <v>0</v>
      </c>
      <c r="BI1114" s="169" t="n">
        <f aca="false">IF(N1114="nulová",J1114,0)</f>
        <v>0</v>
      </c>
      <c r="BJ1114" s="3" t="s">
        <v>13</v>
      </c>
      <c r="BK1114" s="169" t="n">
        <f aca="false">ROUND(I1114*H1114,2)</f>
        <v>0</v>
      </c>
      <c r="BL1114" s="3" t="s">
        <v>146</v>
      </c>
      <c r="BM1114" s="168" t="s">
        <v>885</v>
      </c>
    </row>
    <row r="1115" s="22" customFormat="true" ht="9.75" hidden="false" customHeight="false" outlineLevel="0" collapsed="false">
      <c r="B1115" s="23"/>
      <c r="D1115" s="170" t="s">
        <v>147</v>
      </c>
      <c r="F1115" s="171" t="s">
        <v>884</v>
      </c>
      <c r="I1115" s="172"/>
      <c r="L1115" s="23"/>
      <c r="M1115" s="173"/>
      <c r="T1115" s="57"/>
      <c r="AT1115" s="3" t="s">
        <v>147</v>
      </c>
      <c r="AU1115" s="3" t="s">
        <v>81</v>
      </c>
    </row>
    <row r="1116" s="22" customFormat="true" ht="16.5" hidden="false" customHeight="true" outlineLevel="0" collapsed="false">
      <c r="B1116" s="23"/>
      <c r="C1116" s="156" t="s">
        <v>517</v>
      </c>
      <c r="D1116" s="156" t="s">
        <v>142</v>
      </c>
      <c r="E1116" s="157" t="s">
        <v>886</v>
      </c>
      <c r="F1116" s="158" t="s">
        <v>887</v>
      </c>
      <c r="G1116" s="159" t="s">
        <v>177</v>
      </c>
      <c r="H1116" s="160" t="n">
        <v>1</v>
      </c>
      <c r="I1116" s="161"/>
      <c r="J1116" s="162" t="n">
        <f aca="false">ROUND(I1116*H1116,2)</f>
        <v>0</v>
      </c>
      <c r="K1116" s="163"/>
      <c r="L1116" s="23"/>
      <c r="M1116" s="164"/>
      <c r="N1116" s="165" t="s">
        <v>37</v>
      </c>
      <c r="P1116" s="166" t="n">
        <f aca="false">O1116*H1116</f>
        <v>0</v>
      </c>
      <c r="Q1116" s="166" t="n">
        <v>0</v>
      </c>
      <c r="R1116" s="166" t="n">
        <f aca="false">Q1116*H1116</f>
        <v>0</v>
      </c>
      <c r="S1116" s="166" t="n">
        <v>0</v>
      </c>
      <c r="T1116" s="167" t="n">
        <f aca="false">S1116*H1116</f>
        <v>0</v>
      </c>
      <c r="AR1116" s="168" t="s">
        <v>146</v>
      </c>
      <c r="AT1116" s="168" t="s">
        <v>142</v>
      </c>
      <c r="AU1116" s="168" t="s">
        <v>81</v>
      </c>
      <c r="AY1116" s="3" t="s">
        <v>139</v>
      </c>
      <c r="BE1116" s="169" t="n">
        <f aca="false">IF(N1116="základní",J1116,0)</f>
        <v>0</v>
      </c>
      <c r="BF1116" s="169" t="n">
        <f aca="false">IF(N1116="snížená",J1116,0)</f>
        <v>0</v>
      </c>
      <c r="BG1116" s="169" t="n">
        <f aca="false">IF(N1116="zákl. přenesená",J1116,0)</f>
        <v>0</v>
      </c>
      <c r="BH1116" s="169" t="n">
        <f aca="false">IF(N1116="sníž. přenesená",J1116,0)</f>
        <v>0</v>
      </c>
      <c r="BI1116" s="169" t="n">
        <f aca="false">IF(N1116="nulová",J1116,0)</f>
        <v>0</v>
      </c>
      <c r="BJ1116" s="3" t="s">
        <v>13</v>
      </c>
      <c r="BK1116" s="169" t="n">
        <f aca="false">ROUND(I1116*H1116,2)</f>
        <v>0</v>
      </c>
      <c r="BL1116" s="3" t="s">
        <v>146</v>
      </c>
      <c r="BM1116" s="168" t="s">
        <v>888</v>
      </c>
    </row>
    <row r="1117" s="22" customFormat="true" ht="9.75" hidden="false" customHeight="false" outlineLevel="0" collapsed="false">
      <c r="B1117" s="23"/>
      <c r="D1117" s="170" t="s">
        <v>147</v>
      </c>
      <c r="F1117" s="171" t="s">
        <v>887</v>
      </c>
      <c r="I1117" s="172"/>
      <c r="L1117" s="23"/>
      <c r="M1117" s="173"/>
      <c r="T1117" s="57"/>
      <c r="AT1117" s="3" t="s">
        <v>147</v>
      </c>
      <c r="AU1117" s="3" t="s">
        <v>81</v>
      </c>
    </row>
    <row r="1118" s="22" customFormat="true" ht="24" hidden="false" customHeight="true" outlineLevel="0" collapsed="false">
      <c r="B1118" s="23"/>
      <c r="C1118" s="156" t="s">
        <v>889</v>
      </c>
      <c r="D1118" s="156" t="s">
        <v>142</v>
      </c>
      <c r="E1118" s="157" t="s">
        <v>653</v>
      </c>
      <c r="F1118" s="158" t="s">
        <v>654</v>
      </c>
      <c r="G1118" s="159" t="s">
        <v>183</v>
      </c>
      <c r="H1118" s="160" t="n">
        <v>1.1</v>
      </c>
      <c r="I1118" s="161"/>
      <c r="J1118" s="162" t="n">
        <f aca="false">ROUND(I1118*H1118,2)</f>
        <v>0</v>
      </c>
      <c r="K1118" s="163"/>
      <c r="L1118" s="23"/>
      <c r="M1118" s="164"/>
      <c r="N1118" s="165" t="s">
        <v>37</v>
      </c>
      <c r="P1118" s="166" t="n">
        <f aca="false">O1118*H1118</f>
        <v>0</v>
      </c>
      <c r="Q1118" s="166" t="n">
        <v>0</v>
      </c>
      <c r="R1118" s="166" t="n">
        <f aca="false">Q1118*H1118</f>
        <v>0</v>
      </c>
      <c r="S1118" s="166" t="n">
        <v>0</v>
      </c>
      <c r="T1118" s="167" t="n">
        <f aca="false">S1118*H1118</f>
        <v>0</v>
      </c>
      <c r="AR1118" s="168" t="s">
        <v>146</v>
      </c>
      <c r="AT1118" s="168" t="s">
        <v>142</v>
      </c>
      <c r="AU1118" s="168" t="s">
        <v>81</v>
      </c>
      <c r="AY1118" s="3" t="s">
        <v>139</v>
      </c>
      <c r="BE1118" s="169" t="n">
        <f aca="false">IF(N1118="základní",J1118,0)</f>
        <v>0</v>
      </c>
      <c r="BF1118" s="169" t="n">
        <f aca="false">IF(N1118="snížená",J1118,0)</f>
        <v>0</v>
      </c>
      <c r="BG1118" s="169" t="n">
        <f aca="false">IF(N1118="zákl. přenesená",J1118,0)</f>
        <v>0</v>
      </c>
      <c r="BH1118" s="169" t="n">
        <f aca="false">IF(N1118="sníž. přenesená",J1118,0)</f>
        <v>0</v>
      </c>
      <c r="BI1118" s="169" t="n">
        <f aca="false">IF(N1118="nulová",J1118,0)</f>
        <v>0</v>
      </c>
      <c r="BJ1118" s="3" t="s">
        <v>13</v>
      </c>
      <c r="BK1118" s="169" t="n">
        <f aca="false">ROUND(I1118*H1118,2)</f>
        <v>0</v>
      </c>
      <c r="BL1118" s="3" t="s">
        <v>146</v>
      </c>
      <c r="BM1118" s="168" t="s">
        <v>890</v>
      </c>
    </row>
    <row r="1119" s="22" customFormat="true" ht="27" hidden="false" customHeight="false" outlineLevel="0" collapsed="false">
      <c r="B1119" s="23"/>
      <c r="D1119" s="170" t="s">
        <v>147</v>
      </c>
      <c r="F1119" s="171" t="s">
        <v>656</v>
      </c>
      <c r="I1119" s="172"/>
      <c r="L1119" s="23"/>
      <c r="M1119" s="173"/>
      <c r="T1119" s="57"/>
      <c r="AT1119" s="3" t="s">
        <v>147</v>
      </c>
      <c r="AU1119" s="3" t="s">
        <v>81</v>
      </c>
    </row>
    <row r="1120" s="143" customFormat="true" ht="22.5" hidden="false" customHeight="true" outlineLevel="0" collapsed="false">
      <c r="B1120" s="144"/>
      <c r="D1120" s="145" t="s">
        <v>71</v>
      </c>
      <c r="E1120" s="154" t="s">
        <v>657</v>
      </c>
      <c r="F1120" s="154" t="s">
        <v>658</v>
      </c>
      <c r="I1120" s="147"/>
      <c r="J1120" s="155" t="n">
        <f aca="false">BK1120</f>
        <v>0</v>
      </c>
      <c r="L1120" s="144"/>
      <c r="M1120" s="149"/>
      <c r="P1120" s="150" t="n">
        <f aca="false">SUM(P1121:P1163)</f>
        <v>0</v>
      </c>
      <c r="R1120" s="150" t="n">
        <f aca="false">SUM(R1121:R1163)</f>
        <v>0</v>
      </c>
      <c r="T1120" s="151" t="n">
        <f aca="false">SUM(T1121:T1163)</f>
        <v>0</v>
      </c>
      <c r="AR1120" s="145" t="s">
        <v>13</v>
      </c>
      <c r="AT1120" s="152" t="s">
        <v>71</v>
      </c>
      <c r="AU1120" s="152" t="s">
        <v>13</v>
      </c>
      <c r="AY1120" s="145" t="s">
        <v>139</v>
      </c>
      <c r="BK1120" s="153" t="n">
        <f aca="false">SUM(BK1121:BK1163)</f>
        <v>0</v>
      </c>
    </row>
    <row r="1121" s="22" customFormat="true" ht="16.5" hidden="false" customHeight="true" outlineLevel="0" collapsed="false">
      <c r="B1121" s="23"/>
      <c r="C1121" s="156" t="s">
        <v>519</v>
      </c>
      <c r="D1121" s="156" t="s">
        <v>142</v>
      </c>
      <c r="E1121" s="157" t="s">
        <v>659</v>
      </c>
      <c r="F1121" s="158" t="s">
        <v>660</v>
      </c>
      <c r="G1121" s="159" t="s">
        <v>145</v>
      </c>
      <c r="H1121" s="160" t="n">
        <v>18.688</v>
      </c>
      <c r="I1121" s="161"/>
      <c r="J1121" s="162" t="n">
        <f aca="false">ROUND(I1121*H1121,2)</f>
        <v>0</v>
      </c>
      <c r="K1121" s="163"/>
      <c r="L1121" s="23"/>
      <c r="M1121" s="164"/>
      <c r="N1121" s="165" t="s">
        <v>37</v>
      </c>
      <c r="P1121" s="166" t="n">
        <f aca="false">O1121*H1121</f>
        <v>0</v>
      </c>
      <c r="Q1121" s="166" t="n">
        <v>0</v>
      </c>
      <c r="R1121" s="166" t="n">
        <f aca="false">Q1121*H1121</f>
        <v>0</v>
      </c>
      <c r="S1121" s="166" t="n">
        <v>0</v>
      </c>
      <c r="T1121" s="167" t="n">
        <f aca="false">S1121*H1121</f>
        <v>0</v>
      </c>
      <c r="AR1121" s="168" t="s">
        <v>146</v>
      </c>
      <c r="AT1121" s="168" t="s">
        <v>142</v>
      </c>
      <c r="AU1121" s="168" t="s">
        <v>81</v>
      </c>
      <c r="AY1121" s="3" t="s">
        <v>139</v>
      </c>
      <c r="BE1121" s="169" t="n">
        <f aca="false">IF(N1121="základní",J1121,0)</f>
        <v>0</v>
      </c>
      <c r="BF1121" s="169" t="n">
        <f aca="false">IF(N1121="snížená",J1121,0)</f>
        <v>0</v>
      </c>
      <c r="BG1121" s="169" t="n">
        <f aca="false">IF(N1121="zákl. přenesená",J1121,0)</f>
        <v>0</v>
      </c>
      <c r="BH1121" s="169" t="n">
        <f aca="false">IF(N1121="sníž. přenesená",J1121,0)</f>
        <v>0</v>
      </c>
      <c r="BI1121" s="169" t="n">
        <f aca="false">IF(N1121="nulová",J1121,0)</f>
        <v>0</v>
      </c>
      <c r="BJ1121" s="3" t="s">
        <v>13</v>
      </c>
      <c r="BK1121" s="169" t="n">
        <f aca="false">ROUND(I1121*H1121,2)</f>
        <v>0</v>
      </c>
      <c r="BL1121" s="3" t="s">
        <v>146</v>
      </c>
      <c r="BM1121" s="168" t="s">
        <v>891</v>
      </c>
    </row>
    <row r="1122" s="22" customFormat="true" ht="9.75" hidden="false" customHeight="false" outlineLevel="0" collapsed="false">
      <c r="B1122" s="23"/>
      <c r="D1122" s="170" t="s">
        <v>147</v>
      </c>
      <c r="F1122" s="171" t="s">
        <v>662</v>
      </c>
      <c r="I1122" s="172"/>
      <c r="L1122" s="23"/>
      <c r="M1122" s="173"/>
      <c r="T1122" s="57"/>
      <c r="AT1122" s="3" t="s">
        <v>147</v>
      </c>
      <c r="AU1122" s="3" t="s">
        <v>81</v>
      </c>
    </row>
    <row r="1123" s="174" customFormat="true" ht="9.75" hidden="false" customHeight="false" outlineLevel="0" collapsed="false">
      <c r="B1123" s="175"/>
      <c r="D1123" s="170" t="s">
        <v>149</v>
      </c>
      <c r="E1123" s="176"/>
      <c r="F1123" s="177" t="s">
        <v>541</v>
      </c>
      <c r="H1123" s="176"/>
      <c r="I1123" s="178"/>
      <c r="L1123" s="175"/>
      <c r="M1123" s="179"/>
      <c r="T1123" s="180"/>
      <c r="AT1123" s="176" t="s">
        <v>149</v>
      </c>
      <c r="AU1123" s="176" t="s">
        <v>81</v>
      </c>
      <c r="AV1123" s="174" t="s">
        <v>13</v>
      </c>
      <c r="AW1123" s="174" t="s">
        <v>29</v>
      </c>
      <c r="AX1123" s="174" t="s">
        <v>72</v>
      </c>
      <c r="AY1123" s="176" t="s">
        <v>139</v>
      </c>
    </row>
    <row r="1124" s="181" customFormat="true" ht="9.75" hidden="false" customHeight="false" outlineLevel="0" collapsed="false">
      <c r="B1124" s="182"/>
      <c r="D1124" s="170" t="s">
        <v>149</v>
      </c>
      <c r="E1124" s="183"/>
      <c r="F1124" s="184" t="s">
        <v>806</v>
      </c>
      <c r="H1124" s="185" t="n">
        <v>5.825</v>
      </c>
      <c r="I1124" s="186"/>
      <c r="L1124" s="182"/>
      <c r="M1124" s="187"/>
      <c r="T1124" s="188"/>
      <c r="AT1124" s="183" t="s">
        <v>149</v>
      </c>
      <c r="AU1124" s="183" t="s">
        <v>81</v>
      </c>
      <c r="AV1124" s="181" t="s">
        <v>81</v>
      </c>
      <c r="AW1124" s="181" t="s">
        <v>29</v>
      </c>
      <c r="AX1124" s="181" t="s">
        <v>72</v>
      </c>
      <c r="AY1124" s="183" t="s">
        <v>139</v>
      </c>
    </row>
    <row r="1125" s="174" customFormat="true" ht="9.75" hidden="false" customHeight="false" outlineLevel="0" collapsed="false">
      <c r="B1125" s="175"/>
      <c r="D1125" s="170" t="s">
        <v>149</v>
      </c>
      <c r="E1125" s="176"/>
      <c r="F1125" s="177" t="s">
        <v>779</v>
      </c>
      <c r="H1125" s="176"/>
      <c r="I1125" s="178"/>
      <c r="L1125" s="175"/>
      <c r="M1125" s="179"/>
      <c r="T1125" s="180"/>
      <c r="AT1125" s="176" t="s">
        <v>149</v>
      </c>
      <c r="AU1125" s="176" t="s">
        <v>81</v>
      </c>
      <c r="AV1125" s="174" t="s">
        <v>13</v>
      </c>
      <c r="AW1125" s="174" t="s">
        <v>29</v>
      </c>
      <c r="AX1125" s="174" t="s">
        <v>72</v>
      </c>
      <c r="AY1125" s="176" t="s">
        <v>139</v>
      </c>
    </row>
    <row r="1126" s="181" customFormat="true" ht="9.75" hidden="false" customHeight="false" outlineLevel="0" collapsed="false">
      <c r="B1126" s="182"/>
      <c r="D1126" s="170" t="s">
        <v>149</v>
      </c>
      <c r="E1126" s="183"/>
      <c r="F1126" s="184" t="s">
        <v>812</v>
      </c>
      <c r="H1126" s="185" t="n">
        <v>5.496</v>
      </c>
      <c r="I1126" s="186"/>
      <c r="L1126" s="182"/>
      <c r="M1126" s="187"/>
      <c r="T1126" s="188"/>
      <c r="AT1126" s="183" t="s">
        <v>149</v>
      </c>
      <c r="AU1126" s="183" t="s">
        <v>81</v>
      </c>
      <c r="AV1126" s="181" t="s">
        <v>81</v>
      </c>
      <c r="AW1126" s="181" t="s">
        <v>29</v>
      </c>
      <c r="AX1126" s="181" t="s">
        <v>72</v>
      </c>
      <c r="AY1126" s="183" t="s">
        <v>139</v>
      </c>
    </row>
    <row r="1127" s="181" customFormat="true" ht="9.75" hidden="false" customHeight="false" outlineLevel="0" collapsed="false">
      <c r="B1127" s="182"/>
      <c r="D1127" s="170" t="s">
        <v>149</v>
      </c>
      <c r="E1127" s="183"/>
      <c r="F1127" s="184" t="s">
        <v>813</v>
      </c>
      <c r="H1127" s="185" t="n">
        <v>7.367</v>
      </c>
      <c r="I1127" s="186"/>
      <c r="L1127" s="182"/>
      <c r="M1127" s="187"/>
      <c r="T1127" s="188"/>
      <c r="AT1127" s="183" t="s">
        <v>149</v>
      </c>
      <c r="AU1127" s="183" t="s">
        <v>81</v>
      </c>
      <c r="AV1127" s="181" t="s">
        <v>81</v>
      </c>
      <c r="AW1127" s="181" t="s">
        <v>29</v>
      </c>
      <c r="AX1127" s="181" t="s">
        <v>72</v>
      </c>
      <c r="AY1127" s="183" t="s">
        <v>139</v>
      </c>
    </row>
    <row r="1128" s="189" customFormat="true" ht="9.75" hidden="false" customHeight="false" outlineLevel="0" collapsed="false">
      <c r="B1128" s="190"/>
      <c r="D1128" s="170" t="s">
        <v>149</v>
      </c>
      <c r="E1128" s="191"/>
      <c r="F1128" s="192" t="s">
        <v>153</v>
      </c>
      <c r="H1128" s="193" t="n">
        <v>18.688</v>
      </c>
      <c r="I1128" s="194"/>
      <c r="L1128" s="190"/>
      <c r="M1128" s="195"/>
      <c r="T1128" s="196"/>
      <c r="AT1128" s="191" t="s">
        <v>149</v>
      </c>
      <c r="AU1128" s="191" t="s">
        <v>81</v>
      </c>
      <c r="AV1128" s="189" t="s">
        <v>146</v>
      </c>
      <c r="AW1128" s="189" t="s">
        <v>29</v>
      </c>
      <c r="AX1128" s="189" t="s">
        <v>13</v>
      </c>
      <c r="AY1128" s="191" t="s">
        <v>139</v>
      </c>
    </row>
    <row r="1129" s="22" customFormat="true" ht="21.75" hidden="false" customHeight="true" outlineLevel="0" collapsed="false">
      <c r="B1129" s="23"/>
      <c r="C1129" s="156" t="s">
        <v>892</v>
      </c>
      <c r="D1129" s="156" t="s">
        <v>142</v>
      </c>
      <c r="E1129" s="157" t="s">
        <v>664</v>
      </c>
      <c r="F1129" s="158" t="s">
        <v>665</v>
      </c>
      <c r="G1129" s="159" t="s">
        <v>145</v>
      </c>
      <c r="H1129" s="160" t="n">
        <v>18.688</v>
      </c>
      <c r="I1129" s="161"/>
      <c r="J1129" s="162" t="n">
        <f aca="false">ROUND(I1129*H1129,2)</f>
        <v>0</v>
      </c>
      <c r="K1129" s="163"/>
      <c r="L1129" s="23"/>
      <c r="M1129" s="164"/>
      <c r="N1129" s="165" t="s">
        <v>37</v>
      </c>
      <c r="P1129" s="166" t="n">
        <f aca="false">O1129*H1129</f>
        <v>0</v>
      </c>
      <c r="Q1129" s="166" t="n">
        <v>0</v>
      </c>
      <c r="R1129" s="166" t="n">
        <f aca="false">Q1129*H1129</f>
        <v>0</v>
      </c>
      <c r="S1129" s="166" t="n">
        <v>0</v>
      </c>
      <c r="T1129" s="167" t="n">
        <f aca="false">S1129*H1129</f>
        <v>0</v>
      </c>
      <c r="AR1129" s="168" t="s">
        <v>146</v>
      </c>
      <c r="AT1129" s="168" t="s">
        <v>142</v>
      </c>
      <c r="AU1129" s="168" t="s">
        <v>81</v>
      </c>
      <c r="AY1129" s="3" t="s">
        <v>139</v>
      </c>
      <c r="BE1129" s="169" t="n">
        <f aca="false">IF(N1129="základní",J1129,0)</f>
        <v>0</v>
      </c>
      <c r="BF1129" s="169" t="n">
        <f aca="false">IF(N1129="snížená",J1129,0)</f>
        <v>0</v>
      </c>
      <c r="BG1129" s="169" t="n">
        <f aca="false">IF(N1129="zákl. přenesená",J1129,0)</f>
        <v>0</v>
      </c>
      <c r="BH1129" s="169" t="n">
        <f aca="false">IF(N1129="sníž. přenesená",J1129,0)</f>
        <v>0</v>
      </c>
      <c r="BI1129" s="169" t="n">
        <f aca="false">IF(N1129="nulová",J1129,0)</f>
        <v>0</v>
      </c>
      <c r="BJ1129" s="3" t="s">
        <v>13</v>
      </c>
      <c r="BK1129" s="169" t="n">
        <f aca="false">ROUND(I1129*H1129,2)</f>
        <v>0</v>
      </c>
      <c r="BL1129" s="3" t="s">
        <v>146</v>
      </c>
      <c r="BM1129" s="168" t="s">
        <v>893</v>
      </c>
    </row>
    <row r="1130" s="22" customFormat="true" ht="18" hidden="false" customHeight="false" outlineLevel="0" collapsed="false">
      <c r="B1130" s="23"/>
      <c r="D1130" s="170" t="s">
        <v>147</v>
      </c>
      <c r="F1130" s="171" t="s">
        <v>667</v>
      </c>
      <c r="I1130" s="172"/>
      <c r="L1130" s="23"/>
      <c r="M1130" s="173"/>
      <c r="T1130" s="57"/>
      <c r="AT1130" s="3" t="s">
        <v>147</v>
      </c>
      <c r="AU1130" s="3" t="s">
        <v>81</v>
      </c>
    </row>
    <row r="1131" s="174" customFormat="true" ht="9.75" hidden="false" customHeight="false" outlineLevel="0" collapsed="false">
      <c r="B1131" s="175"/>
      <c r="D1131" s="170" t="s">
        <v>149</v>
      </c>
      <c r="E1131" s="176"/>
      <c r="F1131" s="177" t="s">
        <v>541</v>
      </c>
      <c r="H1131" s="176"/>
      <c r="I1131" s="178"/>
      <c r="L1131" s="175"/>
      <c r="M1131" s="179"/>
      <c r="T1131" s="180"/>
      <c r="AT1131" s="176" t="s">
        <v>149</v>
      </c>
      <c r="AU1131" s="176" t="s">
        <v>81</v>
      </c>
      <c r="AV1131" s="174" t="s">
        <v>13</v>
      </c>
      <c r="AW1131" s="174" t="s">
        <v>29</v>
      </c>
      <c r="AX1131" s="174" t="s">
        <v>72</v>
      </c>
      <c r="AY1131" s="176" t="s">
        <v>139</v>
      </c>
    </row>
    <row r="1132" s="181" customFormat="true" ht="9.75" hidden="false" customHeight="false" outlineLevel="0" collapsed="false">
      <c r="B1132" s="182"/>
      <c r="D1132" s="170" t="s">
        <v>149</v>
      </c>
      <c r="E1132" s="183"/>
      <c r="F1132" s="184" t="s">
        <v>806</v>
      </c>
      <c r="H1132" s="185" t="n">
        <v>5.825</v>
      </c>
      <c r="I1132" s="186"/>
      <c r="L1132" s="182"/>
      <c r="M1132" s="187"/>
      <c r="T1132" s="188"/>
      <c r="AT1132" s="183" t="s">
        <v>149</v>
      </c>
      <c r="AU1132" s="183" t="s">
        <v>81</v>
      </c>
      <c r="AV1132" s="181" t="s">
        <v>81</v>
      </c>
      <c r="AW1132" s="181" t="s">
        <v>29</v>
      </c>
      <c r="AX1132" s="181" t="s">
        <v>72</v>
      </c>
      <c r="AY1132" s="183" t="s">
        <v>139</v>
      </c>
    </row>
    <row r="1133" s="174" customFormat="true" ht="9.75" hidden="false" customHeight="false" outlineLevel="0" collapsed="false">
      <c r="B1133" s="175"/>
      <c r="D1133" s="170" t="s">
        <v>149</v>
      </c>
      <c r="E1133" s="176"/>
      <c r="F1133" s="177" t="s">
        <v>779</v>
      </c>
      <c r="H1133" s="176"/>
      <c r="I1133" s="178"/>
      <c r="L1133" s="175"/>
      <c r="M1133" s="179"/>
      <c r="T1133" s="180"/>
      <c r="AT1133" s="176" t="s">
        <v>149</v>
      </c>
      <c r="AU1133" s="176" t="s">
        <v>81</v>
      </c>
      <c r="AV1133" s="174" t="s">
        <v>13</v>
      </c>
      <c r="AW1133" s="174" t="s">
        <v>29</v>
      </c>
      <c r="AX1133" s="174" t="s">
        <v>72</v>
      </c>
      <c r="AY1133" s="176" t="s">
        <v>139</v>
      </c>
    </row>
    <row r="1134" s="181" customFormat="true" ht="9.75" hidden="false" customHeight="false" outlineLevel="0" collapsed="false">
      <c r="B1134" s="182"/>
      <c r="D1134" s="170" t="s">
        <v>149</v>
      </c>
      <c r="E1134" s="183"/>
      <c r="F1134" s="184" t="s">
        <v>812</v>
      </c>
      <c r="H1134" s="185" t="n">
        <v>5.496</v>
      </c>
      <c r="I1134" s="186"/>
      <c r="L1134" s="182"/>
      <c r="M1134" s="187"/>
      <c r="T1134" s="188"/>
      <c r="AT1134" s="183" t="s">
        <v>149</v>
      </c>
      <c r="AU1134" s="183" t="s">
        <v>81</v>
      </c>
      <c r="AV1134" s="181" t="s">
        <v>81</v>
      </c>
      <c r="AW1134" s="181" t="s">
        <v>29</v>
      </c>
      <c r="AX1134" s="181" t="s">
        <v>72</v>
      </c>
      <c r="AY1134" s="183" t="s">
        <v>139</v>
      </c>
    </row>
    <row r="1135" s="181" customFormat="true" ht="9.75" hidden="false" customHeight="false" outlineLevel="0" collapsed="false">
      <c r="B1135" s="182"/>
      <c r="D1135" s="170" t="s">
        <v>149</v>
      </c>
      <c r="E1135" s="183"/>
      <c r="F1135" s="184" t="s">
        <v>813</v>
      </c>
      <c r="H1135" s="185" t="n">
        <v>7.367</v>
      </c>
      <c r="I1135" s="186"/>
      <c r="L1135" s="182"/>
      <c r="M1135" s="187"/>
      <c r="T1135" s="188"/>
      <c r="AT1135" s="183" t="s">
        <v>149</v>
      </c>
      <c r="AU1135" s="183" t="s">
        <v>81</v>
      </c>
      <c r="AV1135" s="181" t="s">
        <v>81</v>
      </c>
      <c r="AW1135" s="181" t="s">
        <v>29</v>
      </c>
      <c r="AX1135" s="181" t="s">
        <v>72</v>
      </c>
      <c r="AY1135" s="183" t="s">
        <v>139</v>
      </c>
    </row>
    <row r="1136" s="189" customFormat="true" ht="9.75" hidden="false" customHeight="false" outlineLevel="0" collapsed="false">
      <c r="B1136" s="190"/>
      <c r="D1136" s="170" t="s">
        <v>149</v>
      </c>
      <c r="E1136" s="191"/>
      <c r="F1136" s="192" t="s">
        <v>153</v>
      </c>
      <c r="H1136" s="193" t="n">
        <v>18.688</v>
      </c>
      <c r="I1136" s="194"/>
      <c r="L1136" s="190"/>
      <c r="M1136" s="195"/>
      <c r="T1136" s="196"/>
      <c r="AT1136" s="191" t="s">
        <v>149</v>
      </c>
      <c r="AU1136" s="191" t="s">
        <v>81</v>
      </c>
      <c r="AV1136" s="189" t="s">
        <v>146</v>
      </c>
      <c r="AW1136" s="189" t="s">
        <v>29</v>
      </c>
      <c r="AX1136" s="189" t="s">
        <v>13</v>
      </c>
      <c r="AY1136" s="191" t="s">
        <v>139</v>
      </c>
    </row>
    <row r="1137" s="22" customFormat="true" ht="37.5" hidden="false" customHeight="true" outlineLevel="0" collapsed="false">
      <c r="B1137" s="23"/>
      <c r="C1137" s="156" t="s">
        <v>521</v>
      </c>
      <c r="D1137" s="156" t="s">
        <v>142</v>
      </c>
      <c r="E1137" s="157" t="s">
        <v>668</v>
      </c>
      <c r="F1137" s="158" t="s">
        <v>669</v>
      </c>
      <c r="G1137" s="159" t="s">
        <v>145</v>
      </c>
      <c r="H1137" s="160" t="n">
        <v>18.688</v>
      </c>
      <c r="I1137" s="161"/>
      <c r="J1137" s="162" t="n">
        <f aca="false">ROUND(I1137*H1137,2)</f>
        <v>0</v>
      </c>
      <c r="K1137" s="163"/>
      <c r="L1137" s="23"/>
      <c r="M1137" s="164"/>
      <c r="N1137" s="165" t="s">
        <v>37</v>
      </c>
      <c r="P1137" s="166" t="n">
        <f aca="false">O1137*H1137</f>
        <v>0</v>
      </c>
      <c r="Q1137" s="166" t="n">
        <v>0</v>
      </c>
      <c r="R1137" s="166" t="n">
        <f aca="false">Q1137*H1137</f>
        <v>0</v>
      </c>
      <c r="S1137" s="166" t="n">
        <v>0</v>
      </c>
      <c r="T1137" s="167" t="n">
        <f aca="false">S1137*H1137</f>
        <v>0</v>
      </c>
      <c r="AR1137" s="168" t="s">
        <v>146</v>
      </c>
      <c r="AT1137" s="168" t="s">
        <v>142</v>
      </c>
      <c r="AU1137" s="168" t="s">
        <v>81</v>
      </c>
      <c r="AY1137" s="3" t="s">
        <v>139</v>
      </c>
      <c r="BE1137" s="169" t="n">
        <f aca="false">IF(N1137="základní",J1137,0)</f>
        <v>0</v>
      </c>
      <c r="BF1137" s="169" t="n">
        <f aca="false">IF(N1137="snížená",J1137,0)</f>
        <v>0</v>
      </c>
      <c r="BG1137" s="169" t="n">
        <f aca="false">IF(N1137="zákl. přenesená",J1137,0)</f>
        <v>0</v>
      </c>
      <c r="BH1137" s="169" t="n">
        <f aca="false">IF(N1137="sníž. přenesená",J1137,0)</f>
        <v>0</v>
      </c>
      <c r="BI1137" s="169" t="n">
        <f aca="false">IF(N1137="nulová",J1137,0)</f>
        <v>0</v>
      </c>
      <c r="BJ1137" s="3" t="s">
        <v>13</v>
      </c>
      <c r="BK1137" s="169" t="n">
        <f aca="false">ROUND(I1137*H1137,2)</f>
        <v>0</v>
      </c>
      <c r="BL1137" s="3" t="s">
        <v>146</v>
      </c>
      <c r="BM1137" s="168" t="s">
        <v>894</v>
      </c>
    </row>
    <row r="1138" s="22" customFormat="true" ht="27" hidden="false" customHeight="false" outlineLevel="0" collapsed="false">
      <c r="B1138" s="23"/>
      <c r="D1138" s="170" t="s">
        <v>147</v>
      </c>
      <c r="F1138" s="171" t="s">
        <v>671</v>
      </c>
      <c r="I1138" s="172"/>
      <c r="L1138" s="23"/>
      <c r="M1138" s="173"/>
      <c r="T1138" s="57"/>
      <c r="AT1138" s="3" t="s">
        <v>147</v>
      </c>
      <c r="AU1138" s="3" t="s">
        <v>81</v>
      </c>
    </row>
    <row r="1139" s="174" customFormat="true" ht="9.75" hidden="false" customHeight="false" outlineLevel="0" collapsed="false">
      <c r="B1139" s="175"/>
      <c r="D1139" s="170" t="s">
        <v>149</v>
      </c>
      <c r="E1139" s="176"/>
      <c r="F1139" s="177" t="s">
        <v>541</v>
      </c>
      <c r="H1139" s="176"/>
      <c r="I1139" s="178"/>
      <c r="L1139" s="175"/>
      <c r="M1139" s="179"/>
      <c r="T1139" s="180"/>
      <c r="AT1139" s="176" t="s">
        <v>149</v>
      </c>
      <c r="AU1139" s="176" t="s">
        <v>81</v>
      </c>
      <c r="AV1139" s="174" t="s">
        <v>13</v>
      </c>
      <c r="AW1139" s="174" t="s">
        <v>29</v>
      </c>
      <c r="AX1139" s="174" t="s">
        <v>72</v>
      </c>
      <c r="AY1139" s="176" t="s">
        <v>139</v>
      </c>
    </row>
    <row r="1140" s="181" customFormat="true" ht="9.75" hidden="false" customHeight="false" outlineLevel="0" collapsed="false">
      <c r="B1140" s="182"/>
      <c r="D1140" s="170" t="s">
        <v>149</v>
      </c>
      <c r="E1140" s="183"/>
      <c r="F1140" s="184" t="s">
        <v>806</v>
      </c>
      <c r="H1140" s="185" t="n">
        <v>5.825</v>
      </c>
      <c r="I1140" s="186"/>
      <c r="L1140" s="182"/>
      <c r="M1140" s="187"/>
      <c r="T1140" s="188"/>
      <c r="AT1140" s="183" t="s">
        <v>149</v>
      </c>
      <c r="AU1140" s="183" t="s">
        <v>81</v>
      </c>
      <c r="AV1140" s="181" t="s">
        <v>81</v>
      </c>
      <c r="AW1140" s="181" t="s">
        <v>29</v>
      </c>
      <c r="AX1140" s="181" t="s">
        <v>72</v>
      </c>
      <c r="AY1140" s="183" t="s">
        <v>139</v>
      </c>
    </row>
    <row r="1141" s="174" customFormat="true" ht="9.75" hidden="false" customHeight="false" outlineLevel="0" collapsed="false">
      <c r="B1141" s="175"/>
      <c r="D1141" s="170" t="s">
        <v>149</v>
      </c>
      <c r="E1141" s="176"/>
      <c r="F1141" s="177" t="s">
        <v>779</v>
      </c>
      <c r="H1141" s="176"/>
      <c r="I1141" s="178"/>
      <c r="L1141" s="175"/>
      <c r="M1141" s="179"/>
      <c r="T1141" s="180"/>
      <c r="AT1141" s="176" t="s">
        <v>149</v>
      </c>
      <c r="AU1141" s="176" t="s">
        <v>81</v>
      </c>
      <c r="AV1141" s="174" t="s">
        <v>13</v>
      </c>
      <c r="AW1141" s="174" t="s">
        <v>29</v>
      </c>
      <c r="AX1141" s="174" t="s">
        <v>72</v>
      </c>
      <c r="AY1141" s="176" t="s">
        <v>139</v>
      </c>
    </row>
    <row r="1142" s="181" customFormat="true" ht="9.75" hidden="false" customHeight="false" outlineLevel="0" collapsed="false">
      <c r="B1142" s="182"/>
      <c r="D1142" s="170" t="s">
        <v>149</v>
      </c>
      <c r="E1142" s="183"/>
      <c r="F1142" s="184" t="s">
        <v>812</v>
      </c>
      <c r="H1142" s="185" t="n">
        <v>5.496</v>
      </c>
      <c r="I1142" s="186"/>
      <c r="L1142" s="182"/>
      <c r="M1142" s="187"/>
      <c r="T1142" s="188"/>
      <c r="AT1142" s="183" t="s">
        <v>149</v>
      </c>
      <c r="AU1142" s="183" t="s">
        <v>81</v>
      </c>
      <c r="AV1142" s="181" t="s">
        <v>81</v>
      </c>
      <c r="AW1142" s="181" t="s">
        <v>29</v>
      </c>
      <c r="AX1142" s="181" t="s">
        <v>72</v>
      </c>
      <c r="AY1142" s="183" t="s">
        <v>139</v>
      </c>
    </row>
    <row r="1143" s="181" customFormat="true" ht="9.75" hidden="false" customHeight="false" outlineLevel="0" collapsed="false">
      <c r="B1143" s="182"/>
      <c r="D1143" s="170" t="s">
        <v>149</v>
      </c>
      <c r="E1143" s="183"/>
      <c r="F1143" s="184" t="s">
        <v>813</v>
      </c>
      <c r="H1143" s="185" t="n">
        <v>7.367</v>
      </c>
      <c r="I1143" s="186"/>
      <c r="L1143" s="182"/>
      <c r="M1143" s="187"/>
      <c r="T1143" s="188"/>
      <c r="AT1143" s="183" t="s">
        <v>149</v>
      </c>
      <c r="AU1143" s="183" t="s">
        <v>81</v>
      </c>
      <c r="AV1143" s="181" t="s">
        <v>81</v>
      </c>
      <c r="AW1143" s="181" t="s">
        <v>29</v>
      </c>
      <c r="AX1143" s="181" t="s">
        <v>72</v>
      </c>
      <c r="AY1143" s="183" t="s">
        <v>139</v>
      </c>
    </row>
    <row r="1144" s="189" customFormat="true" ht="9.75" hidden="false" customHeight="false" outlineLevel="0" collapsed="false">
      <c r="B1144" s="190"/>
      <c r="D1144" s="170" t="s">
        <v>149</v>
      </c>
      <c r="E1144" s="191"/>
      <c r="F1144" s="192" t="s">
        <v>153</v>
      </c>
      <c r="H1144" s="193" t="n">
        <v>18.688</v>
      </c>
      <c r="I1144" s="194"/>
      <c r="L1144" s="190"/>
      <c r="M1144" s="195"/>
      <c r="T1144" s="196"/>
      <c r="AT1144" s="191" t="s">
        <v>149</v>
      </c>
      <c r="AU1144" s="191" t="s">
        <v>81</v>
      </c>
      <c r="AV1144" s="189" t="s">
        <v>146</v>
      </c>
      <c r="AW1144" s="189" t="s">
        <v>29</v>
      </c>
      <c r="AX1144" s="189" t="s">
        <v>13</v>
      </c>
      <c r="AY1144" s="191" t="s">
        <v>139</v>
      </c>
    </row>
    <row r="1145" s="22" customFormat="true" ht="37.5" hidden="false" customHeight="true" outlineLevel="0" collapsed="false">
      <c r="B1145" s="23"/>
      <c r="C1145" s="197" t="s">
        <v>895</v>
      </c>
      <c r="D1145" s="197" t="s">
        <v>257</v>
      </c>
      <c r="E1145" s="198" t="s">
        <v>673</v>
      </c>
      <c r="F1145" s="199" t="s">
        <v>674</v>
      </c>
      <c r="G1145" s="200" t="s">
        <v>145</v>
      </c>
      <c r="H1145" s="201" t="n">
        <v>20.557</v>
      </c>
      <c r="I1145" s="202"/>
      <c r="J1145" s="203" t="n">
        <f aca="false">ROUND(I1145*H1145,2)</f>
        <v>0</v>
      </c>
      <c r="K1145" s="204"/>
      <c r="L1145" s="205"/>
      <c r="M1145" s="206"/>
      <c r="N1145" s="207" t="s">
        <v>37</v>
      </c>
      <c r="P1145" s="166" t="n">
        <f aca="false">O1145*H1145</f>
        <v>0</v>
      </c>
      <c r="Q1145" s="166" t="n">
        <v>0</v>
      </c>
      <c r="R1145" s="166" t="n">
        <f aca="false">Q1145*H1145</f>
        <v>0</v>
      </c>
      <c r="S1145" s="166" t="n">
        <v>0</v>
      </c>
      <c r="T1145" s="167" t="n">
        <f aca="false">S1145*H1145</f>
        <v>0</v>
      </c>
      <c r="AR1145" s="168" t="s">
        <v>170</v>
      </c>
      <c r="AT1145" s="168" t="s">
        <v>257</v>
      </c>
      <c r="AU1145" s="168" t="s">
        <v>81</v>
      </c>
      <c r="AY1145" s="3" t="s">
        <v>139</v>
      </c>
      <c r="BE1145" s="169" t="n">
        <f aca="false">IF(N1145="základní",J1145,0)</f>
        <v>0</v>
      </c>
      <c r="BF1145" s="169" t="n">
        <f aca="false">IF(N1145="snížená",J1145,0)</f>
        <v>0</v>
      </c>
      <c r="BG1145" s="169" t="n">
        <f aca="false">IF(N1145="zákl. přenesená",J1145,0)</f>
        <v>0</v>
      </c>
      <c r="BH1145" s="169" t="n">
        <f aca="false">IF(N1145="sníž. přenesená",J1145,0)</f>
        <v>0</v>
      </c>
      <c r="BI1145" s="169" t="n">
        <f aca="false">IF(N1145="nulová",J1145,0)</f>
        <v>0</v>
      </c>
      <c r="BJ1145" s="3" t="s">
        <v>13</v>
      </c>
      <c r="BK1145" s="169" t="n">
        <f aca="false">ROUND(I1145*H1145,2)</f>
        <v>0</v>
      </c>
      <c r="BL1145" s="3" t="s">
        <v>146</v>
      </c>
      <c r="BM1145" s="168" t="s">
        <v>896</v>
      </c>
    </row>
    <row r="1146" s="22" customFormat="true" ht="18" hidden="false" customHeight="false" outlineLevel="0" collapsed="false">
      <c r="B1146" s="23"/>
      <c r="D1146" s="170" t="s">
        <v>147</v>
      </c>
      <c r="F1146" s="171" t="s">
        <v>676</v>
      </c>
      <c r="I1146" s="172"/>
      <c r="L1146" s="23"/>
      <c r="M1146" s="173"/>
      <c r="T1146" s="57"/>
      <c r="AT1146" s="3" t="s">
        <v>147</v>
      </c>
      <c r="AU1146" s="3" t="s">
        <v>81</v>
      </c>
    </row>
    <row r="1147" s="181" customFormat="true" ht="9.75" hidden="false" customHeight="false" outlineLevel="0" collapsed="false">
      <c r="B1147" s="182"/>
      <c r="D1147" s="170" t="s">
        <v>149</v>
      </c>
      <c r="E1147" s="183"/>
      <c r="F1147" s="184" t="s">
        <v>897</v>
      </c>
      <c r="H1147" s="185" t="n">
        <v>20.557</v>
      </c>
      <c r="I1147" s="186"/>
      <c r="L1147" s="182"/>
      <c r="M1147" s="187"/>
      <c r="T1147" s="188"/>
      <c r="AT1147" s="183" t="s">
        <v>149</v>
      </c>
      <c r="AU1147" s="183" t="s">
        <v>81</v>
      </c>
      <c r="AV1147" s="181" t="s">
        <v>81</v>
      </c>
      <c r="AW1147" s="181" t="s">
        <v>29</v>
      </c>
      <c r="AX1147" s="181" t="s">
        <v>72</v>
      </c>
      <c r="AY1147" s="183" t="s">
        <v>139</v>
      </c>
    </row>
    <row r="1148" s="189" customFormat="true" ht="9.75" hidden="false" customHeight="false" outlineLevel="0" collapsed="false">
      <c r="B1148" s="190"/>
      <c r="D1148" s="170" t="s">
        <v>149</v>
      </c>
      <c r="E1148" s="191"/>
      <c r="F1148" s="192" t="s">
        <v>153</v>
      </c>
      <c r="H1148" s="193" t="n">
        <v>20.557</v>
      </c>
      <c r="I1148" s="194"/>
      <c r="L1148" s="190"/>
      <c r="M1148" s="195"/>
      <c r="T1148" s="196"/>
      <c r="AT1148" s="191" t="s">
        <v>149</v>
      </c>
      <c r="AU1148" s="191" t="s">
        <v>81</v>
      </c>
      <c r="AV1148" s="189" t="s">
        <v>146</v>
      </c>
      <c r="AW1148" s="189" t="s">
        <v>29</v>
      </c>
      <c r="AX1148" s="189" t="s">
        <v>13</v>
      </c>
      <c r="AY1148" s="191" t="s">
        <v>139</v>
      </c>
    </row>
    <row r="1149" s="22" customFormat="true" ht="24" hidden="false" customHeight="true" outlineLevel="0" collapsed="false">
      <c r="B1149" s="23"/>
      <c r="C1149" s="156" t="s">
        <v>523</v>
      </c>
      <c r="D1149" s="156" t="s">
        <v>142</v>
      </c>
      <c r="E1149" s="157" t="s">
        <v>678</v>
      </c>
      <c r="F1149" s="158" t="s">
        <v>679</v>
      </c>
      <c r="G1149" s="159" t="s">
        <v>225</v>
      </c>
      <c r="H1149" s="160" t="n">
        <v>12.25</v>
      </c>
      <c r="I1149" s="161"/>
      <c r="J1149" s="162" t="n">
        <f aca="false">ROUND(I1149*H1149,2)</f>
        <v>0</v>
      </c>
      <c r="K1149" s="163"/>
      <c r="L1149" s="23"/>
      <c r="M1149" s="164"/>
      <c r="N1149" s="165" t="s">
        <v>37</v>
      </c>
      <c r="P1149" s="166" t="n">
        <f aca="false">O1149*H1149</f>
        <v>0</v>
      </c>
      <c r="Q1149" s="166" t="n">
        <v>0</v>
      </c>
      <c r="R1149" s="166" t="n">
        <f aca="false">Q1149*H1149</f>
        <v>0</v>
      </c>
      <c r="S1149" s="166" t="n">
        <v>0</v>
      </c>
      <c r="T1149" s="167" t="n">
        <f aca="false">S1149*H1149</f>
        <v>0</v>
      </c>
      <c r="AR1149" s="168" t="s">
        <v>146</v>
      </c>
      <c r="AT1149" s="168" t="s">
        <v>142</v>
      </c>
      <c r="AU1149" s="168" t="s">
        <v>81</v>
      </c>
      <c r="AY1149" s="3" t="s">
        <v>139</v>
      </c>
      <c r="BE1149" s="169" t="n">
        <f aca="false">IF(N1149="základní",J1149,0)</f>
        <v>0</v>
      </c>
      <c r="BF1149" s="169" t="n">
        <f aca="false">IF(N1149="snížená",J1149,0)</f>
        <v>0</v>
      </c>
      <c r="BG1149" s="169" t="n">
        <f aca="false">IF(N1149="zákl. přenesená",J1149,0)</f>
        <v>0</v>
      </c>
      <c r="BH1149" s="169" t="n">
        <f aca="false">IF(N1149="sníž. přenesená",J1149,0)</f>
        <v>0</v>
      </c>
      <c r="BI1149" s="169" t="n">
        <f aca="false">IF(N1149="nulová",J1149,0)</f>
        <v>0</v>
      </c>
      <c r="BJ1149" s="3" t="s">
        <v>13</v>
      </c>
      <c r="BK1149" s="169" t="n">
        <f aca="false">ROUND(I1149*H1149,2)</f>
        <v>0</v>
      </c>
      <c r="BL1149" s="3" t="s">
        <v>146</v>
      </c>
      <c r="BM1149" s="168" t="s">
        <v>898</v>
      </c>
    </row>
    <row r="1150" s="22" customFormat="true" ht="18" hidden="false" customHeight="false" outlineLevel="0" collapsed="false">
      <c r="B1150" s="23"/>
      <c r="D1150" s="170" t="s">
        <v>147</v>
      </c>
      <c r="F1150" s="171" t="s">
        <v>681</v>
      </c>
      <c r="I1150" s="172"/>
      <c r="L1150" s="23"/>
      <c r="M1150" s="173"/>
      <c r="T1150" s="57"/>
      <c r="AT1150" s="3" t="s">
        <v>147</v>
      </c>
      <c r="AU1150" s="3" t="s">
        <v>81</v>
      </c>
    </row>
    <row r="1151" s="174" customFormat="true" ht="9.75" hidden="false" customHeight="false" outlineLevel="0" collapsed="false">
      <c r="B1151" s="175"/>
      <c r="D1151" s="170" t="s">
        <v>149</v>
      </c>
      <c r="E1151" s="176"/>
      <c r="F1151" s="177" t="s">
        <v>541</v>
      </c>
      <c r="H1151" s="176"/>
      <c r="I1151" s="178"/>
      <c r="L1151" s="175"/>
      <c r="M1151" s="179"/>
      <c r="T1151" s="180"/>
      <c r="AT1151" s="176" t="s">
        <v>149</v>
      </c>
      <c r="AU1151" s="176" t="s">
        <v>81</v>
      </c>
      <c r="AV1151" s="174" t="s">
        <v>13</v>
      </c>
      <c r="AW1151" s="174" t="s">
        <v>29</v>
      </c>
      <c r="AX1151" s="174" t="s">
        <v>72</v>
      </c>
      <c r="AY1151" s="176" t="s">
        <v>139</v>
      </c>
    </row>
    <row r="1152" s="181" customFormat="true" ht="9.75" hidden="false" customHeight="false" outlineLevel="0" collapsed="false">
      <c r="B1152" s="182"/>
      <c r="D1152" s="170" t="s">
        <v>149</v>
      </c>
      <c r="E1152" s="183"/>
      <c r="F1152" s="184" t="s">
        <v>817</v>
      </c>
      <c r="H1152" s="185" t="n">
        <v>5</v>
      </c>
      <c r="I1152" s="186"/>
      <c r="L1152" s="182"/>
      <c r="M1152" s="187"/>
      <c r="T1152" s="188"/>
      <c r="AT1152" s="183" t="s">
        <v>149</v>
      </c>
      <c r="AU1152" s="183" t="s">
        <v>81</v>
      </c>
      <c r="AV1152" s="181" t="s">
        <v>81</v>
      </c>
      <c r="AW1152" s="181" t="s">
        <v>29</v>
      </c>
      <c r="AX1152" s="181" t="s">
        <v>72</v>
      </c>
      <c r="AY1152" s="183" t="s">
        <v>139</v>
      </c>
    </row>
    <row r="1153" s="174" customFormat="true" ht="9.75" hidden="false" customHeight="false" outlineLevel="0" collapsed="false">
      <c r="B1153" s="175"/>
      <c r="D1153" s="170" t="s">
        <v>149</v>
      </c>
      <c r="E1153" s="176"/>
      <c r="F1153" s="177" t="s">
        <v>779</v>
      </c>
      <c r="H1153" s="176"/>
      <c r="I1153" s="178"/>
      <c r="L1153" s="175"/>
      <c r="M1153" s="179"/>
      <c r="T1153" s="180"/>
      <c r="AT1153" s="176" t="s">
        <v>149</v>
      </c>
      <c r="AU1153" s="176" t="s">
        <v>81</v>
      </c>
      <c r="AV1153" s="174" t="s">
        <v>13</v>
      </c>
      <c r="AW1153" s="174" t="s">
        <v>29</v>
      </c>
      <c r="AX1153" s="174" t="s">
        <v>72</v>
      </c>
      <c r="AY1153" s="176" t="s">
        <v>139</v>
      </c>
    </row>
    <row r="1154" s="181" customFormat="true" ht="9.75" hidden="false" customHeight="false" outlineLevel="0" collapsed="false">
      <c r="B1154" s="182"/>
      <c r="D1154" s="170" t="s">
        <v>149</v>
      </c>
      <c r="E1154" s="183"/>
      <c r="F1154" s="184" t="s">
        <v>818</v>
      </c>
      <c r="H1154" s="185" t="n">
        <v>1.82</v>
      </c>
      <c r="I1154" s="186"/>
      <c r="L1154" s="182"/>
      <c r="M1154" s="187"/>
      <c r="T1154" s="188"/>
      <c r="AT1154" s="183" t="s">
        <v>149</v>
      </c>
      <c r="AU1154" s="183" t="s">
        <v>81</v>
      </c>
      <c r="AV1154" s="181" t="s">
        <v>81</v>
      </c>
      <c r="AW1154" s="181" t="s">
        <v>29</v>
      </c>
      <c r="AX1154" s="181" t="s">
        <v>72</v>
      </c>
      <c r="AY1154" s="183" t="s">
        <v>139</v>
      </c>
    </row>
    <row r="1155" s="181" customFormat="true" ht="9.75" hidden="false" customHeight="false" outlineLevel="0" collapsed="false">
      <c r="B1155" s="182"/>
      <c r="D1155" s="170" t="s">
        <v>149</v>
      </c>
      <c r="E1155" s="183"/>
      <c r="F1155" s="184" t="s">
        <v>819</v>
      </c>
      <c r="H1155" s="185" t="n">
        <v>5.43</v>
      </c>
      <c r="I1155" s="186"/>
      <c r="L1155" s="182"/>
      <c r="M1155" s="187"/>
      <c r="T1155" s="188"/>
      <c r="AT1155" s="183" t="s">
        <v>149</v>
      </c>
      <c r="AU1155" s="183" t="s">
        <v>81</v>
      </c>
      <c r="AV1155" s="181" t="s">
        <v>81</v>
      </c>
      <c r="AW1155" s="181" t="s">
        <v>29</v>
      </c>
      <c r="AX1155" s="181" t="s">
        <v>72</v>
      </c>
      <c r="AY1155" s="183" t="s">
        <v>139</v>
      </c>
    </row>
    <row r="1156" s="189" customFormat="true" ht="9.75" hidden="false" customHeight="false" outlineLevel="0" collapsed="false">
      <c r="B1156" s="190"/>
      <c r="D1156" s="170" t="s">
        <v>149</v>
      </c>
      <c r="E1156" s="191"/>
      <c r="F1156" s="192" t="s">
        <v>153</v>
      </c>
      <c r="H1156" s="193" t="n">
        <v>12.25</v>
      </c>
      <c r="I1156" s="194"/>
      <c r="L1156" s="190"/>
      <c r="M1156" s="195"/>
      <c r="T1156" s="196"/>
      <c r="AT1156" s="191" t="s">
        <v>149</v>
      </c>
      <c r="AU1156" s="191" t="s">
        <v>81</v>
      </c>
      <c r="AV1156" s="189" t="s">
        <v>146</v>
      </c>
      <c r="AW1156" s="189" t="s">
        <v>29</v>
      </c>
      <c r="AX1156" s="189" t="s">
        <v>13</v>
      </c>
      <c r="AY1156" s="191" t="s">
        <v>139</v>
      </c>
    </row>
    <row r="1157" s="22" customFormat="true" ht="24" hidden="false" customHeight="true" outlineLevel="0" collapsed="false">
      <c r="B1157" s="23"/>
      <c r="C1157" s="197" t="s">
        <v>899</v>
      </c>
      <c r="D1157" s="197" t="s">
        <v>257</v>
      </c>
      <c r="E1157" s="198" t="s">
        <v>683</v>
      </c>
      <c r="F1157" s="199" t="s">
        <v>684</v>
      </c>
      <c r="G1157" s="200" t="s">
        <v>308</v>
      </c>
      <c r="H1157" s="201" t="n">
        <v>39</v>
      </c>
      <c r="I1157" s="202"/>
      <c r="J1157" s="203" t="n">
        <f aca="false">ROUND(I1157*H1157,2)</f>
        <v>0</v>
      </c>
      <c r="K1157" s="204"/>
      <c r="L1157" s="205"/>
      <c r="M1157" s="206"/>
      <c r="N1157" s="207" t="s">
        <v>37</v>
      </c>
      <c r="P1157" s="166" t="n">
        <f aca="false">O1157*H1157</f>
        <v>0</v>
      </c>
      <c r="Q1157" s="166" t="n">
        <v>0</v>
      </c>
      <c r="R1157" s="166" t="n">
        <f aca="false">Q1157*H1157</f>
        <v>0</v>
      </c>
      <c r="S1157" s="166" t="n">
        <v>0</v>
      </c>
      <c r="T1157" s="167" t="n">
        <f aca="false">S1157*H1157</f>
        <v>0</v>
      </c>
      <c r="AR1157" s="168" t="s">
        <v>170</v>
      </c>
      <c r="AT1157" s="168" t="s">
        <v>257</v>
      </c>
      <c r="AU1157" s="168" t="s">
        <v>81</v>
      </c>
      <c r="AY1157" s="3" t="s">
        <v>139</v>
      </c>
      <c r="BE1157" s="169" t="n">
        <f aca="false">IF(N1157="základní",J1157,0)</f>
        <v>0</v>
      </c>
      <c r="BF1157" s="169" t="n">
        <f aca="false">IF(N1157="snížená",J1157,0)</f>
        <v>0</v>
      </c>
      <c r="BG1157" s="169" t="n">
        <f aca="false">IF(N1157="zákl. přenesená",J1157,0)</f>
        <v>0</v>
      </c>
      <c r="BH1157" s="169" t="n">
        <f aca="false">IF(N1157="sníž. přenesená",J1157,0)</f>
        <v>0</v>
      </c>
      <c r="BI1157" s="169" t="n">
        <f aca="false">IF(N1157="nulová",J1157,0)</f>
        <v>0</v>
      </c>
      <c r="BJ1157" s="3" t="s">
        <v>13</v>
      </c>
      <c r="BK1157" s="169" t="n">
        <f aca="false">ROUND(I1157*H1157,2)</f>
        <v>0</v>
      </c>
      <c r="BL1157" s="3" t="s">
        <v>146</v>
      </c>
      <c r="BM1157" s="168" t="s">
        <v>900</v>
      </c>
    </row>
    <row r="1158" s="22" customFormat="true" ht="18" hidden="false" customHeight="false" outlineLevel="0" collapsed="false">
      <c r="B1158" s="23"/>
      <c r="D1158" s="170" t="s">
        <v>147</v>
      </c>
      <c r="F1158" s="171" t="s">
        <v>684</v>
      </c>
      <c r="I1158" s="172"/>
      <c r="L1158" s="23"/>
      <c r="M1158" s="173"/>
      <c r="T1158" s="57"/>
      <c r="AT1158" s="3" t="s">
        <v>147</v>
      </c>
      <c r="AU1158" s="3" t="s">
        <v>81</v>
      </c>
    </row>
    <row r="1159" s="181" customFormat="true" ht="9.75" hidden="false" customHeight="false" outlineLevel="0" collapsed="false">
      <c r="B1159" s="182"/>
      <c r="D1159" s="170" t="s">
        <v>149</v>
      </c>
      <c r="E1159" s="183"/>
      <c r="F1159" s="184" t="s">
        <v>901</v>
      </c>
      <c r="H1159" s="185" t="n">
        <v>38.977</v>
      </c>
      <c r="I1159" s="186"/>
      <c r="L1159" s="182"/>
      <c r="M1159" s="187"/>
      <c r="T1159" s="188"/>
      <c r="AT1159" s="183" t="s">
        <v>149</v>
      </c>
      <c r="AU1159" s="183" t="s">
        <v>81</v>
      </c>
      <c r="AV1159" s="181" t="s">
        <v>81</v>
      </c>
      <c r="AW1159" s="181" t="s">
        <v>29</v>
      </c>
      <c r="AX1159" s="181" t="s">
        <v>72</v>
      </c>
      <c r="AY1159" s="183" t="s">
        <v>139</v>
      </c>
    </row>
    <row r="1160" s="181" customFormat="true" ht="9.75" hidden="false" customHeight="false" outlineLevel="0" collapsed="false">
      <c r="B1160" s="182"/>
      <c r="D1160" s="170" t="s">
        <v>149</v>
      </c>
      <c r="E1160" s="183"/>
      <c r="F1160" s="184" t="s">
        <v>902</v>
      </c>
      <c r="H1160" s="185" t="n">
        <v>0.023</v>
      </c>
      <c r="I1160" s="186"/>
      <c r="L1160" s="182"/>
      <c r="M1160" s="187"/>
      <c r="T1160" s="188"/>
      <c r="AT1160" s="183" t="s">
        <v>149</v>
      </c>
      <c r="AU1160" s="183" t="s">
        <v>81</v>
      </c>
      <c r="AV1160" s="181" t="s">
        <v>81</v>
      </c>
      <c r="AW1160" s="181" t="s">
        <v>29</v>
      </c>
      <c r="AX1160" s="181" t="s">
        <v>72</v>
      </c>
      <c r="AY1160" s="183" t="s">
        <v>139</v>
      </c>
    </row>
    <row r="1161" s="189" customFormat="true" ht="9.75" hidden="false" customHeight="false" outlineLevel="0" collapsed="false">
      <c r="B1161" s="190"/>
      <c r="D1161" s="170" t="s">
        <v>149</v>
      </c>
      <c r="E1161" s="191"/>
      <c r="F1161" s="192" t="s">
        <v>153</v>
      </c>
      <c r="H1161" s="193" t="n">
        <v>39</v>
      </c>
      <c r="I1161" s="194"/>
      <c r="L1161" s="190"/>
      <c r="M1161" s="195"/>
      <c r="T1161" s="196"/>
      <c r="AT1161" s="191" t="s">
        <v>149</v>
      </c>
      <c r="AU1161" s="191" t="s">
        <v>81</v>
      </c>
      <c r="AV1161" s="189" t="s">
        <v>146</v>
      </c>
      <c r="AW1161" s="189" t="s">
        <v>29</v>
      </c>
      <c r="AX1161" s="189" t="s">
        <v>13</v>
      </c>
      <c r="AY1161" s="191" t="s">
        <v>139</v>
      </c>
    </row>
    <row r="1162" s="22" customFormat="true" ht="24" hidden="false" customHeight="true" outlineLevel="0" collapsed="false">
      <c r="B1162" s="23"/>
      <c r="C1162" s="156" t="s">
        <v>529</v>
      </c>
      <c r="D1162" s="156" t="s">
        <v>142</v>
      </c>
      <c r="E1162" s="157" t="s">
        <v>688</v>
      </c>
      <c r="F1162" s="158" t="s">
        <v>689</v>
      </c>
      <c r="G1162" s="159" t="s">
        <v>183</v>
      </c>
      <c r="H1162" s="160" t="n">
        <v>0.629</v>
      </c>
      <c r="I1162" s="161"/>
      <c r="J1162" s="162" t="n">
        <f aca="false">ROUND(I1162*H1162,2)</f>
        <v>0</v>
      </c>
      <c r="K1162" s="163"/>
      <c r="L1162" s="23"/>
      <c r="M1162" s="164"/>
      <c r="N1162" s="165" t="s">
        <v>37</v>
      </c>
      <c r="P1162" s="166" t="n">
        <f aca="false">O1162*H1162</f>
        <v>0</v>
      </c>
      <c r="Q1162" s="166" t="n">
        <v>0</v>
      </c>
      <c r="R1162" s="166" t="n">
        <f aca="false">Q1162*H1162</f>
        <v>0</v>
      </c>
      <c r="S1162" s="166" t="n">
        <v>0</v>
      </c>
      <c r="T1162" s="167" t="n">
        <f aca="false">S1162*H1162</f>
        <v>0</v>
      </c>
      <c r="AR1162" s="168" t="s">
        <v>146</v>
      </c>
      <c r="AT1162" s="168" t="s">
        <v>142</v>
      </c>
      <c r="AU1162" s="168" t="s">
        <v>81</v>
      </c>
      <c r="AY1162" s="3" t="s">
        <v>139</v>
      </c>
      <c r="BE1162" s="169" t="n">
        <f aca="false">IF(N1162="základní",J1162,0)</f>
        <v>0</v>
      </c>
      <c r="BF1162" s="169" t="n">
        <f aca="false">IF(N1162="snížená",J1162,0)</f>
        <v>0</v>
      </c>
      <c r="BG1162" s="169" t="n">
        <f aca="false">IF(N1162="zákl. přenesená",J1162,0)</f>
        <v>0</v>
      </c>
      <c r="BH1162" s="169" t="n">
        <f aca="false">IF(N1162="sníž. přenesená",J1162,0)</f>
        <v>0</v>
      </c>
      <c r="BI1162" s="169" t="n">
        <f aca="false">IF(N1162="nulová",J1162,0)</f>
        <v>0</v>
      </c>
      <c r="BJ1162" s="3" t="s">
        <v>13</v>
      </c>
      <c r="BK1162" s="169" t="n">
        <f aca="false">ROUND(I1162*H1162,2)</f>
        <v>0</v>
      </c>
      <c r="BL1162" s="3" t="s">
        <v>146</v>
      </c>
      <c r="BM1162" s="168" t="s">
        <v>903</v>
      </c>
    </row>
    <row r="1163" s="22" customFormat="true" ht="27" hidden="false" customHeight="false" outlineLevel="0" collapsed="false">
      <c r="B1163" s="23"/>
      <c r="D1163" s="170" t="s">
        <v>147</v>
      </c>
      <c r="F1163" s="171" t="s">
        <v>691</v>
      </c>
      <c r="I1163" s="172"/>
      <c r="L1163" s="23"/>
      <c r="M1163" s="173"/>
      <c r="T1163" s="57"/>
      <c r="AT1163" s="3" t="s">
        <v>147</v>
      </c>
      <c r="AU1163" s="3" t="s">
        <v>81</v>
      </c>
    </row>
    <row r="1164" s="143" customFormat="true" ht="22.5" hidden="false" customHeight="true" outlineLevel="0" collapsed="false">
      <c r="B1164" s="144"/>
      <c r="D1164" s="145" t="s">
        <v>71</v>
      </c>
      <c r="E1164" s="154" t="s">
        <v>284</v>
      </c>
      <c r="F1164" s="154" t="s">
        <v>285</v>
      </c>
      <c r="I1164" s="147"/>
      <c r="J1164" s="155" t="n">
        <f aca="false">BK1164</f>
        <v>0</v>
      </c>
      <c r="L1164" s="144"/>
      <c r="M1164" s="149"/>
      <c r="P1164" s="150" t="n">
        <f aca="false">SUM(P1165:P1197)</f>
        <v>0</v>
      </c>
      <c r="R1164" s="150" t="n">
        <f aca="false">SUM(R1165:R1197)</f>
        <v>0</v>
      </c>
      <c r="T1164" s="151" t="n">
        <f aca="false">SUM(T1165:T1197)</f>
        <v>0</v>
      </c>
      <c r="AR1164" s="145" t="s">
        <v>13</v>
      </c>
      <c r="AT1164" s="152" t="s">
        <v>71</v>
      </c>
      <c r="AU1164" s="152" t="s">
        <v>13</v>
      </c>
      <c r="AY1164" s="145" t="s">
        <v>139</v>
      </c>
      <c r="BK1164" s="153" t="n">
        <f aca="false">SUM(BK1165:BK1197)</f>
        <v>0</v>
      </c>
    </row>
    <row r="1165" s="22" customFormat="true" ht="16.5" hidden="false" customHeight="true" outlineLevel="0" collapsed="false">
      <c r="B1165" s="23"/>
      <c r="C1165" s="156" t="s">
        <v>904</v>
      </c>
      <c r="D1165" s="156" t="s">
        <v>142</v>
      </c>
      <c r="E1165" s="157" t="s">
        <v>287</v>
      </c>
      <c r="F1165" s="158" t="s">
        <v>288</v>
      </c>
      <c r="G1165" s="159" t="s">
        <v>145</v>
      </c>
      <c r="H1165" s="160" t="n">
        <v>5.825</v>
      </c>
      <c r="I1165" s="161"/>
      <c r="J1165" s="162" t="n">
        <f aca="false">ROUND(I1165*H1165,2)</f>
        <v>0</v>
      </c>
      <c r="K1165" s="163"/>
      <c r="L1165" s="23"/>
      <c r="M1165" s="164"/>
      <c r="N1165" s="165" t="s">
        <v>37</v>
      </c>
      <c r="P1165" s="166" t="n">
        <f aca="false">O1165*H1165</f>
        <v>0</v>
      </c>
      <c r="Q1165" s="166" t="n">
        <v>0</v>
      </c>
      <c r="R1165" s="166" t="n">
        <f aca="false">Q1165*H1165</f>
        <v>0</v>
      </c>
      <c r="S1165" s="166" t="n">
        <v>0</v>
      </c>
      <c r="T1165" s="167" t="n">
        <f aca="false">S1165*H1165</f>
        <v>0</v>
      </c>
      <c r="AR1165" s="168" t="s">
        <v>146</v>
      </c>
      <c r="AT1165" s="168" t="s">
        <v>142</v>
      </c>
      <c r="AU1165" s="168" t="s">
        <v>81</v>
      </c>
      <c r="AY1165" s="3" t="s">
        <v>139</v>
      </c>
      <c r="BE1165" s="169" t="n">
        <f aca="false">IF(N1165="základní",J1165,0)</f>
        <v>0</v>
      </c>
      <c r="BF1165" s="169" t="n">
        <f aca="false">IF(N1165="snížená",J1165,0)</f>
        <v>0</v>
      </c>
      <c r="BG1165" s="169" t="n">
        <f aca="false">IF(N1165="zákl. přenesená",J1165,0)</f>
        <v>0</v>
      </c>
      <c r="BH1165" s="169" t="n">
        <f aca="false">IF(N1165="sníž. přenesená",J1165,0)</f>
        <v>0</v>
      </c>
      <c r="BI1165" s="169" t="n">
        <f aca="false">IF(N1165="nulová",J1165,0)</f>
        <v>0</v>
      </c>
      <c r="BJ1165" s="3" t="s">
        <v>13</v>
      </c>
      <c r="BK1165" s="169" t="n">
        <f aca="false">ROUND(I1165*H1165,2)</f>
        <v>0</v>
      </c>
      <c r="BL1165" s="3" t="s">
        <v>146</v>
      </c>
      <c r="BM1165" s="168" t="s">
        <v>905</v>
      </c>
    </row>
    <row r="1166" s="22" customFormat="true" ht="9.75" hidden="false" customHeight="false" outlineLevel="0" collapsed="false">
      <c r="B1166" s="23"/>
      <c r="D1166" s="170" t="s">
        <v>147</v>
      </c>
      <c r="F1166" s="171" t="s">
        <v>288</v>
      </c>
      <c r="I1166" s="172"/>
      <c r="L1166" s="23"/>
      <c r="M1166" s="173"/>
      <c r="T1166" s="57"/>
      <c r="AT1166" s="3" t="s">
        <v>147</v>
      </c>
      <c r="AU1166" s="3" t="s">
        <v>81</v>
      </c>
    </row>
    <row r="1167" s="174" customFormat="true" ht="9.75" hidden="false" customHeight="false" outlineLevel="0" collapsed="false">
      <c r="B1167" s="175"/>
      <c r="D1167" s="170" t="s">
        <v>149</v>
      </c>
      <c r="E1167" s="176"/>
      <c r="F1167" s="177" t="s">
        <v>541</v>
      </c>
      <c r="H1167" s="176"/>
      <c r="I1167" s="178"/>
      <c r="L1167" s="175"/>
      <c r="M1167" s="179"/>
      <c r="T1167" s="180"/>
      <c r="AT1167" s="176" t="s">
        <v>149</v>
      </c>
      <c r="AU1167" s="176" t="s">
        <v>81</v>
      </c>
      <c r="AV1167" s="174" t="s">
        <v>13</v>
      </c>
      <c r="AW1167" s="174" t="s">
        <v>29</v>
      </c>
      <c r="AX1167" s="174" t="s">
        <v>72</v>
      </c>
      <c r="AY1167" s="176" t="s">
        <v>139</v>
      </c>
    </row>
    <row r="1168" s="181" customFormat="true" ht="9.75" hidden="false" customHeight="false" outlineLevel="0" collapsed="false">
      <c r="B1168" s="182"/>
      <c r="D1168" s="170" t="s">
        <v>149</v>
      </c>
      <c r="E1168" s="183"/>
      <c r="F1168" s="184" t="s">
        <v>806</v>
      </c>
      <c r="H1168" s="185" t="n">
        <v>5.825</v>
      </c>
      <c r="I1168" s="186"/>
      <c r="L1168" s="182"/>
      <c r="M1168" s="187"/>
      <c r="T1168" s="188"/>
      <c r="AT1168" s="183" t="s">
        <v>149</v>
      </c>
      <c r="AU1168" s="183" t="s">
        <v>81</v>
      </c>
      <c r="AV1168" s="181" t="s">
        <v>81</v>
      </c>
      <c r="AW1168" s="181" t="s">
        <v>29</v>
      </c>
      <c r="AX1168" s="181" t="s">
        <v>72</v>
      </c>
      <c r="AY1168" s="183" t="s">
        <v>139</v>
      </c>
    </row>
    <row r="1169" s="189" customFormat="true" ht="9.75" hidden="false" customHeight="false" outlineLevel="0" collapsed="false">
      <c r="B1169" s="190"/>
      <c r="D1169" s="170" t="s">
        <v>149</v>
      </c>
      <c r="E1169" s="191"/>
      <c r="F1169" s="192" t="s">
        <v>153</v>
      </c>
      <c r="H1169" s="193" t="n">
        <v>5.825</v>
      </c>
      <c r="I1169" s="194"/>
      <c r="L1169" s="190"/>
      <c r="M1169" s="195"/>
      <c r="T1169" s="196"/>
      <c r="AT1169" s="191" t="s">
        <v>149</v>
      </c>
      <c r="AU1169" s="191" t="s">
        <v>81</v>
      </c>
      <c r="AV1169" s="189" t="s">
        <v>146</v>
      </c>
      <c r="AW1169" s="189" t="s">
        <v>29</v>
      </c>
      <c r="AX1169" s="189" t="s">
        <v>13</v>
      </c>
      <c r="AY1169" s="191" t="s">
        <v>139</v>
      </c>
    </row>
    <row r="1170" s="22" customFormat="true" ht="24" hidden="false" customHeight="true" outlineLevel="0" collapsed="false">
      <c r="B1170" s="23"/>
      <c r="C1170" s="197" t="s">
        <v>531</v>
      </c>
      <c r="D1170" s="197" t="s">
        <v>257</v>
      </c>
      <c r="E1170" s="198" t="s">
        <v>290</v>
      </c>
      <c r="F1170" s="199" t="s">
        <v>291</v>
      </c>
      <c r="G1170" s="200" t="s">
        <v>145</v>
      </c>
      <c r="H1170" s="201" t="n">
        <v>6.408</v>
      </c>
      <c r="I1170" s="202"/>
      <c r="J1170" s="203" t="n">
        <f aca="false">ROUND(I1170*H1170,2)</f>
        <v>0</v>
      </c>
      <c r="K1170" s="204"/>
      <c r="L1170" s="205"/>
      <c r="M1170" s="206"/>
      <c r="N1170" s="207" t="s">
        <v>37</v>
      </c>
      <c r="P1170" s="166" t="n">
        <f aca="false">O1170*H1170</f>
        <v>0</v>
      </c>
      <c r="Q1170" s="166" t="n">
        <v>0</v>
      </c>
      <c r="R1170" s="166" t="n">
        <f aca="false">Q1170*H1170</f>
        <v>0</v>
      </c>
      <c r="S1170" s="166" t="n">
        <v>0</v>
      </c>
      <c r="T1170" s="167" t="n">
        <f aca="false">S1170*H1170</f>
        <v>0</v>
      </c>
      <c r="AR1170" s="168" t="s">
        <v>170</v>
      </c>
      <c r="AT1170" s="168" t="s">
        <v>257</v>
      </c>
      <c r="AU1170" s="168" t="s">
        <v>81</v>
      </c>
      <c r="AY1170" s="3" t="s">
        <v>139</v>
      </c>
      <c r="BE1170" s="169" t="n">
        <f aca="false">IF(N1170="základní",J1170,0)</f>
        <v>0</v>
      </c>
      <c r="BF1170" s="169" t="n">
        <f aca="false">IF(N1170="snížená",J1170,0)</f>
        <v>0</v>
      </c>
      <c r="BG1170" s="169" t="n">
        <f aca="false">IF(N1170="zákl. přenesená",J1170,0)</f>
        <v>0</v>
      </c>
      <c r="BH1170" s="169" t="n">
        <f aca="false">IF(N1170="sníž. přenesená",J1170,0)</f>
        <v>0</v>
      </c>
      <c r="BI1170" s="169" t="n">
        <f aca="false">IF(N1170="nulová",J1170,0)</f>
        <v>0</v>
      </c>
      <c r="BJ1170" s="3" t="s">
        <v>13</v>
      </c>
      <c r="BK1170" s="169" t="n">
        <f aca="false">ROUND(I1170*H1170,2)</f>
        <v>0</v>
      </c>
      <c r="BL1170" s="3" t="s">
        <v>146</v>
      </c>
      <c r="BM1170" s="168" t="s">
        <v>906</v>
      </c>
    </row>
    <row r="1171" s="22" customFormat="true" ht="18" hidden="false" customHeight="false" outlineLevel="0" collapsed="false">
      <c r="B1171" s="23"/>
      <c r="D1171" s="170" t="s">
        <v>147</v>
      </c>
      <c r="F1171" s="171" t="s">
        <v>291</v>
      </c>
      <c r="I1171" s="172"/>
      <c r="L1171" s="23"/>
      <c r="M1171" s="173"/>
      <c r="T1171" s="57"/>
      <c r="AT1171" s="3" t="s">
        <v>147</v>
      </c>
      <c r="AU1171" s="3" t="s">
        <v>81</v>
      </c>
    </row>
    <row r="1172" s="181" customFormat="true" ht="9.75" hidden="false" customHeight="false" outlineLevel="0" collapsed="false">
      <c r="B1172" s="182"/>
      <c r="D1172" s="170" t="s">
        <v>149</v>
      </c>
      <c r="E1172" s="183"/>
      <c r="F1172" s="184" t="s">
        <v>907</v>
      </c>
      <c r="H1172" s="185" t="n">
        <v>6.408</v>
      </c>
      <c r="I1172" s="186"/>
      <c r="L1172" s="182"/>
      <c r="M1172" s="187"/>
      <c r="T1172" s="188"/>
      <c r="AT1172" s="183" t="s">
        <v>149</v>
      </c>
      <c r="AU1172" s="183" t="s">
        <v>81</v>
      </c>
      <c r="AV1172" s="181" t="s">
        <v>81</v>
      </c>
      <c r="AW1172" s="181" t="s">
        <v>29</v>
      </c>
      <c r="AX1172" s="181" t="s">
        <v>72</v>
      </c>
      <c r="AY1172" s="183" t="s">
        <v>139</v>
      </c>
    </row>
    <row r="1173" s="189" customFormat="true" ht="9.75" hidden="false" customHeight="false" outlineLevel="0" collapsed="false">
      <c r="B1173" s="190"/>
      <c r="D1173" s="170" t="s">
        <v>149</v>
      </c>
      <c r="E1173" s="191"/>
      <c r="F1173" s="192" t="s">
        <v>153</v>
      </c>
      <c r="H1173" s="193" t="n">
        <v>6.408</v>
      </c>
      <c r="I1173" s="194"/>
      <c r="L1173" s="190"/>
      <c r="M1173" s="195"/>
      <c r="T1173" s="196"/>
      <c r="AT1173" s="191" t="s">
        <v>149</v>
      </c>
      <c r="AU1173" s="191" t="s">
        <v>81</v>
      </c>
      <c r="AV1173" s="189" t="s">
        <v>146</v>
      </c>
      <c r="AW1173" s="189" t="s">
        <v>29</v>
      </c>
      <c r="AX1173" s="189" t="s">
        <v>13</v>
      </c>
      <c r="AY1173" s="191" t="s">
        <v>139</v>
      </c>
    </row>
    <row r="1174" s="22" customFormat="true" ht="16.5" hidden="false" customHeight="true" outlineLevel="0" collapsed="false">
      <c r="B1174" s="23"/>
      <c r="C1174" s="156" t="s">
        <v>908</v>
      </c>
      <c r="D1174" s="156" t="s">
        <v>142</v>
      </c>
      <c r="E1174" s="157" t="s">
        <v>294</v>
      </c>
      <c r="F1174" s="158" t="s">
        <v>295</v>
      </c>
      <c r="G1174" s="159" t="s">
        <v>145</v>
      </c>
      <c r="H1174" s="160" t="n">
        <v>13.2</v>
      </c>
      <c r="I1174" s="161"/>
      <c r="J1174" s="162" t="n">
        <f aca="false">ROUND(I1174*H1174,2)</f>
        <v>0</v>
      </c>
      <c r="K1174" s="163"/>
      <c r="L1174" s="23"/>
      <c r="M1174" s="164"/>
      <c r="N1174" s="165" t="s">
        <v>37</v>
      </c>
      <c r="P1174" s="166" t="n">
        <f aca="false">O1174*H1174</f>
        <v>0</v>
      </c>
      <c r="Q1174" s="166" t="n">
        <v>0</v>
      </c>
      <c r="R1174" s="166" t="n">
        <f aca="false">Q1174*H1174</f>
        <v>0</v>
      </c>
      <c r="S1174" s="166" t="n">
        <v>0</v>
      </c>
      <c r="T1174" s="167" t="n">
        <f aca="false">S1174*H1174</f>
        <v>0</v>
      </c>
      <c r="AR1174" s="168" t="s">
        <v>146</v>
      </c>
      <c r="AT1174" s="168" t="s">
        <v>142</v>
      </c>
      <c r="AU1174" s="168" t="s">
        <v>81</v>
      </c>
      <c r="AY1174" s="3" t="s">
        <v>139</v>
      </c>
      <c r="BE1174" s="169" t="n">
        <f aca="false">IF(N1174="základní",J1174,0)</f>
        <v>0</v>
      </c>
      <c r="BF1174" s="169" t="n">
        <f aca="false">IF(N1174="snížená",J1174,0)</f>
        <v>0</v>
      </c>
      <c r="BG1174" s="169" t="n">
        <f aca="false">IF(N1174="zákl. přenesená",J1174,0)</f>
        <v>0</v>
      </c>
      <c r="BH1174" s="169" t="n">
        <f aca="false">IF(N1174="sníž. přenesená",J1174,0)</f>
        <v>0</v>
      </c>
      <c r="BI1174" s="169" t="n">
        <f aca="false">IF(N1174="nulová",J1174,0)</f>
        <v>0</v>
      </c>
      <c r="BJ1174" s="3" t="s">
        <v>13</v>
      </c>
      <c r="BK1174" s="169" t="n">
        <f aca="false">ROUND(I1174*H1174,2)</f>
        <v>0</v>
      </c>
      <c r="BL1174" s="3" t="s">
        <v>146</v>
      </c>
      <c r="BM1174" s="168" t="s">
        <v>909</v>
      </c>
    </row>
    <row r="1175" s="22" customFormat="true" ht="9.75" hidden="false" customHeight="false" outlineLevel="0" collapsed="false">
      <c r="B1175" s="23"/>
      <c r="D1175" s="170" t="s">
        <v>147</v>
      </c>
      <c r="F1175" s="171" t="s">
        <v>297</v>
      </c>
      <c r="I1175" s="172"/>
      <c r="L1175" s="23"/>
      <c r="M1175" s="173"/>
      <c r="T1175" s="57"/>
      <c r="AT1175" s="3" t="s">
        <v>147</v>
      </c>
      <c r="AU1175" s="3" t="s">
        <v>81</v>
      </c>
    </row>
    <row r="1176" s="174" customFormat="true" ht="9.75" hidden="false" customHeight="false" outlineLevel="0" collapsed="false">
      <c r="B1176" s="175"/>
      <c r="D1176" s="170" t="s">
        <v>149</v>
      </c>
      <c r="E1176" s="176"/>
      <c r="F1176" s="177" t="s">
        <v>541</v>
      </c>
      <c r="H1176" s="176"/>
      <c r="I1176" s="178"/>
      <c r="L1176" s="175"/>
      <c r="M1176" s="179"/>
      <c r="T1176" s="180"/>
      <c r="AT1176" s="176" t="s">
        <v>149</v>
      </c>
      <c r="AU1176" s="176" t="s">
        <v>81</v>
      </c>
      <c r="AV1176" s="174" t="s">
        <v>13</v>
      </c>
      <c r="AW1176" s="174" t="s">
        <v>29</v>
      </c>
      <c r="AX1176" s="174" t="s">
        <v>72</v>
      </c>
      <c r="AY1176" s="176" t="s">
        <v>139</v>
      </c>
    </row>
    <row r="1177" s="181" customFormat="true" ht="9.75" hidden="false" customHeight="false" outlineLevel="0" collapsed="false">
      <c r="B1177" s="182"/>
      <c r="D1177" s="170" t="s">
        <v>149</v>
      </c>
      <c r="E1177" s="183"/>
      <c r="F1177" s="184" t="s">
        <v>910</v>
      </c>
      <c r="H1177" s="185" t="n">
        <v>13.2</v>
      </c>
      <c r="I1177" s="186"/>
      <c r="L1177" s="182"/>
      <c r="M1177" s="187"/>
      <c r="T1177" s="188"/>
      <c r="AT1177" s="183" t="s">
        <v>149</v>
      </c>
      <c r="AU1177" s="183" t="s">
        <v>81</v>
      </c>
      <c r="AV1177" s="181" t="s">
        <v>81</v>
      </c>
      <c r="AW1177" s="181" t="s">
        <v>29</v>
      </c>
      <c r="AX1177" s="181" t="s">
        <v>72</v>
      </c>
      <c r="AY1177" s="183" t="s">
        <v>139</v>
      </c>
    </row>
    <row r="1178" s="189" customFormat="true" ht="9.75" hidden="false" customHeight="false" outlineLevel="0" collapsed="false">
      <c r="B1178" s="190"/>
      <c r="D1178" s="170" t="s">
        <v>149</v>
      </c>
      <c r="E1178" s="191"/>
      <c r="F1178" s="192" t="s">
        <v>153</v>
      </c>
      <c r="H1178" s="193" t="n">
        <v>13.2</v>
      </c>
      <c r="I1178" s="194"/>
      <c r="L1178" s="190"/>
      <c r="M1178" s="195"/>
      <c r="T1178" s="196"/>
      <c r="AT1178" s="191" t="s">
        <v>149</v>
      </c>
      <c r="AU1178" s="191" t="s">
        <v>81</v>
      </c>
      <c r="AV1178" s="189" t="s">
        <v>146</v>
      </c>
      <c r="AW1178" s="189" t="s">
        <v>29</v>
      </c>
      <c r="AX1178" s="189" t="s">
        <v>13</v>
      </c>
      <c r="AY1178" s="191" t="s">
        <v>139</v>
      </c>
    </row>
    <row r="1179" s="22" customFormat="true" ht="24" hidden="false" customHeight="true" outlineLevel="0" collapsed="false">
      <c r="B1179" s="23"/>
      <c r="C1179" s="156" t="s">
        <v>539</v>
      </c>
      <c r="D1179" s="156" t="s">
        <v>142</v>
      </c>
      <c r="E1179" s="157" t="s">
        <v>302</v>
      </c>
      <c r="F1179" s="158" t="s">
        <v>303</v>
      </c>
      <c r="G1179" s="159" t="s">
        <v>145</v>
      </c>
      <c r="H1179" s="160" t="n">
        <v>9.903</v>
      </c>
      <c r="I1179" s="161"/>
      <c r="J1179" s="162" t="n">
        <f aca="false">ROUND(I1179*H1179,2)</f>
        <v>0</v>
      </c>
      <c r="K1179" s="163"/>
      <c r="L1179" s="23"/>
      <c r="M1179" s="164"/>
      <c r="N1179" s="165" t="s">
        <v>37</v>
      </c>
      <c r="P1179" s="166" t="n">
        <f aca="false">O1179*H1179</f>
        <v>0</v>
      </c>
      <c r="Q1179" s="166" t="n">
        <v>0</v>
      </c>
      <c r="R1179" s="166" t="n">
        <f aca="false">Q1179*H1179</f>
        <v>0</v>
      </c>
      <c r="S1179" s="166" t="n">
        <v>0</v>
      </c>
      <c r="T1179" s="167" t="n">
        <f aca="false">S1179*H1179</f>
        <v>0</v>
      </c>
      <c r="AR1179" s="168" t="s">
        <v>146</v>
      </c>
      <c r="AT1179" s="168" t="s">
        <v>142</v>
      </c>
      <c r="AU1179" s="168" t="s">
        <v>81</v>
      </c>
      <c r="AY1179" s="3" t="s">
        <v>139</v>
      </c>
      <c r="BE1179" s="169" t="n">
        <f aca="false">IF(N1179="základní",J1179,0)</f>
        <v>0</v>
      </c>
      <c r="BF1179" s="169" t="n">
        <f aca="false">IF(N1179="snížená",J1179,0)</f>
        <v>0</v>
      </c>
      <c r="BG1179" s="169" t="n">
        <f aca="false">IF(N1179="zákl. přenesená",J1179,0)</f>
        <v>0</v>
      </c>
      <c r="BH1179" s="169" t="n">
        <f aca="false">IF(N1179="sníž. přenesená",J1179,0)</f>
        <v>0</v>
      </c>
      <c r="BI1179" s="169" t="n">
        <f aca="false">IF(N1179="nulová",J1179,0)</f>
        <v>0</v>
      </c>
      <c r="BJ1179" s="3" t="s">
        <v>13</v>
      </c>
      <c r="BK1179" s="169" t="n">
        <f aca="false">ROUND(I1179*H1179,2)</f>
        <v>0</v>
      </c>
      <c r="BL1179" s="3" t="s">
        <v>146</v>
      </c>
      <c r="BM1179" s="168" t="s">
        <v>911</v>
      </c>
    </row>
    <row r="1180" s="22" customFormat="true" ht="9.75" hidden="false" customHeight="false" outlineLevel="0" collapsed="false">
      <c r="B1180" s="23"/>
      <c r="D1180" s="170" t="s">
        <v>147</v>
      </c>
      <c r="F1180" s="171" t="s">
        <v>303</v>
      </c>
      <c r="I1180" s="172"/>
      <c r="L1180" s="23"/>
      <c r="M1180" s="173"/>
      <c r="T1180" s="57"/>
      <c r="AT1180" s="3" t="s">
        <v>147</v>
      </c>
      <c r="AU1180" s="3" t="s">
        <v>81</v>
      </c>
    </row>
    <row r="1181" s="174" customFormat="true" ht="9.75" hidden="false" customHeight="false" outlineLevel="0" collapsed="false">
      <c r="B1181" s="175"/>
      <c r="D1181" s="170" t="s">
        <v>149</v>
      </c>
      <c r="E1181" s="176"/>
      <c r="F1181" s="177" t="s">
        <v>541</v>
      </c>
      <c r="H1181" s="176"/>
      <c r="I1181" s="178"/>
      <c r="L1181" s="175"/>
      <c r="M1181" s="179"/>
      <c r="T1181" s="180"/>
      <c r="AT1181" s="176" t="s">
        <v>149</v>
      </c>
      <c r="AU1181" s="176" t="s">
        <v>81</v>
      </c>
      <c r="AV1181" s="174" t="s">
        <v>13</v>
      </c>
      <c r="AW1181" s="174" t="s">
        <v>29</v>
      </c>
      <c r="AX1181" s="174" t="s">
        <v>72</v>
      </c>
      <c r="AY1181" s="176" t="s">
        <v>139</v>
      </c>
    </row>
    <row r="1182" s="181" customFormat="true" ht="9.75" hidden="false" customHeight="false" outlineLevel="0" collapsed="false">
      <c r="B1182" s="182"/>
      <c r="D1182" s="170" t="s">
        <v>149</v>
      </c>
      <c r="E1182" s="183"/>
      <c r="F1182" s="184" t="s">
        <v>912</v>
      </c>
      <c r="H1182" s="185" t="n">
        <v>9.903</v>
      </c>
      <c r="I1182" s="186"/>
      <c r="L1182" s="182"/>
      <c r="M1182" s="187"/>
      <c r="T1182" s="188"/>
      <c r="AT1182" s="183" t="s">
        <v>149</v>
      </c>
      <c r="AU1182" s="183" t="s">
        <v>81</v>
      </c>
      <c r="AV1182" s="181" t="s">
        <v>81</v>
      </c>
      <c r="AW1182" s="181" t="s">
        <v>29</v>
      </c>
      <c r="AX1182" s="181" t="s">
        <v>72</v>
      </c>
      <c r="AY1182" s="183" t="s">
        <v>139</v>
      </c>
    </row>
    <row r="1183" s="189" customFormat="true" ht="9.75" hidden="false" customHeight="false" outlineLevel="0" collapsed="false">
      <c r="B1183" s="190"/>
      <c r="D1183" s="170" t="s">
        <v>149</v>
      </c>
      <c r="E1183" s="191"/>
      <c r="F1183" s="192" t="s">
        <v>153</v>
      </c>
      <c r="H1183" s="193" t="n">
        <v>9.903</v>
      </c>
      <c r="I1183" s="194"/>
      <c r="L1183" s="190"/>
      <c r="M1183" s="195"/>
      <c r="T1183" s="196"/>
      <c r="AT1183" s="191" t="s">
        <v>149</v>
      </c>
      <c r="AU1183" s="191" t="s">
        <v>81</v>
      </c>
      <c r="AV1183" s="189" t="s">
        <v>146</v>
      </c>
      <c r="AW1183" s="189" t="s">
        <v>29</v>
      </c>
      <c r="AX1183" s="189" t="s">
        <v>13</v>
      </c>
      <c r="AY1183" s="191" t="s">
        <v>139</v>
      </c>
    </row>
    <row r="1184" s="22" customFormat="true" ht="33" hidden="false" customHeight="true" outlineLevel="0" collapsed="false">
      <c r="B1184" s="23"/>
      <c r="C1184" s="156" t="s">
        <v>913</v>
      </c>
      <c r="D1184" s="156" t="s">
        <v>142</v>
      </c>
      <c r="E1184" s="157" t="s">
        <v>306</v>
      </c>
      <c r="F1184" s="158" t="s">
        <v>307</v>
      </c>
      <c r="G1184" s="159" t="s">
        <v>308</v>
      </c>
      <c r="H1184" s="160" t="n">
        <v>2</v>
      </c>
      <c r="I1184" s="161"/>
      <c r="J1184" s="162" t="n">
        <f aca="false">ROUND(I1184*H1184,2)</f>
        <v>0</v>
      </c>
      <c r="K1184" s="163"/>
      <c r="L1184" s="23"/>
      <c r="M1184" s="164"/>
      <c r="N1184" s="165" t="s">
        <v>37</v>
      </c>
      <c r="P1184" s="166" t="n">
        <f aca="false">O1184*H1184</f>
        <v>0</v>
      </c>
      <c r="Q1184" s="166" t="n">
        <v>0</v>
      </c>
      <c r="R1184" s="166" t="n">
        <f aca="false">Q1184*H1184</f>
        <v>0</v>
      </c>
      <c r="S1184" s="166" t="n">
        <v>0</v>
      </c>
      <c r="T1184" s="167" t="n">
        <f aca="false">S1184*H1184</f>
        <v>0</v>
      </c>
      <c r="AR1184" s="168" t="s">
        <v>146</v>
      </c>
      <c r="AT1184" s="168" t="s">
        <v>142</v>
      </c>
      <c r="AU1184" s="168" t="s">
        <v>81</v>
      </c>
      <c r="AY1184" s="3" t="s">
        <v>139</v>
      </c>
      <c r="BE1184" s="169" t="n">
        <f aca="false">IF(N1184="základní",J1184,0)</f>
        <v>0</v>
      </c>
      <c r="BF1184" s="169" t="n">
        <f aca="false">IF(N1184="snížená",J1184,0)</f>
        <v>0</v>
      </c>
      <c r="BG1184" s="169" t="n">
        <f aca="false">IF(N1184="zákl. přenesená",J1184,0)</f>
        <v>0</v>
      </c>
      <c r="BH1184" s="169" t="n">
        <f aca="false">IF(N1184="sníž. přenesená",J1184,0)</f>
        <v>0</v>
      </c>
      <c r="BI1184" s="169" t="n">
        <f aca="false">IF(N1184="nulová",J1184,0)</f>
        <v>0</v>
      </c>
      <c r="BJ1184" s="3" t="s">
        <v>13</v>
      </c>
      <c r="BK1184" s="169" t="n">
        <f aca="false">ROUND(I1184*H1184,2)</f>
        <v>0</v>
      </c>
      <c r="BL1184" s="3" t="s">
        <v>146</v>
      </c>
      <c r="BM1184" s="168" t="s">
        <v>914</v>
      </c>
    </row>
    <row r="1185" s="22" customFormat="true" ht="18" hidden="false" customHeight="false" outlineLevel="0" collapsed="false">
      <c r="B1185" s="23"/>
      <c r="D1185" s="170" t="s">
        <v>147</v>
      </c>
      <c r="F1185" s="171" t="s">
        <v>310</v>
      </c>
      <c r="I1185" s="172"/>
      <c r="L1185" s="23"/>
      <c r="M1185" s="173"/>
      <c r="T1185" s="57"/>
      <c r="AT1185" s="3" t="s">
        <v>147</v>
      </c>
      <c r="AU1185" s="3" t="s">
        <v>81</v>
      </c>
    </row>
    <row r="1186" s="174" customFormat="true" ht="9.75" hidden="false" customHeight="false" outlineLevel="0" collapsed="false">
      <c r="B1186" s="175"/>
      <c r="D1186" s="170" t="s">
        <v>149</v>
      </c>
      <c r="E1186" s="176"/>
      <c r="F1186" s="177" t="s">
        <v>311</v>
      </c>
      <c r="H1186" s="176"/>
      <c r="I1186" s="178"/>
      <c r="L1186" s="175"/>
      <c r="M1186" s="179"/>
      <c r="T1186" s="180"/>
      <c r="AT1186" s="176" t="s">
        <v>149</v>
      </c>
      <c r="AU1186" s="176" t="s">
        <v>81</v>
      </c>
      <c r="AV1186" s="174" t="s">
        <v>13</v>
      </c>
      <c r="AW1186" s="174" t="s">
        <v>29</v>
      </c>
      <c r="AX1186" s="174" t="s">
        <v>72</v>
      </c>
      <c r="AY1186" s="176" t="s">
        <v>139</v>
      </c>
    </row>
    <row r="1187" s="181" customFormat="true" ht="9.75" hidden="false" customHeight="false" outlineLevel="0" collapsed="false">
      <c r="B1187" s="182"/>
      <c r="D1187" s="170" t="s">
        <v>149</v>
      </c>
      <c r="E1187" s="183"/>
      <c r="F1187" s="184" t="s">
        <v>81</v>
      </c>
      <c r="H1187" s="185" t="n">
        <v>2</v>
      </c>
      <c r="I1187" s="186"/>
      <c r="L1187" s="182"/>
      <c r="M1187" s="187"/>
      <c r="T1187" s="188"/>
      <c r="AT1187" s="183" t="s">
        <v>149</v>
      </c>
      <c r="AU1187" s="183" t="s">
        <v>81</v>
      </c>
      <c r="AV1187" s="181" t="s">
        <v>81</v>
      </c>
      <c r="AW1187" s="181" t="s">
        <v>29</v>
      </c>
      <c r="AX1187" s="181" t="s">
        <v>72</v>
      </c>
      <c r="AY1187" s="183" t="s">
        <v>139</v>
      </c>
    </row>
    <row r="1188" s="189" customFormat="true" ht="9.75" hidden="false" customHeight="false" outlineLevel="0" collapsed="false">
      <c r="B1188" s="190"/>
      <c r="D1188" s="170" t="s">
        <v>149</v>
      </c>
      <c r="E1188" s="191"/>
      <c r="F1188" s="192" t="s">
        <v>153</v>
      </c>
      <c r="H1188" s="193" t="n">
        <v>2</v>
      </c>
      <c r="I1188" s="194"/>
      <c r="L1188" s="190"/>
      <c r="M1188" s="195"/>
      <c r="T1188" s="196"/>
      <c r="AT1188" s="191" t="s">
        <v>149</v>
      </c>
      <c r="AU1188" s="191" t="s">
        <v>81</v>
      </c>
      <c r="AV1188" s="189" t="s">
        <v>146</v>
      </c>
      <c r="AW1188" s="189" t="s">
        <v>29</v>
      </c>
      <c r="AX1188" s="189" t="s">
        <v>13</v>
      </c>
      <c r="AY1188" s="191" t="s">
        <v>139</v>
      </c>
    </row>
    <row r="1189" s="22" customFormat="true" ht="33" hidden="false" customHeight="true" outlineLevel="0" collapsed="false">
      <c r="B1189" s="23"/>
      <c r="C1189" s="156" t="s">
        <v>545</v>
      </c>
      <c r="D1189" s="156" t="s">
        <v>142</v>
      </c>
      <c r="E1189" s="157" t="s">
        <v>312</v>
      </c>
      <c r="F1189" s="158" t="s">
        <v>313</v>
      </c>
      <c r="G1189" s="159" t="s">
        <v>308</v>
      </c>
      <c r="H1189" s="160" t="n">
        <v>1</v>
      </c>
      <c r="I1189" s="161"/>
      <c r="J1189" s="162" t="n">
        <f aca="false">ROUND(I1189*H1189,2)</f>
        <v>0</v>
      </c>
      <c r="K1189" s="163"/>
      <c r="L1189" s="23"/>
      <c r="M1189" s="164"/>
      <c r="N1189" s="165" t="s">
        <v>37</v>
      </c>
      <c r="P1189" s="166" t="n">
        <f aca="false">O1189*H1189</f>
        <v>0</v>
      </c>
      <c r="Q1189" s="166" t="n">
        <v>0</v>
      </c>
      <c r="R1189" s="166" t="n">
        <f aca="false">Q1189*H1189</f>
        <v>0</v>
      </c>
      <c r="S1189" s="166" t="n">
        <v>0</v>
      </c>
      <c r="T1189" s="167" t="n">
        <f aca="false">S1189*H1189</f>
        <v>0</v>
      </c>
      <c r="AR1189" s="168" t="s">
        <v>146</v>
      </c>
      <c r="AT1189" s="168" t="s">
        <v>142</v>
      </c>
      <c r="AU1189" s="168" t="s">
        <v>81</v>
      </c>
      <c r="AY1189" s="3" t="s">
        <v>139</v>
      </c>
      <c r="BE1189" s="169" t="n">
        <f aca="false">IF(N1189="základní",J1189,0)</f>
        <v>0</v>
      </c>
      <c r="BF1189" s="169" t="n">
        <f aca="false">IF(N1189="snížená",J1189,0)</f>
        <v>0</v>
      </c>
      <c r="BG1189" s="169" t="n">
        <f aca="false">IF(N1189="zákl. přenesená",J1189,0)</f>
        <v>0</v>
      </c>
      <c r="BH1189" s="169" t="n">
        <f aca="false">IF(N1189="sníž. přenesená",J1189,0)</f>
        <v>0</v>
      </c>
      <c r="BI1189" s="169" t="n">
        <f aca="false">IF(N1189="nulová",J1189,0)</f>
        <v>0</v>
      </c>
      <c r="BJ1189" s="3" t="s">
        <v>13</v>
      </c>
      <c r="BK1189" s="169" t="n">
        <f aca="false">ROUND(I1189*H1189,2)</f>
        <v>0</v>
      </c>
      <c r="BL1189" s="3" t="s">
        <v>146</v>
      </c>
      <c r="BM1189" s="168" t="s">
        <v>915</v>
      </c>
    </row>
    <row r="1190" s="22" customFormat="true" ht="18" hidden="false" customHeight="false" outlineLevel="0" collapsed="false">
      <c r="B1190" s="23"/>
      <c r="D1190" s="170" t="s">
        <v>147</v>
      </c>
      <c r="F1190" s="171" t="s">
        <v>315</v>
      </c>
      <c r="I1190" s="172"/>
      <c r="L1190" s="23"/>
      <c r="M1190" s="173"/>
      <c r="T1190" s="57"/>
      <c r="AT1190" s="3" t="s">
        <v>147</v>
      </c>
      <c r="AU1190" s="3" t="s">
        <v>81</v>
      </c>
    </row>
    <row r="1191" s="174" customFormat="true" ht="9.75" hidden="false" customHeight="false" outlineLevel="0" collapsed="false">
      <c r="B1191" s="175"/>
      <c r="D1191" s="170" t="s">
        <v>149</v>
      </c>
      <c r="E1191" s="176"/>
      <c r="F1191" s="177" t="s">
        <v>311</v>
      </c>
      <c r="H1191" s="176"/>
      <c r="I1191" s="178"/>
      <c r="L1191" s="175"/>
      <c r="M1191" s="179"/>
      <c r="T1191" s="180"/>
      <c r="AT1191" s="176" t="s">
        <v>149</v>
      </c>
      <c r="AU1191" s="176" t="s">
        <v>81</v>
      </c>
      <c r="AV1191" s="174" t="s">
        <v>13</v>
      </c>
      <c r="AW1191" s="174" t="s">
        <v>29</v>
      </c>
      <c r="AX1191" s="174" t="s">
        <v>72</v>
      </c>
      <c r="AY1191" s="176" t="s">
        <v>139</v>
      </c>
    </row>
    <row r="1192" s="181" customFormat="true" ht="9.75" hidden="false" customHeight="false" outlineLevel="0" collapsed="false">
      <c r="B1192" s="182"/>
      <c r="D1192" s="170" t="s">
        <v>149</v>
      </c>
      <c r="E1192" s="183"/>
      <c r="F1192" s="184" t="s">
        <v>13</v>
      </c>
      <c r="H1192" s="185" t="n">
        <v>1</v>
      </c>
      <c r="I1192" s="186"/>
      <c r="L1192" s="182"/>
      <c r="M1192" s="187"/>
      <c r="T1192" s="188"/>
      <c r="AT1192" s="183" t="s">
        <v>149</v>
      </c>
      <c r="AU1192" s="183" t="s">
        <v>81</v>
      </c>
      <c r="AV1192" s="181" t="s">
        <v>81</v>
      </c>
      <c r="AW1192" s="181" t="s">
        <v>29</v>
      </c>
      <c r="AX1192" s="181" t="s">
        <v>72</v>
      </c>
      <c r="AY1192" s="183" t="s">
        <v>139</v>
      </c>
    </row>
    <row r="1193" s="189" customFormat="true" ht="9.75" hidden="false" customHeight="false" outlineLevel="0" collapsed="false">
      <c r="B1193" s="190"/>
      <c r="D1193" s="170" t="s">
        <v>149</v>
      </c>
      <c r="E1193" s="191"/>
      <c r="F1193" s="192" t="s">
        <v>153</v>
      </c>
      <c r="H1193" s="193" t="n">
        <v>1</v>
      </c>
      <c r="I1193" s="194"/>
      <c r="L1193" s="190"/>
      <c r="M1193" s="195"/>
      <c r="T1193" s="196"/>
      <c r="AT1193" s="191" t="s">
        <v>149</v>
      </c>
      <c r="AU1193" s="191" t="s">
        <v>81</v>
      </c>
      <c r="AV1193" s="189" t="s">
        <v>146</v>
      </c>
      <c r="AW1193" s="189" t="s">
        <v>29</v>
      </c>
      <c r="AX1193" s="189" t="s">
        <v>13</v>
      </c>
      <c r="AY1193" s="191" t="s">
        <v>139</v>
      </c>
    </row>
    <row r="1194" s="22" customFormat="true" ht="24" hidden="false" customHeight="true" outlineLevel="0" collapsed="false">
      <c r="B1194" s="23"/>
      <c r="C1194" s="156" t="s">
        <v>916</v>
      </c>
      <c r="D1194" s="156" t="s">
        <v>142</v>
      </c>
      <c r="E1194" s="157" t="s">
        <v>317</v>
      </c>
      <c r="F1194" s="158" t="s">
        <v>318</v>
      </c>
      <c r="G1194" s="159" t="s">
        <v>145</v>
      </c>
      <c r="H1194" s="160" t="n">
        <v>9.903</v>
      </c>
      <c r="I1194" s="161"/>
      <c r="J1194" s="162" t="n">
        <f aca="false">ROUND(I1194*H1194,2)</f>
        <v>0</v>
      </c>
      <c r="K1194" s="163"/>
      <c r="L1194" s="23"/>
      <c r="M1194" s="164"/>
      <c r="N1194" s="165" t="s">
        <v>37</v>
      </c>
      <c r="P1194" s="166" t="n">
        <f aca="false">O1194*H1194</f>
        <v>0</v>
      </c>
      <c r="Q1194" s="166" t="n">
        <v>0</v>
      </c>
      <c r="R1194" s="166" t="n">
        <f aca="false">Q1194*H1194</f>
        <v>0</v>
      </c>
      <c r="S1194" s="166" t="n">
        <v>0</v>
      </c>
      <c r="T1194" s="167" t="n">
        <f aca="false">S1194*H1194</f>
        <v>0</v>
      </c>
      <c r="AR1194" s="168" t="s">
        <v>146</v>
      </c>
      <c r="AT1194" s="168" t="s">
        <v>142</v>
      </c>
      <c r="AU1194" s="168" t="s">
        <v>81</v>
      </c>
      <c r="AY1194" s="3" t="s">
        <v>139</v>
      </c>
      <c r="BE1194" s="169" t="n">
        <f aca="false">IF(N1194="základní",J1194,0)</f>
        <v>0</v>
      </c>
      <c r="BF1194" s="169" t="n">
        <f aca="false">IF(N1194="snížená",J1194,0)</f>
        <v>0</v>
      </c>
      <c r="BG1194" s="169" t="n">
        <f aca="false">IF(N1194="zákl. přenesená",J1194,0)</f>
        <v>0</v>
      </c>
      <c r="BH1194" s="169" t="n">
        <f aca="false">IF(N1194="sníž. přenesená",J1194,0)</f>
        <v>0</v>
      </c>
      <c r="BI1194" s="169" t="n">
        <f aca="false">IF(N1194="nulová",J1194,0)</f>
        <v>0</v>
      </c>
      <c r="BJ1194" s="3" t="s">
        <v>13</v>
      </c>
      <c r="BK1194" s="169" t="n">
        <f aca="false">ROUND(I1194*H1194,2)</f>
        <v>0</v>
      </c>
      <c r="BL1194" s="3" t="s">
        <v>146</v>
      </c>
      <c r="BM1194" s="168" t="s">
        <v>917</v>
      </c>
    </row>
    <row r="1195" s="22" customFormat="true" ht="18" hidden="false" customHeight="false" outlineLevel="0" collapsed="false">
      <c r="B1195" s="23"/>
      <c r="D1195" s="170" t="s">
        <v>147</v>
      </c>
      <c r="F1195" s="171" t="s">
        <v>318</v>
      </c>
      <c r="I1195" s="172"/>
      <c r="L1195" s="23"/>
      <c r="M1195" s="173"/>
      <c r="T1195" s="57"/>
      <c r="AT1195" s="3" t="s">
        <v>147</v>
      </c>
      <c r="AU1195" s="3" t="s">
        <v>81</v>
      </c>
    </row>
    <row r="1196" s="22" customFormat="true" ht="33" hidden="false" customHeight="true" outlineLevel="0" collapsed="false">
      <c r="B1196" s="23"/>
      <c r="C1196" s="156" t="s">
        <v>550</v>
      </c>
      <c r="D1196" s="156" t="s">
        <v>142</v>
      </c>
      <c r="E1196" s="157" t="s">
        <v>320</v>
      </c>
      <c r="F1196" s="158" t="s">
        <v>321</v>
      </c>
      <c r="G1196" s="159" t="s">
        <v>145</v>
      </c>
      <c r="H1196" s="160" t="n">
        <v>9.903</v>
      </c>
      <c r="I1196" s="161"/>
      <c r="J1196" s="162" t="n">
        <f aca="false">ROUND(I1196*H1196,2)</f>
        <v>0</v>
      </c>
      <c r="K1196" s="163"/>
      <c r="L1196" s="23"/>
      <c r="M1196" s="164"/>
      <c r="N1196" s="165" t="s">
        <v>37</v>
      </c>
      <c r="P1196" s="166" t="n">
        <f aca="false">O1196*H1196</f>
        <v>0</v>
      </c>
      <c r="Q1196" s="166" t="n">
        <v>0</v>
      </c>
      <c r="R1196" s="166" t="n">
        <f aca="false">Q1196*H1196</f>
        <v>0</v>
      </c>
      <c r="S1196" s="166" t="n">
        <v>0</v>
      </c>
      <c r="T1196" s="167" t="n">
        <f aca="false">S1196*H1196</f>
        <v>0</v>
      </c>
      <c r="AR1196" s="168" t="s">
        <v>146</v>
      </c>
      <c r="AT1196" s="168" t="s">
        <v>142</v>
      </c>
      <c r="AU1196" s="168" t="s">
        <v>81</v>
      </c>
      <c r="AY1196" s="3" t="s">
        <v>139</v>
      </c>
      <c r="BE1196" s="169" t="n">
        <f aca="false">IF(N1196="základní",J1196,0)</f>
        <v>0</v>
      </c>
      <c r="BF1196" s="169" t="n">
        <f aca="false">IF(N1196="snížená",J1196,0)</f>
        <v>0</v>
      </c>
      <c r="BG1196" s="169" t="n">
        <f aca="false">IF(N1196="zákl. přenesená",J1196,0)</f>
        <v>0</v>
      </c>
      <c r="BH1196" s="169" t="n">
        <f aca="false">IF(N1196="sníž. přenesená",J1196,0)</f>
        <v>0</v>
      </c>
      <c r="BI1196" s="169" t="n">
        <f aca="false">IF(N1196="nulová",J1196,0)</f>
        <v>0</v>
      </c>
      <c r="BJ1196" s="3" t="s">
        <v>13</v>
      </c>
      <c r="BK1196" s="169" t="n">
        <f aca="false">ROUND(I1196*H1196,2)</f>
        <v>0</v>
      </c>
      <c r="BL1196" s="3" t="s">
        <v>146</v>
      </c>
      <c r="BM1196" s="168" t="s">
        <v>918</v>
      </c>
    </row>
    <row r="1197" s="22" customFormat="true" ht="18" hidden="false" customHeight="false" outlineLevel="0" collapsed="false">
      <c r="B1197" s="23"/>
      <c r="D1197" s="170" t="s">
        <v>147</v>
      </c>
      <c r="F1197" s="171" t="s">
        <v>321</v>
      </c>
      <c r="I1197" s="172"/>
      <c r="L1197" s="23"/>
      <c r="M1197" s="173"/>
      <c r="T1197" s="57"/>
      <c r="AT1197" s="3" t="s">
        <v>147</v>
      </c>
      <c r="AU1197" s="3" t="s">
        <v>81</v>
      </c>
    </row>
    <row r="1198" s="143" customFormat="true" ht="25.5" hidden="false" customHeight="true" outlineLevel="0" collapsed="false">
      <c r="B1198" s="144"/>
      <c r="D1198" s="145" t="s">
        <v>71</v>
      </c>
      <c r="E1198" s="146" t="s">
        <v>919</v>
      </c>
      <c r="F1198" s="146" t="s">
        <v>920</v>
      </c>
      <c r="I1198" s="147"/>
      <c r="J1198" s="148" t="n">
        <f aca="false">BK1198</f>
        <v>0</v>
      </c>
      <c r="L1198" s="144"/>
      <c r="M1198" s="149"/>
      <c r="P1198" s="150" t="n">
        <f aca="false">P1199+P1202+P1216+P1232+P1237+P1242+P1260+P1275+P1278+P1285+P1290+P1314</f>
        <v>0</v>
      </c>
      <c r="R1198" s="150" t="n">
        <f aca="false">R1199+R1202+R1216+R1232+R1237+R1242+R1260+R1275+R1278+R1285+R1290+R1314</f>
        <v>0</v>
      </c>
      <c r="T1198" s="151" t="n">
        <f aca="false">T1199+T1202+T1216+T1232+T1237+T1242+T1260+T1275+T1278+T1285+T1290+T1314</f>
        <v>0</v>
      </c>
      <c r="AR1198" s="145" t="s">
        <v>13</v>
      </c>
      <c r="AT1198" s="152" t="s">
        <v>71</v>
      </c>
      <c r="AU1198" s="152" t="s">
        <v>72</v>
      </c>
      <c r="AY1198" s="145" t="s">
        <v>139</v>
      </c>
      <c r="BK1198" s="153" t="n">
        <f aca="false">BK1199+BK1202+BK1216+BK1232+BK1237+BK1242+BK1260+BK1275+BK1278+BK1285+BK1290+BK1314</f>
        <v>0</v>
      </c>
    </row>
    <row r="1199" s="143" customFormat="true" ht="22.5" hidden="false" customHeight="true" outlineLevel="0" collapsed="false">
      <c r="B1199" s="144"/>
      <c r="D1199" s="145" t="s">
        <v>71</v>
      </c>
      <c r="E1199" s="154" t="s">
        <v>747</v>
      </c>
      <c r="F1199" s="154" t="s">
        <v>748</v>
      </c>
      <c r="I1199" s="147"/>
      <c r="J1199" s="155" t="n">
        <f aca="false">BK1199</f>
        <v>0</v>
      </c>
      <c r="L1199" s="144"/>
      <c r="M1199" s="149"/>
      <c r="P1199" s="150" t="n">
        <f aca="false">SUM(P1200:P1201)</f>
        <v>0</v>
      </c>
      <c r="R1199" s="150" t="n">
        <f aca="false">SUM(R1200:R1201)</f>
        <v>0</v>
      </c>
      <c r="T1199" s="151" t="n">
        <f aca="false">SUM(T1200:T1201)</f>
        <v>0</v>
      </c>
      <c r="AR1199" s="145" t="s">
        <v>13</v>
      </c>
      <c r="AT1199" s="152" t="s">
        <v>71</v>
      </c>
      <c r="AU1199" s="152" t="s">
        <v>13</v>
      </c>
      <c r="AY1199" s="145" t="s">
        <v>139</v>
      </c>
      <c r="BK1199" s="153" t="n">
        <f aca="false">SUM(BK1200:BK1201)</f>
        <v>0</v>
      </c>
    </row>
    <row r="1200" s="22" customFormat="true" ht="21.75" hidden="false" customHeight="true" outlineLevel="0" collapsed="false">
      <c r="B1200" s="23"/>
      <c r="C1200" s="156" t="s">
        <v>921</v>
      </c>
      <c r="D1200" s="156" t="s">
        <v>142</v>
      </c>
      <c r="E1200" s="157" t="s">
        <v>922</v>
      </c>
      <c r="F1200" s="158" t="s">
        <v>923</v>
      </c>
      <c r="G1200" s="159" t="s">
        <v>308</v>
      </c>
      <c r="H1200" s="160" t="n">
        <v>1</v>
      </c>
      <c r="I1200" s="161"/>
      <c r="J1200" s="162" t="n">
        <f aca="false">ROUND(I1200*H1200,2)</f>
        <v>0</v>
      </c>
      <c r="K1200" s="163"/>
      <c r="L1200" s="23"/>
      <c r="M1200" s="164"/>
      <c r="N1200" s="165" t="s">
        <v>37</v>
      </c>
      <c r="P1200" s="166" t="n">
        <f aca="false">O1200*H1200</f>
        <v>0</v>
      </c>
      <c r="Q1200" s="166" t="n">
        <v>0</v>
      </c>
      <c r="R1200" s="166" t="n">
        <f aca="false">Q1200*H1200</f>
        <v>0</v>
      </c>
      <c r="S1200" s="166" t="n">
        <v>0</v>
      </c>
      <c r="T1200" s="167" t="n">
        <f aca="false">S1200*H1200</f>
        <v>0</v>
      </c>
      <c r="AR1200" s="168" t="s">
        <v>146</v>
      </c>
      <c r="AT1200" s="168" t="s">
        <v>142</v>
      </c>
      <c r="AU1200" s="168" t="s">
        <v>81</v>
      </c>
      <c r="AY1200" s="3" t="s">
        <v>139</v>
      </c>
      <c r="BE1200" s="169" t="n">
        <f aca="false">IF(N1200="základní",J1200,0)</f>
        <v>0</v>
      </c>
      <c r="BF1200" s="169" t="n">
        <f aca="false">IF(N1200="snížená",J1200,0)</f>
        <v>0</v>
      </c>
      <c r="BG1200" s="169" t="n">
        <f aca="false">IF(N1200="zákl. přenesená",J1200,0)</f>
        <v>0</v>
      </c>
      <c r="BH1200" s="169" t="n">
        <f aca="false">IF(N1200="sníž. přenesená",J1200,0)</f>
        <v>0</v>
      </c>
      <c r="BI1200" s="169" t="n">
        <f aca="false">IF(N1200="nulová",J1200,0)</f>
        <v>0</v>
      </c>
      <c r="BJ1200" s="3" t="s">
        <v>13</v>
      </c>
      <c r="BK1200" s="169" t="n">
        <f aca="false">ROUND(I1200*H1200,2)</f>
        <v>0</v>
      </c>
      <c r="BL1200" s="3" t="s">
        <v>146</v>
      </c>
      <c r="BM1200" s="168" t="s">
        <v>924</v>
      </c>
    </row>
    <row r="1201" s="22" customFormat="true" ht="18" hidden="false" customHeight="false" outlineLevel="0" collapsed="false">
      <c r="B1201" s="23"/>
      <c r="D1201" s="170" t="s">
        <v>147</v>
      </c>
      <c r="F1201" s="171" t="s">
        <v>925</v>
      </c>
      <c r="I1201" s="172"/>
      <c r="L1201" s="23"/>
      <c r="M1201" s="173"/>
      <c r="T1201" s="57"/>
      <c r="AT1201" s="3" t="s">
        <v>147</v>
      </c>
      <c r="AU1201" s="3" t="s">
        <v>81</v>
      </c>
    </row>
    <row r="1202" s="143" customFormat="true" ht="22.5" hidden="false" customHeight="true" outlineLevel="0" collapsed="false">
      <c r="B1202" s="144"/>
      <c r="D1202" s="145" t="s">
        <v>71</v>
      </c>
      <c r="E1202" s="154" t="s">
        <v>331</v>
      </c>
      <c r="F1202" s="154" t="s">
        <v>332</v>
      </c>
      <c r="I1202" s="147"/>
      <c r="J1202" s="155" t="n">
        <f aca="false">BK1202</f>
        <v>0</v>
      </c>
      <c r="L1202" s="144"/>
      <c r="M1202" s="149"/>
      <c r="P1202" s="150" t="n">
        <f aca="false">SUM(P1203:P1215)</f>
        <v>0</v>
      </c>
      <c r="R1202" s="150" t="n">
        <f aca="false">SUM(R1203:R1215)</f>
        <v>0</v>
      </c>
      <c r="T1202" s="151" t="n">
        <f aca="false">SUM(T1203:T1215)</f>
        <v>0</v>
      </c>
      <c r="AR1202" s="145" t="s">
        <v>13</v>
      </c>
      <c r="AT1202" s="152" t="s">
        <v>71</v>
      </c>
      <c r="AU1202" s="152" t="s">
        <v>13</v>
      </c>
      <c r="AY1202" s="145" t="s">
        <v>139</v>
      </c>
      <c r="BK1202" s="153" t="n">
        <f aca="false">SUM(BK1203:BK1215)</f>
        <v>0</v>
      </c>
    </row>
    <row r="1203" s="22" customFormat="true" ht="24" hidden="false" customHeight="true" outlineLevel="0" collapsed="false">
      <c r="B1203" s="23"/>
      <c r="C1203" s="156" t="s">
        <v>554</v>
      </c>
      <c r="D1203" s="156" t="s">
        <v>142</v>
      </c>
      <c r="E1203" s="157" t="s">
        <v>926</v>
      </c>
      <c r="F1203" s="158" t="s">
        <v>927</v>
      </c>
      <c r="G1203" s="159" t="s">
        <v>145</v>
      </c>
      <c r="H1203" s="160" t="n">
        <v>1.717</v>
      </c>
      <c r="I1203" s="161"/>
      <c r="J1203" s="162" t="n">
        <f aca="false">ROUND(I1203*H1203,2)</f>
        <v>0</v>
      </c>
      <c r="K1203" s="163"/>
      <c r="L1203" s="23"/>
      <c r="M1203" s="164"/>
      <c r="N1203" s="165" t="s">
        <v>37</v>
      </c>
      <c r="P1203" s="166" t="n">
        <f aca="false">O1203*H1203</f>
        <v>0</v>
      </c>
      <c r="Q1203" s="166" t="n">
        <v>0</v>
      </c>
      <c r="R1203" s="166" t="n">
        <f aca="false">Q1203*H1203</f>
        <v>0</v>
      </c>
      <c r="S1203" s="166" t="n">
        <v>0</v>
      </c>
      <c r="T1203" s="167" t="n">
        <f aca="false">S1203*H1203</f>
        <v>0</v>
      </c>
      <c r="AR1203" s="168" t="s">
        <v>146</v>
      </c>
      <c r="AT1203" s="168" t="s">
        <v>142</v>
      </c>
      <c r="AU1203" s="168" t="s">
        <v>81</v>
      </c>
      <c r="AY1203" s="3" t="s">
        <v>139</v>
      </c>
      <c r="BE1203" s="169" t="n">
        <f aca="false">IF(N1203="základní",J1203,0)</f>
        <v>0</v>
      </c>
      <c r="BF1203" s="169" t="n">
        <f aca="false">IF(N1203="snížená",J1203,0)</f>
        <v>0</v>
      </c>
      <c r="BG1203" s="169" t="n">
        <f aca="false">IF(N1203="zákl. přenesená",J1203,0)</f>
        <v>0</v>
      </c>
      <c r="BH1203" s="169" t="n">
        <f aca="false">IF(N1203="sníž. přenesená",J1203,0)</f>
        <v>0</v>
      </c>
      <c r="BI1203" s="169" t="n">
        <f aca="false">IF(N1203="nulová",J1203,0)</f>
        <v>0</v>
      </c>
      <c r="BJ1203" s="3" t="s">
        <v>13</v>
      </c>
      <c r="BK1203" s="169" t="n">
        <f aca="false">ROUND(I1203*H1203,2)</f>
        <v>0</v>
      </c>
      <c r="BL1203" s="3" t="s">
        <v>146</v>
      </c>
      <c r="BM1203" s="168" t="s">
        <v>928</v>
      </c>
    </row>
    <row r="1204" s="22" customFormat="true" ht="18" hidden="false" customHeight="false" outlineLevel="0" collapsed="false">
      <c r="B1204" s="23"/>
      <c r="D1204" s="170" t="s">
        <v>147</v>
      </c>
      <c r="F1204" s="171" t="s">
        <v>929</v>
      </c>
      <c r="I1204" s="172"/>
      <c r="L1204" s="23"/>
      <c r="M1204" s="173"/>
      <c r="T1204" s="57"/>
      <c r="AT1204" s="3" t="s">
        <v>147</v>
      </c>
      <c r="AU1204" s="3" t="s">
        <v>81</v>
      </c>
    </row>
    <row r="1205" s="181" customFormat="true" ht="9.75" hidden="false" customHeight="false" outlineLevel="0" collapsed="false">
      <c r="B1205" s="182"/>
      <c r="D1205" s="170" t="s">
        <v>149</v>
      </c>
      <c r="E1205" s="183"/>
      <c r="F1205" s="184" t="s">
        <v>930</v>
      </c>
      <c r="H1205" s="185" t="n">
        <v>3.517</v>
      </c>
      <c r="I1205" s="186"/>
      <c r="L1205" s="182"/>
      <c r="M1205" s="187"/>
      <c r="T1205" s="188"/>
      <c r="AT1205" s="183" t="s">
        <v>149</v>
      </c>
      <c r="AU1205" s="183" t="s">
        <v>81</v>
      </c>
      <c r="AV1205" s="181" t="s">
        <v>81</v>
      </c>
      <c r="AW1205" s="181" t="s">
        <v>29</v>
      </c>
      <c r="AX1205" s="181" t="s">
        <v>72</v>
      </c>
      <c r="AY1205" s="183" t="s">
        <v>139</v>
      </c>
    </row>
    <row r="1206" s="181" customFormat="true" ht="9.75" hidden="false" customHeight="false" outlineLevel="0" collapsed="false">
      <c r="B1206" s="182"/>
      <c r="D1206" s="170" t="s">
        <v>149</v>
      </c>
      <c r="E1206" s="183"/>
      <c r="F1206" s="184" t="s">
        <v>931</v>
      </c>
      <c r="H1206" s="185" t="n">
        <v>-1.8</v>
      </c>
      <c r="I1206" s="186"/>
      <c r="L1206" s="182"/>
      <c r="M1206" s="187"/>
      <c r="T1206" s="188"/>
      <c r="AT1206" s="183" t="s">
        <v>149</v>
      </c>
      <c r="AU1206" s="183" t="s">
        <v>81</v>
      </c>
      <c r="AV1206" s="181" t="s">
        <v>81</v>
      </c>
      <c r="AW1206" s="181" t="s">
        <v>29</v>
      </c>
      <c r="AX1206" s="181" t="s">
        <v>72</v>
      </c>
      <c r="AY1206" s="183" t="s">
        <v>139</v>
      </c>
    </row>
    <row r="1207" s="189" customFormat="true" ht="9.75" hidden="false" customHeight="false" outlineLevel="0" collapsed="false">
      <c r="B1207" s="190"/>
      <c r="D1207" s="170" t="s">
        <v>149</v>
      </c>
      <c r="E1207" s="191"/>
      <c r="F1207" s="192" t="s">
        <v>153</v>
      </c>
      <c r="H1207" s="193" t="n">
        <v>1.717</v>
      </c>
      <c r="I1207" s="194"/>
      <c r="L1207" s="190"/>
      <c r="M1207" s="195"/>
      <c r="T1207" s="196"/>
      <c r="AT1207" s="191" t="s">
        <v>149</v>
      </c>
      <c r="AU1207" s="191" t="s">
        <v>81</v>
      </c>
      <c r="AV1207" s="189" t="s">
        <v>146</v>
      </c>
      <c r="AW1207" s="189" t="s">
        <v>29</v>
      </c>
      <c r="AX1207" s="189" t="s">
        <v>13</v>
      </c>
      <c r="AY1207" s="191" t="s">
        <v>139</v>
      </c>
    </row>
    <row r="1208" s="22" customFormat="true" ht="24" hidden="false" customHeight="true" outlineLevel="0" collapsed="false">
      <c r="B1208" s="23"/>
      <c r="C1208" s="156" t="s">
        <v>932</v>
      </c>
      <c r="D1208" s="156" t="s">
        <v>142</v>
      </c>
      <c r="E1208" s="157" t="s">
        <v>761</v>
      </c>
      <c r="F1208" s="158" t="s">
        <v>762</v>
      </c>
      <c r="G1208" s="159" t="s">
        <v>225</v>
      </c>
      <c r="H1208" s="160" t="n">
        <v>1.39</v>
      </c>
      <c r="I1208" s="161"/>
      <c r="J1208" s="162" t="n">
        <f aca="false">ROUND(I1208*H1208,2)</f>
        <v>0</v>
      </c>
      <c r="K1208" s="163"/>
      <c r="L1208" s="23"/>
      <c r="M1208" s="164"/>
      <c r="N1208" s="165" t="s">
        <v>37</v>
      </c>
      <c r="P1208" s="166" t="n">
        <f aca="false">O1208*H1208</f>
        <v>0</v>
      </c>
      <c r="Q1208" s="166" t="n">
        <v>0</v>
      </c>
      <c r="R1208" s="166" t="n">
        <f aca="false">Q1208*H1208</f>
        <v>0</v>
      </c>
      <c r="S1208" s="166" t="n">
        <v>0</v>
      </c>
      <c r="T1208" s="167" t="n">
        <f aca="false">S1208*H1208</f>
        <v>0</v>
      </c>
      <c r="AR1208" s="168" t="s">
        <v>146</v>
      </c>
      <c r="AT1208" s="168" t="s">
        <v>142</v>
      </c>
      <c r="AU1208" s="168" t="s">
        <v>81</v>
      </c>
      <c r="AY1208" s="3" t="s">
        <v>139</v>
      </c>
      <c r="BE1208" s="169" t="n">
        <f aca="false">IF(N1208="základní",J1208,0)</f>
        <v>0</v>
      </c>
      <c r="BF1208" s="169" t="n">
        <f aca="false">IF(N1208="snížená",J1208,0)</f>
        <v>0</v>
      </c>
      <c r="BG1208" s="169" t="n">
        <f aca="false">IF(N1208="zákl. přenesená",J1208,0)</f>
        <v>0</v>
      </c>
      <c r="BH1208" s="169" t="n">
        <f aca="false">IF(N1208="sníž. přenesená",J1208,0)</f>
        <v>0</v>
      </c>
      <c r="BI1208" s="169" t="n">
        <f aca="false">IF(N1208="nulová",J1208,0)</f>
        <v>0</v>
      </c>
      <c r="BJ1208" s="3" t="s">
        <v>13</v>
      </c>
      <c r="BK1208" s="169" t="n">
        <f aca="false">ROUND(I1208*H1208,2)</f>
        <v>0</v>
      </c>
      <c r="BL1208" s="3" t="s">
        <v>146</v>
      </c>
      <c r="BM1208" s="168" t="s">
        <v>933</v>
      </c>
    </row>
    <row r="1209" s="22" customFormat="true" ht="9.75" hidden="false" customHeight="false" outlineLevel="0" collapsed="false">
      <c r="B1209" s="23"/>
      <c r="D1209" s="170" t="s">
        <v>147</v>
      </c>
      <c r="F1209" s="171" t="s">
        <v>764</v>
      </c>
      <c r="I1209" s="172"/>
      <c r="L1209" s="23"/>
      <c r="M1209" s="173"/>
      <c r="T1209" s="57"/>
      <c r="AT1209" s="3" t="s">
        <v>147</v>
      </c>
      <c r="AU1209" s="3" t="s">
        <v>81</v>
      </c>
    </row>
    <row r="1210" s="181" customFormat="true" ht="9.75" hidden="false" customHeight="false" outlineLevel="0" collapsed="false">
      <c r="B1210" s="182"/>
      <c r="D1210" s="170" t="s">
        <v>149</v>
      </c>
      <c r="E1210" s="183"/>
      <c r="F1210" s="184" t="s">
        <v>934</v>
      </c>
      <c r="H1210" s="185" t="n">
        <v>1.39</v>
      </c>
      <c r="I1210" s="186"/>
      <c r="L1210" s="182"/>
      <c r="M1210" s="187"/>
      <c r="T1210" s="188"/>
      <c r="AT1210" s="183" t="s">
        <v>149</v>
      </c>
      <c r="AU1210" s="183" t="s">
        <v>81</v>
      </c>
      <c r="AV1210" s="181" t="s">
        <v>81</v>
      </c>
      <c r="AW1210" s="181" t="s">
        <v>29</v>
      </c>
      <c r="AX1210" s="181" t="s">
        <v>72</v>
      </c>
      <c r="AY1210" s="183" t="s">
        <v>139</v>
      </c>
    </row>
    <row r="1211" s="189" customFormat="true" ht="9.75" hidden="false" customHeight="false" outlineLevel="0" collapsed="false">
      <c r="B1211" s="190"/>
      <c r="D1211" s="170" t="s">
        <v>149</v>
      </c>
      <c r="E1211" s="191"/>
      <c r="F1211" s="192" t="s">
        <v>153</v>
      </c>
      <c r="H1211" s="193" t="n">
        <v>1.39</v>
      </c>
      <c r="I1211" s="194"/>
      <c r="L1211" s="190"/>
      <c r="M1211" s="195"/>
      <c r="T1211" s="196"/>
      <c r="AT1211" s="191" t="s">
        <v>149</v>
      </c>
      <c r="AU1211" s="191" t="s">
        <v>81</v>
      </c>
      <c r="AV1211" s="189" t="s">
        <v>146</v>
      </c>
      <c r="AW1211" s="189" t="s">
        <v>29</v>
      </c>
      <c r="AX1211" s="189" t="s">
        <v>13</v>
      </c>
      <c r="AY1211" s="191" t="s">
        <v>139</v>
      </c>
    </row>
    <row r="1212" s="22" customFormat="true" ht="24" hidden="false" customHeight="true" outlineLevel="0" collapsed="false">
      <c r="B1212" s="23"/>
      <c r="C1212" s="156" t="s">
        <v>559</v>
      </c>
      <c r="D1212" s="156" t="s">
        <v>142</v>
      </c>
      <c r="E1212" s="157" t="s">
        <v>766</v>
      </c>
      <c r="F1212" s="158" t="s">
        <v>767</v>
      </c>
      <c r="G1212" s="159" t="s">
        <v>225</v>
      </c>
      <c r="H1212" s="160" t="n">
        <v>5.06</v>
      </c>
      <c r="I1212" s="161"/>
      <c r="J1212" s="162" t="n">
        <f aca="false">ROUND(I1212*H1212,2)</f>
        <v>0</v>
      </c>
      <c r="K1212" s="163"/>
      <c r="L1212" s="23"/>
      <c r="M1212" s="164"/>
      <c r="N1212" s="165" t="s">
        <v>37</v>
      </c>
      <c r="P1212" s="166" t="n">
        <f aca="false">O1212*H1212</f>
        <v>0</v>
      </c>
      <c r="Q1212" s="166" t="n">
        <v>0</v>
      </c>
      <c r="R1212" s="166" t="n">
        <f aca="false">Q1212*H1212</f>
        <v>0</v>
      </c>
      <c r="S1212" s="166" t="n">
        <v>0</v>
      </c>
      <c r="T1212" s="167" t="n">
        <f aca="false">S1212*H1212</f>
        <v>0</v>
      </c>
      <c r="AR1212" s="168" t="s">
        <v>146</v>
      </c>
      <c r="AT1212" s="168" t="s">
        <v>142</v>
      </c>
      <c r="AU1212" s="168" t="s">
        <v>81</v>
      </c>
      <c r="AY1212" s="3" t="s">
        <v>139</v>
      </c>
      <c r="BE1212" s="169" t="n">
        <f aca="false">IF(N1212="základní",J1212,0)</f>
        <v>0</v>
      </c>
      <c r="BF1212" s="169" t="n">
        <f aca="false">IF(N1212="snížená",J1212,0)</f>
        <v>0</v>
      </c>
      <c r="BG1212" s="169" t="n">
        <f aca="false">IF(N1212="zákl. přenesená",J1212,0)</f>
        <v>0</v>
      </c>
      <c r="BH1212" s="169" t="n">
        <f aca="false">IF(N1212="sníž. přenesená",J1212,0)</f>
        <v>0</v>
      </c>
      <c r="BI1212" s="169" t="n">
        <f aca="false">IF(N1212="nulová",J1212,0)</f>
        <v>0</v>
      </c>
      <c r="BJ1212" s="3" t="s">
        <v>13</v>
      </c>
      <c r="BK1212" s="169" t="n">
        <f aca="false">ROUND(I1212*H1212,2)</f>
        <v>0</v>
      </c>
      <c r="BL1212" s="3" t="s">
        <v>146</v>
      </c>
      <c r="BM1212" s="168" t="s">
        <v>935</v>
      </c>
    </row>
    <row r="1213" s="22" customFormat="true" ht="9.75" hidden="false" customHeight="false" outlineLevel="0" collapsed="false">
      <c r="B1213" s="23"/>
      <c r="D1213" s="170" t="s">
        <v>147</v>
      </c>
      <c r="F1213" s="171" t="s">
        <v>769</v>
      </c>
      <c r="I1213" s="172"/>
      <c r="L1213" s="23"/>
      <c r="M1213" s="173"/>
      <c r="T1213" s="57"/>
      <c r="AT1213" s="3" t="s">
        <v>147</v>
      </c>
      <c r="AU1213" s="3" t="s">
        <v>81</v>
      </c>
    </row>
    <row r="1214" s="181" customFormat="true" ht="9.75" hidden="false" customHeight="false" outlineLevel="0" collapsed="false">
      <c r="B1214" s="182"/>
      <c r="D1214" s="170" t="s">
        <v>149</v>
      </c>
      <c r="E1214" s="183"/>
      <c r="F1214" s="184" t="s">
        <v>936</v>
      </c>
      <c r="H1214" s="185" t="n">
        <v>5.06</v>
      </c>
      <c r="I1214" s="186"/>
      <c r="L1214" s="182"/>
      <c r="M1214" s="187"/>
      <c r="T1214" s="188"/>
      <c r="AT1214" s="183" t="s">
        <v>149</v>
      </c>
      <c r="AU1214" s="183" t="s">
        <v>81</v>
      </c>
      <c r="AV1214" s="181" t="s">
        <v>81</v>
      </c>
      <c r="AW1214" s="181" t="s">
        <v>29</v>
      </c>
      <c r="AX1214" s="181" t="s">
        <v>72</v>
      </c>
      <c r="AY1214" s="183" t="s">
        <v>139</v>
      </c>
    </row>
    <row r="1215" s="189" customFormat="true" ht="9.75" hidden="false" customHeight="false" outlineLevel="0" collapsed="false">
      <c r="B1215" s="190"/>
      <c r="D1215" s="170" t="s">
        <v>149</v>
      </c>
      <c r="E1215" s="191"/>
      <c r="F1215" s="192" t="s">
        <v>153</v>
      </c>
      <c r="H1215" s="193" t="n">
        <v>5.06</v>
      </c>
      <c r="I1215" s="194"/>
      <c r="L1215" s="190"/>
      <c r="M1215" s="195"/>
      <c r="T1215" s="196"/>
      <c r="AT1215" s="191" t="s">
        <v>149</v>
      </c>
      <c r="AU1215" s="191" t="s">
        <v>81</v>
      </c>
      <c r="AV1215" s="189" t="s">
        <v>146</v>
      </c>
      <c r="AW1215" s="189" t="s">
        <v>29</v>
      </c>
      <c r="AX1215" s="189" t="s">
        <v>13</v>
      </c>
      <c r="AY1215" s="191" t="s">
        <v>139</v>
      </c>
    </row>
    <row r="1216" s="143" customFormat="true" ht="22.5" hidden="false" customHeight="true" outlineLevel="0" collapsed="false">
      <c r="B1216" s="144"/>
      <c r="D1216" s="145" t="s">
        <v>71</v>
      </c>
      <c r="E1216" s="154" t="s">
        <v>140</v>
      </c>
      <c r="F1216" s="154" t="s">
        <v>141</v>
      </c>
      <c r="I1216" s="147"/>
      <c r="J1216" s="155" t="n">
        <f aca="false">BK1216</f>
        <v>0</v>
      </c>
      <c r="L1216" s="144"/>
      <c r="M1216" s="149"/>
      <c r="P1216" s="150" t="n">
        <f aca="false">SUM(P1217:P1231)</f>
        <v>0</v>
      </c>
      <c r="R1216" s="150" t="n">
        <f aca="false">SUM(R1217:R1231)</f>
        <v>0</v>
      </c>
      <c r="T1216" s="151" t="n">
        <f aca="false">SUM(T1217:T1231)</f>
        <v>0</v>
      </c>
      <c r="AR1216" s="145" t="s">
        <v>13</v>
      </c>
      <c r="AT1216" s="152" t="s">
        <v>71</v>
      </c>
      <c r="AU1216" s="152" t="s">
        <v>13</v>
      </c>
      <c r="AY1216" s="145" t="s">
        <v>139</v>
      </c>
      <c r="BK1216" s="153" t="n">
        <f aca="false">SUM(BK1217:BK1231)</f>
        <v>0</v>
      </c>
    </row>
    <row r="1217" s="22" customFormat="true" ht="24" hidden="false" customHeight="true" outlineLevel="0" collapsed="false">
      <c r="B1217" s="23"/>
      <c r="C1217" s="156" t="s">
        <v>937</v>
      </c>
      <c r="D1217" s="156" t="s">
        <v>142</v>
      </c>
      <c r="E1217" s="157" t="s">
        <v>143</v>
      </c>
      <c r="F1217" s="158" t="s">
        <v>144</v>
      </c>
      <c r="G1217" s="159" t="s">
        <v>145</v>
      </c>
      <c r="H1217" s="160" t="n">
        <v>0.209</v>
      </c>
      <c r="I1217" s="161"/>
      <c r="J1217" s="162" t="n">
        <f aca="false">ROUND(I1217*H1217,2)</f>
        <v>0</v>
      </c>
      <c r="K1217" s="163"/>
      <c r="L1217" s="23"/>
      <c r="M1217" s="164"/>
      <c r="N1217" s="165" t="s">
        <v>37</v>
      </c>
      <c r="P1217" s="166" t="n">
        <f aca="false">O1217*H1217</f>
        <v>0</v>
      </c>
      <c r="Q1217" s="166" t="n">
        <v>0</v>
      </c>
      <c r="R1217" s="166" t="n">
        <f aca="false">Q1217*H1217</f>
        <v>0</v>
      </c>
      <c r="S1217" s="166" t="n">
        <v>0</v>
      </c>
      <c r="T1217" s="167" t="n">
        <f aca="false">S1217*H1217</f>
        <v>0</v>
      </c>
      <c r="AR1217" s="168" t="s">
        <v>146</v>
      </c>
      <c r="AT1217" s="168" t="s">
        <v>142</v>
      </c>
      <c r="AU1217" s="168" t="s">
        <v>81</v>
      </c>
      <c r="AY1217" s="3" t="s">
        <v>139</v>
      </c>
      <c r="BE1217" s="169" t="n">
        <f aca="false">IF(N1217="základní",J1217,0)</f>
        <v>0</v>
      </c>
      <c r="BF1217" s="169" t="n">
        <f aca="false">IF(N1217="snížená",J1217,0)</f>
        <v>0</v>
      </c>
      <c r="BG1217" s="169" t="n">
        <f aca="false">IF(N1217="zákl. přenesená",J1217,0)</f>
        <v>0</v>
      </c>
      <c r="BH1217" s="169" t="n">
        <f aca="false">IF(N1217="sníž. přenesená",J1217,0)</f>
        <v>0</v>
      </c>
      <c r="BI1217" s="169" t="n">
        <f aca="false">IF(N1217="nulová",J1217,0)</f>
        <v>0</v>
      </c>
      <c r="BJ1217" s="3" t="s">
        <v>13</v>
      </c>
      <c r="BK1217" s="169" t="n">
        <f aca="false">ROUND(I1217*H1217,2)</f>
        <v>0</v>
      </c>
      <c r="BL1217" s="3" t="s">
        <v>146</v>
      </c>
      <c r="BM1217" s="168" t="s">
        <v>938</v>
      </c>
    </row>
    <row r="1218" s="22" customFormat="true" ht="18" hidden="false" customHeight="false" outlineLevel="0" collapsed="false">
      <c r="B1218" s="23"/>
      <c r="D1218" s="170" t="s">
        <v>147</v>
      </c>
      <c r="F1218" s="171" t="s">
        <v>148</v>
      </c>
      <c r="I1218" s="172"/>
      <c r="L1218" s="23"/>
      <c r="M1218" s="173"/>
      <c r="T1218" s="57"/>
      <c r="AT1218" s="3" t="s">
        <v>147</v>
      </c>
      <c r="AU1218" s="3" t="s">
        <v>81</v>
      </c>
    </row>
    <row r="1219" s="174" customFormat="true" ht="9.75" hidden="false" customHeight="false" outlineLevel="0" collapsed="false">
      <c r="B1219" s="175"/>
      <c r="D1219" s="170" t="s">
        <v>149</v>
      </c>
      <c r="E1219" s="176"/>
      <c r="F1219" s="177" t="s">
        <v>939</v>
      </c>
      <c r="H1219" s="176"/>
      <c r="I1219" s="178"/>
      <c r="L1219" s="175"/>
      <c r="M1219" s="179"/>
      <c r="T1219" s="180"/>
      <c r="AT1219" s="176" t="s">
        <v>149</v>
      </c>
      <c r="AU1219" s="176" t="s">
        <v>81</v>
      </c>
      <c r="AV1219" s="174" t="s">
        <v>13</v>
      </c>
      <c r="AW1219" s="174" t="s">
        <v>29</v>
      </c>
      <c r="AX1219" s="174" t="s">
        <v>72</v>
      </c>
      <c r="AY1219" s="176" t="s">
        <v>139</v>
      </c>
    </row>
    <row r="1220" s="181" customFormat="true" ht="9.75" hidden="false" customHeight="false" outlineLevel="0" collapsed="false">
      <c r="B1220" s="182"/>
      <c r="D1220" s="170" t="s">
        <v>149</v>
      </c>
      <c r="E1220" s="183"/>
      <c r="F1220" s="184" t="s">
        <v>940</v>
      </c>
      <c r="H1220" s="185" t="n">
        <v>0.209</v>
      </c>
      <c r="I1220" s="186"/>
      <c r="L1220" s="182"/>
      <c r="M1220" s="187"/>
      <c r="T1220" s="188"/>
      <c r="AT1220" s="183" t="s">
        <v>149</v>
      </c>
      <c r="AU1220" s="183" t="s">
        <v>81</v>
      </c>
      <c r="AV1220" s="181" t="s">
        <v>81</v>
      </c>
      <c r="AW1220" s="181" t="s">
        <v>29</v>
      </c>
      <c r="AX1220" s="181" t="s">
        <v>72</v>
      </c>
      <c r="AY1220" s="183" t="s">
        <v>139</v>
      </c>
    </row>
    <row r="1221" s="189" customFormat="true" ht="9.75" hidden="false" customHeight="false" outlineLevel="0" collapsed="false">
      <c r="B1221" s="190"/>
      <c r="D1221" s="170" t="s">
        <v>149</v>
      </c>
      <c r="E1221" s="191"/>
      <c r="F1221" s="192" t="s">
        <v>153</v>
      </c>
      <c r="H1221" s="193" t="n">
        <v>0.209</v>
      </c>
      <c r="I1221" s="194"/>
      <c r="L1221" s="190"/>
      <c r="M1221" s="195"/>
      <c r="T1221" s="196"/>
      <c r="AT1221" s="191" t="s">
        <v>149</v>
      </c>
      <c r="AU1221" s="191" t="s">
        <v>81</v>
      </c>
      <c r="AV1221" s="189" t="s">
        <v>146</v>
      </c>
      <c r="AW1221" s="189" t="s">
        <v>29</v>
      </c>
      <c r="AX1221" s="189" t="s">
        <v>13</v>
      </c>
      <c r="AY1221" s="191" t="s">
        <v>139</v>
      </c>
    </row>
    <row r="1222" s="22" customFormat="true" ht="24" hidden="false" customHeight="true" outlineLevel="0" collapsed="false">
      <c r="B1222" s="23"/>
      <c r="C1222" s="156" t="s">
        <v>563</v>
      </c>
      <c r="D1222" s="156" t="s">
        <v>142</v>
      </c>
      <c r="E1222" s="157" t="s">
        <v>154</v>
      </c>
      <c r="F1222" s="158" t="s">
        <v>155</v>
      </c>
      <c r="G1222" s="159" t="s">
        <v>145</v>
      </c>
      <c r="H1222" s="160" t="n">
        <v>0.75</v>
      </c>
      <c r="I1222" s="161"/>
      <c r="J1222" s="162" t="n">
        <f aca="false">ROUND(I1222*H1222,2)</f>
        <v>0</v>
      </c>
      <c r="K1222" s="163"/>
      <c r="L1222" s="23"/>
      <c r="M1222" s="164"/>
      <c r="N1222" s="165" t="s">
        <v>37</v>
      </c>
      <c r="P1222" s="166" t="n">
        <f aca="false">O1222*H1222</f>
        <v>0</v>
      </c>
      <c r="Q1222" s="166" t="n">
        <v>0</v>
      </c>
      <c r="R1222" s="166" t="n">
        <f aca="false">Q1222*H1222</f>
        <v>0</v>
      </c>
      <c r="S1222" s="166" t="n">
        <v>0</v>
      </c>
      <c r="T1222" s="167" t="n">
        <f aca="false">S1222*H1222</f>
        <v>0</v>
      </c>
      <c r="AR1222" s="168" t="s">
        <v>146</v>
      </c>
      <c r="AT1222" s="168" t="s">
        <v>142</v>
      </c>
      <c r="AU1222" s="168" t="s">
        <v>81</v>
      </c>
      <c r="AY1222" s="3" t="s">
        <v>139</v>
      </c>
      <c r="BE1222" s="169" t="n">
        <f aca="false">IF(N1222="základní",J1222,0)</f>
        <v>0</v>
      </c>
      <c r="BF1222" s="169" t="n">
        <f aca="false">IF(N1222="snížená",J1222,0)</f>
        <v>0</v>
      </c>
      <c r="BG1222" s="169" t="n">
        <f aca="false">IF(N1222="zákl. přenesená",J1222,0)</f>
        <v>0</v>
      </c>
      <c r="BH1222" s="169" t="n">
        <f aca="false">IF(N1222="sníž. přenesená",J1222,0)</f>
        <v>0</v>
      </c>
      <c r="BI1222" s="169" t="n">
        <f aca="false">IF(N1222="nulová",J1222,0)</f>
        <v>0</v>
      </c>
      <c r="BJ1222" s="3" t="s">
        <v>13</v>
      </c>
      <c r="BK1222" s="169" t="n">
        <f aca="false">ROUND(I1222*H1222,2)</f>
        <v>0</v>
      </c>
      <c r="BL1222" s="3" t="s">
        <v>146</v>
      </c>
      <c r="BM1222" s="168" t="s">
        <v>941</v>
      </c>
    </row>
    <row r="1223" s="22" customFormat="true" ht="18" hidden="false" customHeight="false" outlineLevel="0" collapsed="false">
      <c r="B1223" s="23"/>
      <c r="D1223" s="170" t="s">
        <v>147</v>
      </c>
      <c r="F1223" s="171" t="s">
        <v>156</v>
      </c>
      <c r="I1223" s="172"/>
      <c r="L1223" s="23"/>
      <c r="M1223" s="173"/>
      <c r="T1223" s="57"/>
      <c r="AT1223" s="3" t="s">
        <v>147</v>
      </c>
      <c r="AU1223" s="3" t="s">
        <v>81</v>
      </c>
    </row>
    <row r="1224" s="174" customFormat="true" ht="9.75" hidden="false" customHeight="false" outlineLevel="0" collapsed="false">
      <c r="B1224" s="175"/>
      <c r="D1224" s="170" t="s">
        <v>149</v>
      </c>
      <c r="E1224" s="176"/>
      <c r="F1224" s="177" t="s">
        <v>939</v>
      </c>
      <c r="H1224" s="176"/>
      <c r="I1224" s="178"/>
      <c r="L1224" s="175"/>
      <c r="M1224" s="179"/>
      <c r="T1224" s="180"/>
      <c r="AT1224" s="176" t="s">
        <v>149</v>
      </c>
      <c r="AU1224" s="176" t="s">
        <v>81</v>
      </c>
      <c r="AV1224" s="174" t="s">
        <v>13</v>
      </c>
      <c r="AW1224" s="174" t="s">
        <v>29</v>
      </c>
      <c r="AX1224" s="174" t="s">
        <v>72</v>
      </c>
      <c r="AY1224" s="176" t="s">
        <v>139</v>
      </c>
    </row>
    <row r="1225" s="181" customFormat="true" ht="9.75" hidden="false" customHeight="false" outlineLevel="0" collapsed="false">
      <c r="B1225" s="182"/>
      <c r="D1225" s="170" t="s">
        <v>149</v>
      </c>
      <c r="E1225" s="183"/>
      <c r="F1225" s="184" t="s">
        <v>942</v>
      </c>
      <c r="H1225" s="185" t="n">
        <v>0.75</v>
      </c>
      <c r="I1225" s="186"/>
      <c r="L1225" s="182"/>
      <c r="M1225" s="187"/>
      <c r="T1225" s="188"/>
      <c r="AT1225" s="183" t="s">
        <v>149</v>
      </c>
      <c r="AU1225" s="183" t="s">
        <v>81</v>
      </c>
      <c r="AV1225" s="181" t="s">
        <v>81</v>
      </c>
      <c r="AW1225" s="181" t="s">
        <v>29</v>
      </c>
      <c r="AX1225" s="181" t="s">
        <v>72</v>
      </c>
      <c r="AY1225" s="183" t="s">
        <v>139</v>
      </c>
    </row>
    <row r="1226" s="189" customFormat="true" ht="9.75" hidden="false" customHeight="false" outlineLevel="0" collapsed="false">
      <c r="B1226" s="190"/>
      <c r="D1226" s="170" t="s">
        <v>149</v>
      </c>
      <c r="E1226" s="191"/>
      <c r="F1226" s="192" t="s">
        <v>153</v>
      </c>
      <c r="H1226" s="193" t="n">
        <v>0.75</v>
      </c>
      <c r="I1226" s="194"/>
      <c r="L1226" s="190"/>
      <c r="M1226" s="195"/>
      <c r="T1226" s="196"/>
      <c r="AT1226" s="191" t="s">
        <v>149</v>
      </c>
      <c r="AU1226" s="191" t="s">
        <v>81</v>
      </c>
      <c r="AV1226" s="189" t="s">
        <v>146</v>
      </c>
      <c r="AW1226" s="189" t="s">
        <v>29</v>
      </c>
      <c r="AX1226" s="189" t="s">
        <v>13</v>
      </c>
      <c r="AY1226" s="191" t="s">
        <v>139</v>
      </c>
    </row>
    <row r="1227" s="22" customFormat="true" ht="24" hidden="false" customHeight="true" outlineLevel="0" collapsed="false">
      <c r="B1227" s="23"/>
      <c r="C1227" s="156" t="s">
        <v>943</v>
      </c>
      <c r="D1227" s="156" t="s">
        <v>142</v>
      </c>
      <c r="E1227" s="157" t="s">
        <v>345</v>
      </c>
      <c r="F1227" s="158" t="s">
        <v>346</v>
      </c>
      <c r="G1227" s="159" t="s">
        <v>308</v>
      </c>
      <c r="H1227" s="160" t="n">
        <v>2</v>
      </c>
      <c r="I1227" s="161"/>
      <c r="J1227" s="162" t="n">
        <f aca="false">ROUND(I1227*H1227,2)</f>
        <v>0</v>
      </c>
      <c r="K1227" s="163"/>
      <c r="L1227" s="23"/>
      <c r="M1227" s="164"/>
      <c r="N1227" s="165" t="s">
        <v>37</v>
      </c>
      <c r="P1227" s="166" t="n">
        <f aca="false">O1227*H1227</f>
        <v>0</v>
      </c>
      <c r="Q1227" s="166" t="n">
        <v>0</v>
      </c>
      <c r="R1227" s="166" t="n">
        <f aca="false">Q1227*H1227</f>
        <v>0</v>
      </c>
      <c r="S1227" s="166" t="n">
        <v>0</v>
      </c>
      <c r="T1227" s="167" t="n">
        <f aca="false">S1227*H1227</f>
        <v>0</v>
      </c>
      <c r="AR1227" s="168" t="s">
        <v>146</v>
      </c>
      <c r="AT1227" s="168" t="s">
        <v>142</v>
      </c>
      <c r="AU1227" s="168" t="s">
        <v>81</v>
      </c>
      <c r="AY1227" s="3" t="s">
        <v>139</v>
      </c>
      <c r="BE1227" s="169" t="n">
        <f aca="false">IF(N1227="základní",J1227,0)</f>
        <v>0</v>
      </c>
      <c r="BF1227" s="169" t="n">
        <f aca="false">IF(N1227="snížená",J1227,0)</f>
        <v>0</v>
      </c>
      <c r="BG1227" s="169" t="n">
        <f aca="false">IF(N1227="zákl. přenesená",J1227,0)</f>
        <v>0</v>
      </c>
      <c r="BH1227" s="169" t="n">
        <f aca="false">IF(N1227="sníž. přenesená",J1227,0)</f>
        <v>0</v>
      </c>
      <c r="BI1227" s="169" t="n">
        <f aca="false">IF(N1227="nulová",J1227,0)</f>
        <v>0</v>
      </c>
      <c r="BJ1227" s="3" t="s">
        <v>13</v>
      </c>
      <c r="BK1227" s="169" t="n">
        <f aca="false">ROUND(I1227*H1227,2)</f>
        <v>0</v>
      </c>
      <c r="BL1227" s="3" t="s">
        <v>146</v>
      </c>
      <c r="BM1227" s="168" t="s">
        <v>944</v>
      </c>
    </row>
    <row r="1228" s="22" customFormat="true" ht="18" hidden="false" customHeight="false" outlineLevel="0" collapsed="false">
      <c r="B1228" s="23"/>
      <c r="D1228" s="170" t="s">
        <v>147</v>
      </c>
      <c r="F1228" s="171" t="s">
        <v>348</v>
      </c>
      <c r="I1228" s="172"/>
      <c r="L1228" s="23"/>
      <c r="M1228" s="173"/>
      <c r="T1228" s="57"/>
      <c r="AT1228" s="3" t="s">
        <v>147</v>
      </c>
      <c r="AU1228" s="3" t="s">
        <v>81</v>
      </c>
    </row>
    <row r="1229" s="174" customFormat="true" ht="9.75" hidden="false" customHeight="false" outlineLevel="0" collapsed="false">
      <c r="B1229" s="175"/>
      <c r="D1229" s="170" t="s">
        <v>149</v>
      </c>
      <c r="E1229" s="176"/>
      <c r="F1229" s="177" t="s">
        <v>775</v>
      </c>
      <c r="H1229" s="176"/>
      <c r="I1229" s="178"/>
      <c r="L1229" s="175"/>
      <c r="M1229" s="179"/>
      <c r="T1229" s="180"/>
      <c r="AT1229" s="176" t="s">
        <v>149</v>
      </c>
      <c r="AU1229" s="176" t="s">
        <v>81</v>
      </c>
      <c r="AV1229" s="174" t="s">
        <v>13</v>
      </c>
      <c r="AW1229" s="174" t="s">
        <v>29</v>
      </c>
      <c r="AX1229" s="174" t="s">
        <v>72</v>
      </c>
      <c r="AY1229" s="176" t="s">
        <v>139</v>
      </c>
    </row>
    <row r="1230" s="181" customFormat="true" ht="9.75" hidden="false" customHeight="false" outlineLevel="0" collapsed="false">
      <c r="B1230" s="182"/>
      <c r="D1230" s="170" t="s">
        <v>149</v>
      </c>
      <c r="E1230" s="183"/>
      <c r="F1230" s="184" t="s">
        <v>81</v>
      </c>
      <c r="H1230" s="185" t="n">
        <v>2</v>
      </c>
      <c r="I1230" s="186"/>
      <c r="L1230" s="182"/>
      <c r="M1230" s="187"/>
      <c r="T1230" s="188"/>
      <c r="AT1230" s="183" t="s">
        <v>149</v>
      </c>
      <c r="AU1230" s="183" t="s">
        <v>81</v>
      </c>
      <c r="AV1230" s="181" t="s">
        <v>81</v>
      </c>
      <c r="AW1230" s="181" t="s">
        <v>29</v>
      </c>
      <c r="AX1230" s="181" t="s">
        <v>72</v>
      </c>
      <c r="AY1230" s="183" t="s">
        <v>139</v>
      </c>
    </row>
    <row r="1231" s="189" customFormat="true" ht="9.75" hidden="false" customHeight="false" outlineLevel="0" collapsed="false">
      <c r="B1231" s="190"/>
      <c r="D1231" s="170" t="s">
        <v>149</v>
      </c>
      <c r="E1231" s="191"/>
      <c r="F1231" s="192" t="s">
        <v>153</v>
      </c>
      <c r="H1231" s="193" t="n">
        <v>2</v>
      </c>
      <c r="I1231" s="194"/>
      <c r="L1231" s="190"/>
      <c r="M1231" s="195"/>
      <c r="T1231" s="196"/>
      <c r="AT1231" s="191" t="s">
        <v>149</v>
      </c>
      <c r="AU1231" s="191" t="s">
        <v>81</v>
      </c>
      <c r="AV1231" s="189" t="s">
        <v>146</v>
      </c>
      <c r="AW1231" s="189" t="s">
        <v>29</v>
      </c>
      <c r="AX1231" s="189" t="s">
        <v>13</v>
      </c>
      <c r="AY1231" s="191" t="s">
        <v>139</v>
      </c>
    </row>
    <row r="1232" s="143" customFormat="true" ht="22.5" hidden="false" customHeight="true" outlineLevel="0" collapsed="false">
      <c r="B1232" s="144"/>
      <c r="D1232" s="145" t="s">
        <v>71</v>
      </c>
      <c r="E1232" s="154" t="s">
        <v>159</v>
      </c>
      <c r="F1232" s="154" t="s">
        <v>160</v>
      </c>
      <c r="I1232" s="147"/>
      <c r="J1232" s="155" t="n">
        <f aca="false">BK1232</f>
        <v>0</v>
      </c>
      <c r="L1232" s="144"/>
      <c r="M1232" s="149"/>
      <c r="P1232" s="150" t="n">
        <f aca="false">SUM(P1233:P1236)</f>
        <v>0</v>
      </c>
      <c r="R1232" s="150" t="n">
        <f aca="false">SUM(R1233:R1236)</f>
        <v>0</v>
      </c>
      <c r="T1232" s="151" t="n">
        <f aca="false">SUM(T1233:T1236)</f>
        <v>0</v>
      </c>
      <c r="AR1232" s="145" t="s">
        <v>13</v>
      </c>
      <c r="AT1232" s="152" t="s">
        <v>71</v>
      </c>
      <c r="AU1232" s="152" t="s">
        <v>13</v>
      </c>
      <c r="AY1232" s="145" t="s">
        <v>139</v>
      </c>
      <c r="BK1232" s="153" t="n">
        <f aca="false">SUM(BK1233:BK1236)</f>
        <v>0</v>
      </c>
    </row>
    <row r="1233" s="22" customFormat="true" ht="33" hidden="false" customHeight="true" outlineLevel="0" collapsed="false">
      <c r="B1233" s="23"/>
      <c r="C1233" s="156" t="s">
        <v>571</v>
      </c>
      <c r="D1233" s="156" t="s">
        <v>142</v>
      </c>
      <c r="E1233" s="157" t="s">
        <v>162</v>
      </c>
      <c r="F1233" s="158" t="s">
        <v>163</v>
      </c>
      <c r="G1233" s="159" t="s">
        <v>145</v>
      </c>
      <c r="H1233" s="160" t="n">
        <v>1.668</v>
      </c>
      <c r="I1233" s="161"/>
      <c r="J1233" s="162" t="n">
        <f aca="false">ROUND(I1233*H1233,2)</f>
        <v>0</v>
      </c>
      <c r="K1233" s="163"/>
      <c r="L1233" s="23"/>
      <c r="M1233" s="164"/>
      <c r="N1233" s="165" t="s">
        <v>37</v>
      </c>
      <c r="P1233" s="166" t="n">
        <f aca="false">O1233*H1233</f>
        <v>0</v>
      </c>
      <c r="Q1233" s="166" t="n">
        <v>0</v>
      </c>
      <c r="R1233" s="166" t="n">
        <f aca="false">Q1233*H1233</f>
        <v>0</v>
      </c>
      <c r="S1233" s="166" t="n">
        <v>0</v>
      </c>
      <c r="T1233" s="167" t="n">
        <f aca="false">S1233*H1233</f>
        <v>0</v>
      </c>
      <c r="AR1233" s="168" t="s">
        <v>146</v>
      </c>
      <c r="AT1233" s="168" t="s">
        <v>142</v>
      </c>
      <c r="AU1233" s="168" t="s">
        <v>81</v>
      </c>
      <c r="AY1233" s="3" t="s">
        <v>139</v>
      </c>
      <c r="BE1233" s="169" t="n">
        <f aca="false">IF(N1233="základní",J1233,0)</f>
        <v>0</v>
      </c>
      <c r="BF1233" s="169" t="n">
        <f aca="false">IF(N1233="snížená",J1233,0)</f>
        <v>0</v>
      </c>
      <c r="BG1233" s="169" t="n">
        <f aca="false">IF(N1233="zákl. přenesená",J1233,0)</f>
        <v>0</v>
      </c>
      <c r="BH1233" s="169" t="n">
        <f aca="false">IF(N1233="sníž. přenesená",J1233,0)</f>
        <v>0</v>
      </c>
      <c r="BI1233" s="169" t="n">
        <f aca="false">IF(N1233="nulová",J1233,0)</f>
        <v>0</v>
      </c>
      <c r="BJ1233" s="3" t="s">
        <v>13</v>
      </c>
      <c r="BK1233" s="169" t="n">
        <f aca="false">ROUND(I1233*H1233,2)</f>
        <v>0</v>
      </c>
      <c r="BL1233" s="3" t="s">
        <v>146</v>
      </c>
      <c r="BM1233" s="168" t="s">
        <v>945</v>
      </c>
    </row>
    <row r="1234" s="22" customFormat="true" ht="18" hidden="false" customHeight="false" outlineLevel="0" collapsed="false">
      <c r="B1234" s="23"/>
      <c r="D1234" s="170" t="s">
        <v>147</v>
      </c>
      <c r="F1234" s="171" t="s">
        <v>165</v>
      </c>
      <c r="I1234" s="172"/>
      <c r="L1234" s="23"/>
      <c r="M1234" s="173"/>
      <c r="T1234" s="57"/>
      <c r="AT1234" s="3" t="s">
        <v>147</v>
      </c>
      <c r="AU1234" s="3" t="s">
        <v>81</v>
      </c>
    </row>
    <row r="1235" s="181" customFormat="true" ht="9.75" hidden="false" customHeight="false" outlineLevel="0" collapsed="false">
      <c r="B1235" s="182"/>
      <c r="D1235" s="170" t="s">
        <v>149</v>
      </c>
      <c r="E1235" s="183"/>
      <c r="F1235" s="184" t="s">
        <v>946</v>
      </c>
      <c r="H1235" s="185" t="n">
        <v>1.668</v>
      </c>
      <c r="I1235" s="186"/>
      <c r="L1235" s="182"/>
      <c r="M1235" s="187"/>
      <c r="T1235" s="188"/>
      <c r="AT1235" s="183" t="s">
        <v>149</v>
      </c>
      <c r="AU1235" s="183" t="s">
        <v>81</v>
      </c>
      <c r="AV1235" s="181" t="s">
        <v>81</v>
      </c>
      <c r="AW1235" s="181" t="s">
        <v>29</v>
      </c>
      <c r="AX1235" s="181" t="s">
        <v>72</v>
      </c>
      <c r="AY1235" s="183" t="s">
        <v>139</v>
      </c>
    </row>
    <row r="1236" s="189" customFormat="true" ht="9.75" hidden="false" customHeight="false" outlineLevel="0" collapsed="false">
      <c r="B1236" s="190"/>
      <c r="D1236" s="170" t="s">
        <v>149</v>
      </c>
      <c r="E1236" s="191"/>
      <c r="F1236" s="192" t="s">
        <v>153</v>
      </c>
      <c r="H1236" s="193" t="n">
        <v>1.668</v>
      </c>
      <c r="I1236" s="194"/>
      <c r="L1236" s="190"/>
      <c r="M1236" s="195"/>
      <c r="T1236" s="196"/>
      <c r="AT1236" s="191" t="s">
        <v>149</v>
      </c>
      <c r="AU1236" s="191" t="s">
        <v>81</v>
      </c>
      <c r="AV1236" s="189" t="s">
        <v>146</v>
      </c>
      <c r="AW1236" s="189" t="s">
        <v>29</v>
      </c>
      <c r="AX1236" s="189" t="s">
        <v>13</v>
      </c>
      <c r="AY1236" s="191" t="s">
        <v>139</v>
      </c>
    </row>
    <row r="1237" s="143" customFormat="true" ht="22.5" hidden="false" customHeight="true" outlineLevel="0" collapsed="false">
      <c r="B1237" s="144"/>
      <c r="D1237" s="145" t="s">
        <v>71</v>
      </c>
      <c r="E1237" s="154" t="s">
        <v>166</v>
      </c>
      <c r="F1237" s="154" t="s">
        <v>167</v>
      </c>
      <c r="I1237" s="147"/>
      <c r="J1237" s="155" t="n">
        <f aca="false">BK1237</f>
        <v>0</v>
      </c>
      <c r="L1237" s="144"/>
      <c r="M1237" s="149"/>
      <c r="P1237" s="150" t="n">
        <f aca="false">SUM(P1238:P1241)</f>
        <v>0</v>
      </c>
      <c r="R1237" s="150" t="n">
        <f aca="false">SUM(R1238:R1241)</f>
        <v>0</v>
      </c>
      <c r="T1237" s="151" t="n">
        <f aca="false">SUM(T1238:T1241)</f>
        <v>0</v>
      </c>
      <c r="AR1237" s="145" t="s">
        <v>13</v>
      </c>
      <c r="AT1237" s="152" t="s">
        <v>71</v>
      </c>
      <c r="AU1237" s="152" t="s">
        <v>13</v>
      </c>
      <c r="AY1237" s="145" t="s">
        <v>139</v>
      </c>
      <c r="BK1237" s="153" t="n">
        <f aca="false">SUM(BK1238:BK1241)</f>
        <v>0</v>
      </c>
    </row>
    <row r="1238" s="22" customFormat="true" ht="24" hidden="false" customHeight="true" outlineLevel="0" collapsed="false">
      <c r="B1238" s="23"/>
      <c r="C1238" s="156" t="s">
        <v>947</v>
      </c>
      <c r="D1238" s="156" t="s">
        <v>142</v>
      </c>
      <c r="E1238" s="157" t="s">
        <v>168</v>
      </c>
      <c r="F1238" s="158" t="s">
        <v>169</v>
      </c>
      <c r="G1238" s="159" t="s">
        <v>145</v>
      </c>
      <c r="H1238" s="160" t="n">
        <v>1.668</v>
      </c>
      <c r="I1238" s="161"/>
      <c r="J1238" s="162" t="n">
        <f aca="false">ROUND(I1238*H1238,2)</f>
        <v>0</v>
      </c>
      <c r="K1238" s="163"/>
      <c r="L1238" s="23"/>
      <c r="M1238" s="164"/>
      <c r="N1238" s="165" t="s">
        <v>37</v>
      </c>
      <c r="P1238" s="166" t="n">
        <f aca="false">O1238*H1238</f>
        <v>0</v>
      </c>
      <c r="Q1238" s="166" t="n">
        <v>0</v>
      </c>
      <c r="R1238" s="166" t="n">
        <f aca="false">Q1238*H1238</f>
        <v>0</v>
      </c>
      <c r="S1238" s="166" t="n">
        <v>0</v>
      </c>
      <c r="T1238" s="167" t="n">
        <f aca="false">S1238*H1238</f>
        <v>0</v>
      </c>
      <c r="AR1238" s="168" t="s">
        <v>146</v>
      </c>
      <c r="AT1238" s="168" t="s">
        <v>142</v>
      </c>
      <c r="AU1238" s="168" t="s">
        <v>81</v>
      </c>
      <c r="AY1238" s="3" t="s">
        <v>139</v>
      </c>
      <c r="BE1238" s="169" t="n">
        <f aca="false">IF(N1238="základní",J1238,0)</f>
        <v>0</v>
      </c>
      <c r="BF1238" s="169" t="n">
        <f aca="false">IF(N1238="snížená",J1238,0)</f>
        <v>0</v>
      </c>
      <c r="BG1238" s="169" t="n">
        <f aca="false">IF(N1238="zákl. přenesená",J1238,0)</f>
        <v>0</v>
      </c>
      <c r="BH1238" s="169" t="n">
        <f aca="false">IF(N1238="sníž. přenesená",J1238,0)</f>
        <v>0</v>
      </c>
      <c r="BI1238" s="169" t="n">
        <f aca="false">IF(N1238="nulová",J1238,0)</f>
        <v>0</v>
      </c>
      <c r="BJ1238" s="3" t="s">
        <v>13</v>
      </c>
      <c r="BK1238" s="169" t="n">
        <f aca="false">ROUND(I1238*H1238,2)</f>
        <v>0</v>
      </c>
      <c r="BL1238" s="3" t="s">
        <v>146</v>
      </c>
      <c r="BM1238" s="168" t="s">
        <v>948</v>
      </c>
    </row>
    <row r="1239" s="22" customFormat="true" ht="18" hidden="false" customHeight="false" outlineLevel="0" collapsed="false">
      <c r="B1239" s="23"/>
      <c r="D1239" s="170" t="s">
        <v>147</v>
      </c>
      <c r="F1239" s="171" t="s">
        <v>171</v>
      </c>
      <c r="I1239" s="172"/>
      <c r="L1239" s="23"/>
      <c r="M1239" s="173"/>
      <c r="T1239" s="57"/>
      <c r="AT1239" s="3" t="s">
        <v>147</v>
      </c>
      <c r="AU1239" s="3" t="s">
        <v>81</v>
      </c>
    </row>
    <row r="1240" s="181" customFormat="true" ht="9.75" hidden="false" customHeight="false" outlineLevel="0" collapsed="false">
      <c r="B1240" s="182"/>
      <c r="D1240" s="170" t="s">
        <v>149</v>
      </c>
      <c r="E1240" s="183"/>
      <c r="F1240" s="184" t="s">
        <v>946</v>
      </c>
      <c r="H1240" s="185" t="n">
        <v>1.668</v>
      </c>
      <c r="I1240" s="186"/>
      <c r="L1240" s="182"/>
      <c r="M1240" s="187"/>
      <c r="T1240" s="188"/>
      <c r="AT1240" s="183" t="s">
        <v>149</v>
      </c>
      <c r="AU1240" s="183" t="s">
        <v>81</v>
      </c>
      <c r="AV1240" s="181" t="s">
        <v>81</v>
      </c>
      <c r="AW1240" s="181" t="s">
        <v>29</v>
      </c>
      <c r="AX1240" s="181" t="s">
        <v>72</v>
      </c>
      <c r="AY1240" s="183" t="s">
        <v>139</v>
      </c>
    </row>
    <row r="1241" s="189" customFormat="true" ht="9.75" hidden="false" customHeight="false" outlineLevel="0" collapsed="false">
      <c r="B1241" s="190"/>
      <c r="D1241" s="170" t="s">
        <v>149</v>
      </c>
      <c r="E1241" s="191"/>
      <c r="F1241" s="192" t="s">
        <v>153</v>
      </c>
      <c r="H1241" s="193" t="n">
        <v>1.668</v>
      </c>
      <c r="I1241" s="194"/>
      <c r="L1241" s="190"/>
      <c r="M1241" s="195"/>
      <c r="T1241" s="196"/>
      <c r="AT1241" s="191" t="s">
        <v>149</v>
      </c>
      <c r="AU1241" s="191" t="s">
        <v>81</v>
      </c>
      <c r="AV1241" s="189" t="s">
        <v>146</v>
      </c>
      <c r="AW1241" s="189" t="s">
        <v>29</v>
      </c>
      <c r="AX1241" s="189" t="s">
        <v>13</v>
      </c>
      <c r="AY1241" s="191" t="s">
        <v>139</v>
      </c>
    </row>
    <row r="1242" s="143" customFormat="true" ht="22.5" hidden="false" customHeight="true" outlineLevel="0" collapsed="false">
      <c r="B1242" s="144"/>
      <c r="D1242" s="145" t="s">
        <v>71</v>
      </c>
      <c r="E1242" s="154" t="s">
        <v>357</v>
      </c>
      <c r="F1242" s="154" t="s">
        <v>358</v>
      </c>
      <c r="I1242" s="147"/>
      <c r="J1242" s="155" t="n">
        <f aca="false">BK1242</f>
        <v>0</v>
      </c>
      <c r="L1242" s="144"/>
      <c r="M1242" s="149"/>
      <c r="P1242" s="150" t="n">
        <f aca="false">SUM(P1243:P1259)</f>
        <v>0</v>
      </c>
      <c r="R1242" s="150" t="n">
        <f aca="false">SUM(R1243:R1259)</f>
        <v>0</v>
      </c>
      <c r="T1242" s="151" t="n">
        <f aca="false">SUM(T1243:T1259)</f>
        <v>0</v>
      </c>
      <c r="AR1242" s="145" t="s">
        <v>13</v>
      </c>
      <c r="AT1242" s="152" t="s">
        <v>71</v>
      </c>
      <c r="AU1242" s="152" t="s">
        <v>13</v>
      </c>
      <c r="AY1242" s="145" t="s">
        <v>139</v>
      </c>
      <c r="BK1242" s="153" t="n">
        <f aca="false">SUM(BK1243:BK1259)</f>
        <v>0</v>
      </c>
    </row>
    <row r="1243" s="22" customFormat="true" ht="21.75" hidden="false" customHeight="true" outlineLevel="0" collapsed="false">
      <c r="B1243" s="23"/>
      <c r="C1243" s="156" t="s">
        <v>573</v>
      </c>
      <c r="D1243" s="156" t="s">
        <v>142</v>
      </c>
      <c r="E1243" s="157" t="s">
        <v>359</v>
      </c>
      <c r="F1243" s="158" t="s">
        <v>360</v>
      </c>
      <c r="G1243" s="159" t="s">
        <v>145</v>
      </c>
      <c r="H1243" s="160" t="n">
        <v>1.8</v>
      </c>
      <c r="I1243" s="161"/>
      <c r="J1243" s="162" t="n">
        <f aca="false">ROUND(I1243*H1243,2)</f>
        <v>0</v>
      </c>
      <c r="K1243" s="163"/>
      <c r="L1243" s="23"/>
      <c r="M1243" s="164"/>
      <c r="N1243" s="165" t="s">
        <v>37</v>
      </c>
      <c r="P1243" s="166" t="n">
        <f aca="false">O1243*H1243</f>
        <v>0</v>
      </c>
      <c r="Q1243" s="166" t="n">
        <v>0</v>
      </c>
      <c r="R1243" s="166" t="n">
        <f aca="false">Q1243*H1243</f>
        <v>0</v>
      </c>
      <c r="S1243" s="166" t="n">
        <v>0</v>
      </c>
      <c r="T1243" s="167" t="n">
        <f aca="false">S1243*H1243</f>
        <v>0</v>
      </c>
      <c r="AR1243" s="168" t="s">
        <v>146</v>
      </c>
      <c r="AT1243" s="168" t="s">
        <v>142</v>
      </c>
      <c r="AU1243" s="168" t="s">
        <v>81</v>
      </c>
      <c r="AY1243" s="3" t="s">
        <v>139</v>
      </c>
      <c r="BE1243" s="169" t="n">
        <f aca="false">IF(N1243="základní",J1243,0)</f>
        <v>0</v>
      </c>
      <c r="BF1243" s="169" t="n">
        <f aca="false">IF(N1243="snížená",J1243,0)</f>
        <v>0</v>
      </c>
      <c r="BG1243" s="169" t="n">
        <f aca="false">IF(N1243="zákl. přenesená",J1243,0)</f>
        <v>0</v>
      </c>
      <c r="BH1243" s="169" t="n">
        <f aca="false">IF(N1243="sníž. přenesená",J1243,0)</f>
        <v>0</v>
      </c>
      <c r="BI1243" s="169" t="n">
        <f aca="false">IF(N1243="nulová",J1243,0)</f>
        <v>0</v>
      </c>
      <c r="BJ1243" s="3" t="s">
        <v>13</v>
      </c>
      <c r="BK1243" s="169" t="n">
        <f aca="false">ROUND(I1243*H1243,2)</f>
        <v>0</v>
      </c>
      <c r="BL1243" s="3" t="s">
        <v>146</v>
      </c>
      <c r="BM1243" s="168" t="s">
        <v>949</v>
      </c>
    </row>
    <row r="1244" s="22" customFormat="true" ht="18" hidden="false" customHeight="false" outlineLevel="0" collapsed="false">
      <c r="B1244" s="23"/>
      <c r="D1244" s="170" t="s">
        <v>147</v>
      </c>
      <c r="F1244" s="171" t="s">
        <v>362</v>
      </c>
      <c r="I1244" s="172"/>
      <c r="L1244" s="23"/>
      <c r="M1244" s="173"/>
      <c r="T1244" s="57"/>
      <c r="AT1244" s="3" t="s">
        <v>147</v>
      </c>
      <c r="AU1244" s="3" t="s">
        <v>81</v>
      </c>
    </row>
    <row r="1245" s="181" customFormat="true" ht="9.75" hidden="false" customHeight="false" outlineLevel="0" collapsed="false">
      <c r="B1245" s="182"/>
      <c r="D1245" s="170" t="s">
        <v>149</v>
      </c>
      <c r="E1245" s="183"/>
      <c r="F1245" s="184" t="s">
        <v>950</v>
      </c>
      <c r="H1245" s="185" t="n">
        <v>1.8</v>
      </c>
      <c r="I1245" s="186"/>
      <c r="L1245" s="182"/>
      <c r="M1245" s="187"/>
      <c r="T1245" s="188"/>
      <c r="AT1245" s="183" t="s">
        <v>149</v>
      </c>
      <c r="AU1245" s="183" t="s">
        <v>81</v>
      </c>
      <c r="AV1245" s="181" t="s">
        <v>81</v>
      </c>
      <c r="AW1245" s="181" t="s">
        <v>29</v>
      </c>
      <c r="AX1245" s="181" t="s">
        <v>72</v>
      </c>
      <c r="AY1245" s="183" t="s">
        <v>139</v>
      </c>
    </row>
    <row r="1246" s="189" customFormat="true" ht="9.75" hidden="false" customHeight="false" outlineLevel="0" collapsed="false">
      <c r="B1246" s="190"/>
      <c r="D1246" s="170" t="s">
        <v>149</v>
      </c>
      <c r="E1246" s="191"/>
      <c r="F1246" s="192" t="s">
        <v>153</v>
      </c>
      <c r="H1246" s="193" t="n">
        <v>1.8</v>
      </c>
      <c r="I1246" s="194"/>
      <c r="L1246" s="190"/>
      <c r="M1246" s="195"/>
      <c r="T1246" s="196"/>
      <c r="AT1246" s="191" t="s">
        <v>149</v>
      </c>
      <c r="AU1246" s="191" t="s">
        <v>81</v>
      </c>
      <c r="AV1246" s="189" t="s">
        <v>146</v>
      </c>
      <c r="AW1246" s="189" t="s">
        <v>29</v>
      </c>
      <c r="AX1246" s="189" t="s">
        <v>13</v>
      </c>
      <c r="AY1246" s="191" t="s">
        <v>139</v>
      </c>
    </row>
    <row r="1247" s="22" customFormat="true" ht="16.5" hidden="false" customHeight="true" outlineLevel="0" collapsed="false">
      <c r="B1247" s="23"/>
      <c r="C1247" s="156" t="s">
        <v>951</v>
      </c>
      <c r="D1247" s="156" t="s">
        <v>142</v>
      </c>
      <c r="E1247" s="157" t="s">
        <v>592</v>
      </c>
      <c r="F1247" s="158" t="s">
        <v>593</v>
      </c>
      <c r="G1247" s="159" t="s">
        <v>225</v>
      </c>
      <c r="H1247" s="160" t="n">
        <v>2.84</v>
      </c>
      <c r="I1247" s="161"/>
      <c r="J1247" s="162" t="n">
        <f aca="false">ROUND(I1247*H1247,2)</f>
        <v>0</v>
      </c>
      <c r="K1247" s="163"/>
      <c r="L1247" s="23"/>
      <c r="M1247" s="164"/>
      <c r="N1247" s="165" t="s">
        <v>37</v>
      </c>
      <c r="P1247" s="166" t="n">
        <f aca="false">O1247*H1247</f>
        <v>0</v>
      </c>
      <c r="Q1247" s="166" t="n">
        <v>0</v>
      </c>
      <c r="R1247" s="166" t="n">
        <f aca="false">Q1247*H1247</f>
        <v>0</v>
      </c>
      <c r="S1247" s="166" t="n">
        <v>0</v>
      </c>
      <c r="T1247" s="167" t="n">
        <f aca="false">S1247*H1247</f>
        <v>0</v>
      </c>
      <c r="AR1247" s="168" t="s">
        <v>146</v>
      </c>
      <c r="AT1247" s="168" t="s">
        <v>142</v>
      </c>
      <c r="AU1247" s="168" t="s">
        <v>81</v>
      </c>
      <c r="AY1247" s="3" t="s">
        <v>139</v>
      </c>
      <c r="BE1247" s="169" t="n">
        <f aca="false">IF(N1247="základní",J1247,0)</f>
        <v>0</v>
      </c>
      <c r="BF1247" s="169" t="n">
        <f aca="false">IF(N1247="snížená",J1247,0)</f>
        <v>0</v>
      </c>
      <c r="BG1247" s="169" t="n">
        <f aca="false">IF(N1247="zákl. přenesená",J1247,0)</f>
        <v>0</v>
      </c>
      <c r="BH1247" s="169" t="n">
        <f aca="false">IF(N1247="sníž. přenesená",J1247,0)</f>
        <v>0</v>
      </c>
      <c r="BI1247" s="169" t="n">
        <f aca="false">IF(N1247="nulová",J1247,0)</f>
        <v>0</v>
      </c>
      <c r="BJ1247" s="3" t="s">
        <v>13</v>
      </c>
      <c r="BK1247" s="169" t="n">
        <f aca="false">ROUND(I1247*H1247,2)</f>
        <v>0</v>
      </c>
      <c r="BL1247" s="3" t="s">
        <v>146</v>
      </c>
      <c r="BM1247" s="168" t="s">
        <v>952</v>
      </c>
    </row>
    <row r="1248" s="22" customFormat="true" ht="18" hidden="false" customHeight="false" outlineLevel="0" collapsed="false">
      <c r="B1248" s="23"/>
      <c r="D1248" s="170" t="s">
        <v>147</v>
      </c>
      <c r="F1248" s="171" t="s">
        <v>595</v>
      </c>
      <c r="I1248" s="172"/>
      <c r="L1248" s="23"/>
      <c r="M1248" s="173"/>
      <c r="T1248" s="57"/>
      <c r="AT1248" s="3" t="s">
        <v>147</v>
      </c>
      <c r="AU1248" s="3" t="s">
        <v>81</v>
      </c>
    </row>
    <row r="1249" s="181" customFormat="true" ht="9.75" hidden="false" customHeight="false" outlineLevel="0" collapsed="false">
      <c r="B1249" s="182"/>
      <c r="D1249" s="170" t="s">
        <v>149</v>
      </c>
      <c r="E1249" s="183"/>
      <c r="F1249" s="184" t="s">
        <v>953</v>
      </c>
      <c r="H1249" s="185" t="n">
        <v>2.84</v>
      </c>
      <c r="I1249" s="186"/>
      <c r="L1249" s="182"/>
      <c r="M1249" s="187"/>
      <c r="T1249" s="188"/>
      <c r="AT1249" s="183" t="s">
        <v>149</v>
      </c>
      <c r="AU1249" s="183" t="s">
        <v>81</v>
      </c>
      <c r="AV1249" s="181" t="s">
        <v>81</v>
      </c>
      <c r="AW1249" s="181" t="s">
        <v>29</v>
      </c>
      <c r="AX1249" s="181" t="s">
        <v>72</v>
      </c>
      <c r="AY1249" s="183" t="s">
        <v>139</v>
      </c>
    </row>
    <row r="1250" s="189" customFormat="true" ht="9.75" hidden="false" customHeight="false" outlineLevel="0" collapsed="false">
      <c r="B1250" s="190"/>
      <c r="D1250" s="170" t="s">
        <v>149</v>
      </c>
      <c r="E1250" s="191"/>
      <c r="F1250" s="192" t="s">
        <v>153</v>
      </c>
      <c r="H1250" s="193" t="n">
        <v>2.84</v>
      </c>
      <c r="I1250" s="194"/>
      <c r="L1250" s="190"/>
      <c r="M1250" s="195"/>
      <c r="T1250" s="196"/>
      <c r="AT1250" s="191" t="s">
        <v>149</v>
      </c>
      <c r="AU1250" s="191" t="s">
        <v>81</v>
      </c>
      <c r="AV1250" s="189" t="s">
        <v>146</v>
      </c>
      <c r="AW1250" s="189" t="s">
        <v>29</v>
      </c>
      <c r="AX1250" s="189" t="s">
        <v>13</v>
      </c>
      <c r="AY1250" s="191" t="s">
        <v>139</v>
      </c>
    </row>
    <row r="1251" s="22" customFormat="true" ht="21.75" hidden="false" customHeight="true" outlineLevel="0" collapsed="false">
      <c r="B1251" s="23"/>
      <c r="C1251" s="156" t="s">
        <v>580</v>
      </c>
      <c r="D1251" s="156" t="s">
        <v>142</v>
      </c>
      <c r="E1251" s="157" t="s">
        <v>954</v>
      </c>
      <c r="F1251" s="158" t="s">
        <v>955</v>
      </c>
      <c r="G1251" s="159" t="s">
        <v>145</v>
      </c>
      <c r="H1251" s="160" t="n">
        <v>1.738</v>
      </c>
      <c r="I1251" s="161"/>
      <c r="J1251" s="162" t="n">
        <f aca="false">ROUND(I1251*H1251,2)</f>
        <v>0</v>
      </c>
      <c r="K1251" s="163"/>
      <c r="L1251" s="23"/>
      <c r="M1251" s="164"/>
      <c r="N1251" s="165" t="s">
        <v>37</v>
      </c>
      <c r="P1251" s="166" t="n">
        <f aca="false">O1251*H1251</f>
        <v>0</v>
      </c>
      <c r="Q1251" s="166" t="n">
        <v>0</v>
      </c>
      <c r="R1251" s="166" t="n">
        <f aca="false">Q1251*H1251</f>
        <v>0</v>
      </c>
      <c r="S1251" s="166" t="n">
        <v>0</v>
      </c>
      <c r="T1251" s="167" t="n">
        <f aca="false">S1251*H1251</f>
        <v>0</v>
      </c>
      <c r="AR1251" s="168" t="s">
        <v>146</v>
      </c>
      <c r="AT1251" s="168" t="s">
        <v>142</v>
      </c>
      <c r="AU1251" s="168" t="s">
        <v>81</v>
      </c>
      <c r="AY1251" s="3" t="s">
        <v>139</v>
      </c>
      <c r="BE1251" s="169" t="n">
        <f aca="false">IF(N1251="základní",J1251,0)</f>
        <v>0</v>
      </c>
      <c r="BF1251" s="169" t="n">
        <f aca="false">IF(N1251="snížená",J1251,0)</f>
        <v>0</v>
      </c>
      <c r="BG1251" s="169" t="n">
        <f aca="false">IF(N1251="zákl. přenesená",J1251,0)</f>
        <v>0</v>
      </c>
      <c r="BH1251" s="169" t="n">
        <f aca="false">IF(N1251="sníž. přenesená",J1251,0)</f>
        <v>0</v>
      </c>
      <c r="BI1251" s="169" t="n">
        <f aca="false">IF(N1251="nulová",J1251,0)</f>
        <v>0</v>
      </c>
      <c r="BJ1251" s="3" t="s">
        <v>13</v>
      </c>
      <c r="BK1251" s="169" t="n">
        <f aca="false">ROUND(I1251*H1251,2)</f>
        <v>0</v>
      </c>
      <c r="BL1251" s="3" t="s">
        <v>146</v>
      </c>
      <c r="BM1251" s="168" t="s">
        <v>956</v>
      </c>
    </row>
    <row r="1252" s="22" customFormat="true" ht="9.75" hidden="false" customHeight="false" outlineLevel="0" collapsed="false">
      <c r="B1252" s="23"/>
      <c r="D1252" s="170" t="s">
        <v>147</v>
      </c>
      <c r="F1252" s="171" t="s">
        <v>957</v>
      </c>
      <c r="I1252" s="172"/>
      <c r="L1252" s="23"/>
      <c r="M1252" s="173"/>
      <c r="T1252" s="57"/>
      <c r="AT1252" s="3" t="s">
        <v>147</v>
      </c>
      <c r="AU1252" s="3" t="s">
        <v>81</v>
      </c>
    </row>
    <row r="1253" s="181" customFormat="true" ht="9.75" hidden="false" customHeight="false" outlineLevel="0" collapsed="false">
      <c r="B1253" s="182"/>
      <c r="D1253" s="170" t="s">
        <v>149</v>
      </c>
      <c r="E1253" s="183"/>
      <c r="F1253" s="184" t="s">
        <v>958</v>
      </c>
      <c r="H1253" s="185" t="n">
        <v>1.738</v>
      </c>
      <c r="I1253" s="186"/>
      <c r="L1253" s="182"/>
      <c r="M1253" s="187"/>
      <c r="T1253" s="188"/>
      <c r="AT1253" s="183" t="s">
        <v>149</v>
      </c>
      <c r="AU1253" s="183" t="s">
        <v>81</v>
      </c>
      <c r="AV1253" s="181" t="s">
        <v>81</v>
      </c>
      <c r="AW1253" s="181" t="s">
        <v>29</v>
      </c>
      <c r="AX1253" s="181" t="s">
        <v>72</v>
      </c>
      <c r="AY1253" s="183" t="s">
        <v>139</v>
      </c>
    </row>
    <row r="1254" s="189" customFormat="true" ht="9.75" hidden="false" customHeight="false" outlineLevel="0" collapsed="false">
      <c r="B1254" s="190"/>
      <c r="D1254" s="170" t="s">
        <v>149</v>
      </c>
      <c r="E1254" s="191"/>
      <c r="F1254" s="192" t="s">
        <v>153</v>
      </c>
      <c r="H1254" s="193" t="n">
        <v>1.738</v>
      </c>
      <c r="I1254" s="194"/>
      <c r="L1254" s="190"/>
      <c r="M1254" s="195"/>
      <c r="T1254" s="196"/>
      <c r="AT1254" s="191" t="s">
        <v>149</v>
      </c>
      <c r="AU1254" s="191" t="s">
        <v>81</v>
      </c>
      <c r="AV1254" s="189" t="s">
        <v>146</v>
      </c>
      <c r="AW1254" s="189" t="s">
        <v>29</v>
      </c>
      <c r="AX1254" s="189" t="s">
        <v>13</v>
      </c>
      <c r="AY1254" s="191" t="s">
        <v>139</v>
      </c>
    </row>
    <row r="1255" s="22" customFormat="true" ht="21.75" hidden="false" customHeight="true" outlineLevel="0" collapsed="false">
      <c r="B1255" s="23"/>
      <c r="C1255" s="156" t="s">
        <v>959</v>
      </c>
      <c r="D1255" s="156" t="s">
        <v>142</v>
      </c>
      <c r="E1255" s="157" t="s">
        <v>823</v>
      </c>
      <c r="F1255" s="158" t="s">
        <v>824</v>
      </c>
      <c r="G1255" s="159" t="s">
        <v>145</v>
      </c>
      <c r="H1255" s="160" t="n">
        <v>1.717</v>
      </c>
      <c r="I1255" s="161"/>
      <c r="J1255" s="162" t="n">
        <f aca="false">ROUND(I1255*H1255,2)</f>
        <v>0</v>
      </c>
      <c r="K1255" s="163"/>
      <c r="L1255" s="23"/>
      <c r="M1255" s="164"/>
      <c r="N1255" s="165" t="s">
        <v>37</v>
      </c>
      <c r="P1255" s="166" t="n">
        <f aca="false">O1255*H1255</f>
        <v>0</v>
      </c>
      <c r="Q1255" s="166" t="n">
        <v>0</v>
      </c>
      <c r="R1255" s="166" t="n">
        <f aca="false">Q1255*H1255</f>
        <v>0</v>
      </c>
      <c r="S1255" s="166" t="n">
        <v>0</v>
      </c>
      <c r="T1255" s="167" t="n">
        <f aca="false">S1255*H1255</f>
        <v>0</v>
      </c>
      <c r="AR1255" s="168" t="s">
        <v>146</v>
      </c>
      <c r="AT1255" s="168" t="s">
        <v>142</v>
      </c>
      <c r="AU1255" s="168" t="s">
        <v>81</v>
      </c>
      <c r="AY1255" s="3" t="s">
        <v>139</v>
      </c>
      <c r="BE1255" s="169" t="n">
        <f aca="false">IF(N1255="základní",J1255,0)</f>
        <v>0</v>
      </c>
      <c r="BF1255" s="169" t="n">
        <f aca="false">IF(N1255="snížená",J1255,0)</f>
        <v>0</v>
      </c>
      <c r="BG1255" s="169" t="n">
        <f aca="false">IF(N1255="zákl. přenesená",J1255,0)</f>
        <v>0</v>
      </c>
      <c r="BH1255" s="169" t="n">
        <f aca="false">IF(N1255="sníž. přenesená",J1255,0)</f>
        <v>0</v>
      </c>
      <c r="BI1255" s="169" t="n">
        <f aca="false">IF(N1255="nulová",J1255,0)</f>
        <v>0</v>
      </c>
      <c r="BJ1255" s="3" t="s">
        <v>13</v>
      </c>
      <c r="BK1255" s="169" t="n">
        <f aca="false">ROUND(I1255*H1255,2)</f>
        <v>0</v>
      </c>
      <c r="BL1255" s="3" t="s">
        <v>146</v>
      </c>
      <c r="BM1255" s="168" t="s">
        <v>960</v>
      </c>
    </row>
    <row r="1256" s="22" customFormat="true" ht="27" hidden="false" customHeight="false" outlineLevel="0" collapsed="false">
      <c r="B1256" s="23"/>
      <c r="D1256" s="170" t="s">
        <v>147</v>
      </c>
      <c r="F1256" s="171" t="s">
        <v>826</v>
      </c>
      <c r="I1256" s="172"/>
      <c r="L1256" s="23"/>
      <c r="M1256" s="173"/>
      <c r="T1256" s="57"/>
      <c r="AT1256" s="3" t="s">
        <v>147</v>
      </c>
      <c r="AU1256" s="3" t="s">
        <v>81</v>
      </c>
    </row>
    <row r="1257" s="181" customFormat="true" ht="9.75" hidden="false" customHeight="false" outlineLevel="0" collapsed="false">
      <c r="B1257" s="182"/>
      <c r="D1257" s="170" t="s">
        <v>149</v>
      </c>
      <c r="E1257" s="183"/>
      <c r="F1257" s="184" t="s">
        <v>961</v>
      </c>
      <c r="H1257" s="185" t="n">
        <v>3.517</v>
      </c>
      <c r="I1257" s="186"/>
      <c r="L1257" s="182"/>
      <c r="M1257" s="187"/>
      <c r="T1257" s="188"/>
      <c r="AT1257" s="183" t="s">
        <v>149</v>
      </c>
      <c r="AU1257" s="183" t="s">
        <v>81</v>
      </c>
      <c r="AV1257" s="181" t="s">
        <v>81</v>
      </c>
      <c r="AW1257" s="181" t="s">
        <v>29</v>
      </c>
      <c r="AX1257" s="181" t="s">
        <v>72</v>
      </c>
      <c r="AY1257" s="183" t="s">
        <v>139</v>
      </c>
    </row>
    <row r="1258" s="181" customFormat="true" ht="9.75" hidden="false" customHeight="false" outlineLevel="0" collapsed="false">
      <c r="B1258" s="182"/>
      <c r="D1258" s="170" t="s">
        <v>149</v>
      </c>
      <c r="E1258" s="183"/>
      <c r="F1258" s="184" t="s">
        <v>931</v>
      </c>
      <c r="H1258" s="185" t="n">
        <v>-1.8</v>
      </c>
      <c r="I1258" s="186"/>
      <c r="L1258" s="182"/>
      <c r="M1258" s="187"/>
      <c r="T1258" s="188"/>
      <c r="AT1258" s="183" t="s">
        <v>149</v>
      </c>
      <c r="AU1258" s="183" t="s">
        <v>81</v>
      </c>
      <c r="AV1258" s="181" t="s">
        <v>81</v>
      </c>
      <c r="AW1258" s="181" t="s">
        <v>29</v>
      </c>
      <c r="AX1258" s="181" t="s">
        <v>72</v>
      </c>
      <c r="AY1258" s="183" t="s">
        <v>139</v>
      </c>
    </row>
    <row r="1259" s="189" customFormat="true" ht="9.75" hidden="false" customHeight="false" outlineLevel="0" collapsed="false">
      <c r="B1259" s="190"/>
      <c r="D1259" s="170" t="s">
        <v>149</v>
      </c>
      <c r="E1259" s="191"/>
      <c r="F1259" s="192" t="s">
        <v>153</v>
      </c>
      <c r="H1259" s="193" t="n">
        <v>1.717</v>
      </c>
      <c r="I1259" s="194"/>
      <c r="L1259" s="190"/>
      <c r="M1259" s="195"/>
      <c r="T1259" s="196"/>
      <c r="AT1259" s="191" t="s">
        <v>149</v>
      </c>
      <c r="AU1259" s="191" t="s">
        <v>81</v>
      </c>
      <c r="AV1259" s="189" t="s">
        <v>146</v>
      </c>
      <c r="AW1259" s="189" t="s">
        <v>29</v>
      </c>
      <c r="AX1259" s="189" t="s">
        <v>13</v>
      </c>
      <c r="AY1259" s="191" t="s">
        <v>139</v>
      </c>
    </row>
    <row r="1260" s="143" customFormat="true" ht="22.5" hidden="false" customHeight="true" outlineLevel="0" collapsed="false">
      <c r="B1260" s="144"/>
      <c r="D1260" s="145" t="s">
        <v>71</v>
      </c>
      <c r="E1260" s="154" t="s">
        <v>179</v>
      </c>
      <c r="F1260" s="154" t="s">
        <v>180</v>
      </c>
      <c r="I1260" s="147"/>
      <c r="J1260" s="155" t="n">
        <f aca="false">BK1260</f>
        <v>0</v>
      </c>
      <c r="L1260" s="144"/>
      <c r="M1260" s="149"/>
      <c r="P1260" s="150" t="n">
        <f aca="false">SUM(P1261:P1274)</f>
        <v>0</v>
      </c>
      <c r="R1260" s="150" t="n">
        <f aca="false">SUM(R1261:R1274)</f>
        <v>0</v>
      </c>
      <c r="T1260" s="151" t="n">
        <f aca="false">SUM(T1261:T1274)</f>
        <v>0</v>
      </c>
      <c r="AR1260" s="145" t="s">
        <v>13</v>
      </c>
      <c r="AT1260" s="152" t="s">
        <v>71</v>
      </c>
      <c r="AU1260" s="152" t="s">
        <v>13</v>
      </c>
      <c r="AY1260" s="145" t="s">
        <v>139</v>
      </c>
      <c r="BK1260" s="153" t="n">
        <f aca="false">SUM(BK1261:BK1274)</f>
        <v>0</v>
      </c>
    </row>
    <row r="1261" s="22" customFormat="true" ht="24" hidden="false" customHeight="true" outlineLevel="0" collapsed="false">
      <c r="B1261" s="23"/>
      <c r="C1261" s="156" t="s">
        <v>583</v>
      </c>
      <c r="D1261" s="156" t="s">
        <v>142</v>
      </c>
      <c r="E1261" s="157" t="s">
        <v>181</v>
      </c>
      <c r="F1261" s="158" t="s">
        <v>182</v>
      </c>
      <c r="G1261" s="159" t="s">
        <v>183</v>
      </c>
      <c r="H1261" s="160" t="n">
        <v>0.39</v>
      </c>
      <c r="I1261" s="161"/>
      <c r="J1261" s="162" t="n">
        <f aca="false">ROUND(I1261*H1261,2)</f>
        <v>0</v>
      </c>
      <c r="K1261" s="163"/>
      <c r="L1261" s="23"/>
      <c r="M1261" s="164"/>
      <c r="N1261" s="165" t="s">
        <v>37</v>
      </c>
      <c r="P1261" s="166" t="n">
        <f aca="false">O1261*H1261</f>
        <v>0</v>
      </c>
      <c r="Q1261" s="166" t="n">
        <v>0</v>
      </c>
      <c r="R1261" s="166" t="n">
        <f aca="false">Q1261*H1261</f>
        <v>0</v>
      </c>
      <c r="S1261" s="166" t="n">
        <v>0</v>
      </c>
      <c r="T1261" s="167" t="n">
        <f aca="false">S1261*H1261</f>
        <v>0</v>
      </c>
      <c r="AR1261" s="168" t="s">
        <v>146</v>
      </c>
      <c r="AT1261" s="168" t="s">
        <v>142</v>
      </c>
      <c r="AU1261" s="168" t="s">
        <v>81</v>
      </c>
      <c r="AY1261" s="3" t="s">
        <v>139</v>
      </c>
      <c r="BE1261" s="169" t="n">
        <f aca="false">IF(N1261="základní",J1261,0)</f>
        <v>0</v>
      </c>
      <c r="BF1261" s="169" t="n">
        <f aca="false">IF(N1261="snížená",J1261,0)</f>
        <v>0</v>
      </c>
      <c r="BG1261" s="169" t="n">
        <f aca="false">IF(N1261="zákl. přenesená",J1261,0)</f>
        <v>0</v>
      </c>
      <c r="BH1261" s="169" t="n">
        <f aca="false">IF(N1261="sníž. přenesená",J1261,0)</f>
        <v>0</v>
      </c>
      <c r="BI1261" s="169" t="n">
        <f aca="false">IF(N1261="nulová",J1261,0)</f>
        <v>0</v>
      </c>
      <c r="BJ1261" s="3" t="s">
        <v>13</v>
      </c>
      <c r="BK1261" s="169" t="n">
        <f aca="false">ROUND(I1261*H1261,2)</f>
        <v>0</v>
      </c>
      <c r="BL1261" s="3" t="s">
        <v>146</v>
      </c>
      <c r="BM1261" s="168" t="s">
        <v>962</v>
      </c>
    </row>
    <row r="1262" s="22" customFormat="true" ht="18" hidden="false" customHeight="false" outlineLevel="0" collapsed="false">
      <c r="B1262" s="23"/>
      <c r="D1262" s="170" t="s">
        <v>147</v>
      </c>
      <c r="F1262" s="171" t="s">
        <v>185</v>
      </c>
      <c r="I1262" s="172"/>
      <c r="L1262" s="23"/>
      <c r="M1262" s="173"/>
      <c r="T1262" s="57"/>
      <c r="AT1262" s="3" t="s">
        <v>147</v>
      </c>
      <c r="AU1262" s="3" t="s">
        <v>81</v>
      </c>
    </row>
    <row r="1263" s="22" customFormat="true" ht="16.5" hidden="false" customHeight="true" outlineLevel="0" collapsed="false">
      <c r="B1263" s="23"/>
      <c r="C1263" s="156" t="s">
        <v>963</v>
      </c>
      <c r="D1263" s="156" t="s">
        <v>142</v>
      </c>
      <c r="E1263" s="157" t="s">
        <v>187</v>
      </c>
      <c r="F1263" s="158" t="s">
        <v>188</v>
      </c>
      <c r="G1263" s="159" t="s">
        <v>183</v>
      </c>
      <c r="H1263" s="160" t="n">
        <v>0.39</v>
      </c>
      <c r="I1263" s="161"/>
      <c r="J1263" s="162" t="n">
        <f aca="false">ROUND(I1263*H1263,2)</f>
        <v>0</v>
      </c>
      <c r="K1263" s="163"/>
      <c r="L1263" s="23"/>
      <c r="M1263" s="164"/>
      <c r="N1263" s="165" t="s">
        <v>37</v>
      </c>
      <c r="P1263" s="166" t="n">
        <f aca="false">O1263*H1263</f>
        <v>0</v>
      </c>
      <c r="Q1263" s="166" t="n">
        <v>0</v>
      </c>
      <c r="R1263" s="166" t="n">
        <f aca="false">Q1263*H1263</f>
        <v>0</v>
      </c>
      <c r="S1263" s="166" t="n">
        <v>0</v>
      </c>
      <c r="T1263" s="167" t="n">
        <f aca="false">S1263*H1263</f>
        <v>0</v>
      </c>
      <c r="AR1263" s="168" t="s">
        <v>146</v>
      </c>
      <c r="AT1263" s="168" t="s">
        <v>142</v>
      </c>
      <c r="AU1263" s="168" t="s">
        <v>81</v>
      </c>
      <c r="AY1263" s="3" t="s">
        <v>139</v>
      </c>
      <c r="BE1263" s="169" t="n">
        <f aca="false">IF(N1263="základní",J1263,0)</f>
        <v>0</v>
      </c>
      <c r="BF1263" s="169" t="n">
        <f aca="false">IF(N1263="snížená",J1263,0)</f>
        <v>0</v>
      </c>
      <c r="BG1263" s="169" t="n">
        <f aca="false">IF(N1263="zákl. přenesená",J1263,0)</f>
        <v>0</v>
      </c>
      <c r="BH1263" s="169" t="n">
        <f aca="false">IF(N1263="sníž. přenesená",J1263,0)</f>
        <v>0</v>
      </c>
      <c r="BI1263" s="169" t="n">
        <f aca="false">IF(N1263="nulová",J1263,0)</f>
        <v>0</v>
      </c>
      <c r="BJ1263" s="3" t="s">
        <v>13</v>
      </c>
      <c r="BK1263" s="169" t="n">
        <f aca="false">ROUND(I1263*H1263,2)</f>
        <v>0</v>
      </c>
      <c r="BL1263" s="3" t="s">
        <v>146</v>
      </c>
      <c r="BM1263" s="168" t="s">
        <v>964</v>
      </c>
    </row>
    <row r="1264" s="22" customFormat="true" ht="36" hidden="false" customHeight="false" outlineLevel="0" collapsed="false">
      <c r="B1264" s="23"/>
      <c r="D1264" s="170" t="s">
        <v>147</v>
      </c>
      <c r="F1264" s="171" t="s">
        <v>190</v>
      </c>
      <c r="I1264" s="172"/>
      <c r="L1264" s="23"/>
      <c r="M1264" s="173"/>
      <c r="T1264" s="57"/>
      <c r="AT1264" s="3" t="s">
        <v>147</v>
      </c>
      <c r="AU1264" s="3" t="s">
        <v>81</v>
      </c>
    </row>
    <row r="1265" s="22" customFormat="true" ht="16.5" hidden="false" customHeight="true" outlineLevel="0" collapsed="false">
      <c r="B1265" s="23"/>
      <c r="C1265" s="156" t="s">
        <v>589</v>
      </c>
      <c r="D1265" s="156" t="s">
        <v>142</v>
      </c>
      <c r="E1265" s="157" t="s">
        <v>191</v>
      </c>
      <c r="F1265" s="158" t="s">
        <v>192</v>
      </c>
      <c r="G1265" s="159" t="s">
        <v>183</v>
      </c>
      <c r="H1265" s="160" t="n">
        <v>0.39</v>
      </c>
      <c r="I1265" s="161"/>
      <c r="J1265" s="162" t="n">
        <f aca="false">ROUND(I1265*H1265,2)</f>
        <v>0</v>
      </c>
      <c r="K1265" s="163"/>
      <c r="L1265" s="23"/>
      <c r="M1265" s="164"/>
      <c r="N1265" s="165" t="s">
        <v>37</v>
      </c>
      <c r="P1265" s="166" t="n">
        <f aca="false">O1265*H1265</f>
        <v>0</v>
      </c>
      <c r="Q1265" s="166" t="n">
        <v>0</v>
      </c>
      <c r="R1265" s="166" t="n">
        <f aca="false">Q1265*H1265</f>
        <v>0</v>
      </c>
      <c r="S1265" s="166" t="n">
        <v>0</v>
      </c>
      <c r="T1265" s="167" t="n">
        <f aca="false">S1265*H1265</f>
        <v>0</v>
      </c>
      <c r="AR1265" s="168" t="s">
        <v>146</v>
      </c>
      <c r="AT1265" s="168" t="s">
        <v>142</v>
      </c>
      <c r="AU1265" s="168" t="s">
        <v>81</v>
      </c>
      <c r="AY1265" s="3" t="s">
        <v>139</v>
      </c>
      <c r="BE1265" s="169" t="n">
        <f aca="false">IF(N1265="základní",J1265,0)</f>
        <v>0</v>
      </c>
      <c r="BF1265" s="169" t="n">
        <f aca="false">IF(N1265="snížená",J1265,0)</f>
        <v>0</v>
      </c>
      <c r="BG1265" s="169" t="n">
        <f aca="false">IF(N1265="zákl. přenesená",J1265,0)</f>
        <v>0</v>
      </c>
      <c r="BH1265" s="169" t="n">
        <f aca="false">IF(N1265="sníž. přenesená",J1265,0)</f>
        <v>0</v>
      </c>
      <c r="BI1265" s="169" t="n">
        <f aca="false">IF(N1265="nulová",J1265,0)</f>
        <v>0</v>
      </c>
      <c r="BJ1265" s="3" t="s">
        <v>13</v>
      </c>
      <c r="BK1265" s="169" t="n">
        <f aca="false">ROUND(I1265*H1265,2)</f>
        <v>0</v>
      </c>
      <c r="BL1265" s="3" t="s">
        <v>146</v>
      </c>
      <c r="BM1265" s="168" t="s">
        <v>965</v>
      </c>
    </row>
    <row r="1266" s="22" customFormat="true" ht="18" hidden="false" customHeight="false" outlineLevel="0" collapsed="false">
      <c r="B1266" s="23"/>
      <c r="D1266" s="170" t="s">
        <v>147</v>
      </c>
      <c r="F1266" s="171" t="s">
        <v>194</v>
      </c>
      <c r="I1266" s="172"/>
      <c r="L1266" s="23"/>
      <c r="M1266" s="173"/>
      <c r="T1266" s="57"/>
      <c r="AT1266" s="3" t="s">
        <v>147</v>
      </c>
      <c r="AU1266" s="3" t="s">
        <v>81</v>
      </c>
    </row>
    <row r="1267" s="22" customFormat="true" ht="24" hidden="false" customHeight="true" outlineLevel="0" collapsed="false">
      <c r="B1267" s="23"/>
      <c r="C1267" s="156" t="s">
        <v>966</v>
      </c>
      <c r="D1267" s="156" t="s">
        <v>142</v>
      </c>
      <c r="E1267" s="157" t="s">
        <v>196</v>
      </c>
      <c r="F1267" s="158" t="s">
        <v>197</v>
      </c>
      <c r="G1267" s="159" t="s">
        <v>183</v>
      </c>
      <c r="H1267" s="160" t="n">
        <v>0.39</v>
      </c>
      <c r="I1267" s="161"/>
      <c r="J1267" s="162" t="n">
        <f aca="false">ROUND(I1267*H1267,2)</f>
        <v>0</v>
      </c>
      <c r="K1267" s="163"/>
      <c r="L1267" s="23"/>
      <c r="M1267" s="164"/>
      <c r="N1267" s="165" t="s">
        <v>37</v>
      </c>
      <c r="P1267" s="166" t="n">
        <f aca="false">O1267*H1267</f>
        <v>0</v>
      </c>
      <c r="Q1267" s="166" t="n">
        <v>0</v>
      </c>
      <c r="R1267" s="166" t="n">
        <f aca="false">Q1267*H1267</f>
        <v>0</v>
      </c>
      <c r="S1267" s="166" t="n">
        <v>0</v>
      </c>
      <c r="T1267" s="167" t="n">
        <f aca="false">S1267*H1267</f>
        <v>0</v>
      </c>
      <c r="AR1267" s="168" t="s">
        <v>146</v>
      </c>
      <c r="AT1267" s="168" t="s">
        <v>142</v>
      </c>
      <c r="AU1267" s="168" t="s">
        <v>81</v>
      </c>
      <c r="AY1267" s="3" t="s">
        <v>139</v>
      </c>
      <c r="BE1267" s="169" t="n">
        <f aca="false">IF(N1267="základní",J1267,0)</f>
        <v>0</v>
      </c>
      <c r="BF1267" s="169" t="n">
        <f aca="false">IF(N1267="snížená",J1267,0)</f>
        <v>0</v>
      </c>
      <c r="BG1267" s="169" t="n">
        <f aca="false">IF(N1267="zákl. přenesená",J1267,0)</f>
        <v>0</v>
      </c>
      <c r="BH1267" s="169" t="n">
        <f aca="false">IF(N1267="sníž. přenesená",J1267,0)</f>
        <v>0</v>
      </c>
      <c r="BI1267" s="169" t="n">
        <f aca="false">IF(N1267="nulová",J1267,0)</f>
        <v>0</v>
      </c>
      <c r="BJ1267" s="3" t="s">
        <v>13</v>
      </c>
      <c r="BK1267" s="169" t="n">
        <f aca="false">ROUND(I1267*H1267,2)</f>
        <v>0</v>
      </c>
      <c r="BL1267" s="3" t="s">
        <v>146</v>
      </c>
      <c r="BM1267" s="168" t="s">
        <v>967</v>
      </c>
    </row>
    <row r="1268" s="22" customFormat="true" ht="27" hidden="false" customHeight="false" outlineLevel="0" collapsed="false">
      <c r="B1268" s="23"/>
      <c r="D1268" s="170" t="s">
        <v>147</v>
      </c>
      <c r="F1268" s="171" t="s">
        <v>199</v>
      </c>
      <c r="I1268" s="172"/>
      <c r="L1268" s="23"/>
      <c r="M1268" s="173"/>
      <c r="T1268" s="57"/>
      <c r="AT1268" s="3" t="s">
        <v>147</v>
      </c>
      <c r="AU1268" s="3" t="s">
        <v>81</v>
      </c>
    </row>
    <row r="1269" s="22" customFormat="true" ht="24" hidden="false" customHeight="true" outlineLevel="0" collapsed="false">
      <c r="B1269" s="23"/>
      <c r="C1269" s="156" t="s">
        <v>594</v>
      </c>
      <c r="D1269" s="156" t="s">
        <v>142</v>
      </c>
      <c r="E1269" s="157" t="s">
        <v>200</v>
      </c>
      <c r="F1269" s="158" t="s">
        <v>201</v>
      </c>
      <c r="G1269" s="159" t="s">
        <v>183</v>
      </c>
      <c r="H1269" s="160" t="n">
        <v>5.46</v>
      </c>
      <c r="I1269" s="161"/>
      <c r="J1269" s="162" t="n">
        <f aca="false">ROUND(I1269*H1269,2)</f>
        <v>0</v>
      </c>
      <c r="K1269" s="163"/>
      <c r="L1269" s="23"/>
      <c r="M1269" s="164"/>
      <c r="N1269" s="165" t="s">
        <v>37</v>
      </c>
      <c r="P1269" s="166" t="n">
        <f aca="false">O1269*H1269</f>
        <v>0</v>
      </c>
      <c r="Q1269" s="166" t="n">
        <v>0</v>
      </c>
      <c r="R1269" s="166" t="n">
        <f aca="false">Q1269*H1269</f>
        <v>0</v>
      </c>
      <c r="S1269" s="166" t="n">
        <v>0</v>
      </c>
      <c r="T1269" s="167" t="n">
        <f aca="false">S1269*H1269</f>
        <v>0</v>
      </c>
      <c r="AR1269" s="168" t="s">
        <v>146</v>
      </c>
      <c r="AT1269" s="168" t="s">
        <v>142</v>
      </c>
      <c r="AU1269" s="168" t="s">
        <v>81</v>
      </c>
      <c r="AY1269" s="3" t="s">
        <v>139</v>
      </c>
      <c r="BE1269" s="169" t="n">
        <f aca="false">IF(N1269="základní",J1269,0)</f>
        <v>0</v>
      </c>
      <c r="BF1269" s="169" t="n">
        <f aca="false">IF(N1269="snížená",J1269,0)</f>
        <v>0</v>
      </c>
      <c r="BG1269" s="169" t="n">
        <f aca="false">IF(N1269="zákl. přenesená",J1269,0)</f>
        <v>0</v>
      </c>
      <c r="BH1269" s="169" t="n">
        <f aca="false">IF(N1269="sníž. přenesená",J1269,0)</f>
        <v>0</v>
      </c>
      <c r="BI1269" s="169" t="n">
        <f aca="false">IF(N1269="nulová",J1269,0)</f>
        <v>0</v>
      </c>
      <c r="BJ1269" s="3" t="s">
        <v>13</v>
      </c>
      <c r="BK1269" s="169" t="n">
        <f aca="false">ROUND(I1269*H1269,2)</f>
        <v>0</v>
      </c>
      <c r="BL1269" s="3" t="s">
        <v>146</v>
      </c>
      <c r="BM1269" s="168" t="s">
        <v>968</v>
      </c>
    </row>
    <row r="1270" s="22" customFormat="true" ht="27" hidden="false" customHeight="false" outlineLevel="0" collapsed="false">
      <c r="B1270" s="23"/>
      <c r="D1270" s="170" t="s">
        <v>147</v>
      </c>
      <c r="F1270" s="171" t="s">
        <v>203</v>
      </c>
      <c r="I1270" s="172"/>
      <c r="L1270" s="23"/>
      <c r="M1270" s="173"/>
      <c r="T1270" s="57"/>
      <c r="AT1270" s="3" t="s">
        <v>147</v>
      </c>
      <c r="AU1270" s="3" t="s">
        <v>81</v>
      </c>
    </row>
    <row r="1271" s="181" customFormat="true" ht="9.75" hidden="false" customHeight="false" outlineLevel="0" collapsed="false">
      <c r="B1271" s="182"/>
      <c r="D1271" s="170" t="s">
        <v>149</v>
      </c>
      <c r="E1271" s="183"/>
      <c r="F1271" s="184" t="s">
        <v>969</v>
      </c>
      <c r="H1271" s="185" t="n">
        <v>5.46</v>
      </c>
      <c r="I1271" s="186"/>
      <c r="L1271" s="182"/>
      <c r="M1271" s="187"/>
      <c r="T1271" s="188"/>
      <c r="AT1271" s="183" t="s">
        <v>149</v>
      </c>
      <c r="AU1271" s="183" t="s">
        <v>81</v>
      </c>
      <c r="AV1271" s="181" t="s">
        <v>81</v>
      </c>
      <c r="AW1271" s="181" t="s">
        <v>29</v>
      </c>
      <c r="AX1271" s="181" t="s">
        <v>72</v>
      </c>
      <c r="AY1271" s="183" t="s">
        <v>139</v>
      </c>
    </row>
    <row r="1272" s="189" customFormat="true" ht="9.75" hidden="false" customHeight="false" outlineLevel="0" collapsed="false">
      <c r="B1272" s="190"/>
      <c r="D1272" s="170" t="s">
        <v>149</v>
      </c>
      <c r="E1272" s="191"/>
      <c r="F1272" s="192" t="s">
        <v>153</v>
      </c>
      <c r="H1272" s="193" t="n">
        <v>5.46</v>
      </c>
      <c r="I1272" s="194"/>
      <c r="L1272" s="190"/>
      <c r="M1272" s="195"/>
      <c r="T1272" s="196"/>
      <c r="AT1272" s="191" t="s">
        <v>149</v>
      </c>
      <c r="AU1272" s="191" t="s">
        <v>81</v>
      </c>
      <c r="AV1272" s="189" t="s">
        <v>146</v>
      </c>
      <c r="AW1272" s="189" t="s">
        <v>29</v>
      </c>
      <c r="AX1272" s="189" t="s">
        <v>13</v>
      </c>
      <c r="AY1272" s="191" t="s">
        <v>139</v>
      </c>
    </row>
    <row r="1273" s="22" customFormat="true" ht="33" hidden="false" customHeight="true" outlineLevel="0" collapsed="false">
      <c r="B1273" s="23"/>
      <c r="C1273" s="156" t="s">
        <v>970</v>
      </c>
      <c r="D1273" s="156" t="s">
        <v>142</v>
      </c>
      <c r="E1273" s="157" t="s">
        <v>206</v>
      </c>
      <c r="F1273" s="158" t="s">
        <v>207</v>
      </c>
      <c r="G1273" s="159" t="s">
        <v>183</v>
      </c>
      <c r="H1273" s="160" t="n">
        <v>0.39</v>
      </c>
      <c r="I1273" s="161"/>
      <c r="J1273" s="162" t="n">
        <f aca="false">ROUND(I1273*H1273,2)</f>
        <v>0</v>
      </c>
      <c r="K1273" s="163"/>
      <c r="L1273" s="23"/>
      <c r="M1273" s="164"/>
      <c r="N1273" s="165" t="s">
        <v>37</v>
      </c>
      <c r="P1273" s="166" t="n">
        <f aca="false">O1273*H1273</f>
        <v>0</v>
      </c>
      <c r="Q1273" s="166" t="n">
        <v>0</v>
      </c>
      <c r="R1273" s="166" t="n">
        <f aca="false">Q1273*H1273</f>
        <v>0</v>
      </c>
      <c r="S1273" s="166" t="n">
        <v>0</v>
      </c>
      <c r="T1273" s="167" t="n">
        <f aca="false">S1273*H1273</f>
        <v>0</v>
      </c>
      <c r="AR1273" s="168" t="s">
        <v>146</v>
      </c>
      <c r="AT1273" s="168" t="s">
        <v>142</v>
      </c>
      <c r="AU1273" s="168" t="s">
        <v>81</v>
      </c>
      <c r="AY1273" s="3" t="s">
        <v>139</v>
      </c>
      <c r="BE1273" s="169" t="n">
        <f aca="false">IF(N1273="základní",J1273,0)</f>
        <v>0</v>
      </c>
      <c r="BF1273" s="169" t="n">
        <f aca="false">IF(N1273="snížená",J1273,0)</f>
        <v>0</v>
      </c>
      <c r="BG1273" s="169" t="n">
        <f aca="false">IF(N1273="zákl. přenesená",J1273,0)</f>
        <v>0</v>
      </c>
      <c r="BH1273" s="169" t="n">
        <f aca="false">IF(N1273="sníž. přenesená",J1273,0)</f>
        <v>0</v>
      </c>
      <c r="BI1273" s="169" t="n">
        <f aca="false">IF(N1273="nulová",J1273,0)</f>
        <v>0</v>
      </c>
      <c r="BJ1273" s="3" t="s">
        <v>13</v>
      </c>
      <c r="BK1273" s="169" t="n">
        <f aca="false">ROUND(I1273*H1273,2)</f>
        <v>0</v>
      </c>
      <c r="BL1273" s="3" t="s">
        <v>146</v>
      </c>
      <c r="BM1273" s="168" t="s">
        <v>971</v>
      </c>
    </row>
    <row r="1274" s="22" customFormat="true" ht="27" hidden="false" customHeight="false" outlineLevel="0" collapsed="false">
      <c r="B1274" s="23"/>
      <c r="D1274" s="170" t="s">
        <v>147</v>
      </c>
      <c r="F1274" s="171" t="s">
        <v>209</v>
      </c>
      <c r="I1274" s="172"/>
      <c r="L1274" s="23"/>
      <c r="M1274" s="173"/>
      <c r="T1274" s="57"/>
      <c r="AT1274" s="3" t="s">
        <v>147</v>
      </c>
      <c r="AU1274" s="3" t="s">
        <v>81</v>
      </c>
    </row>
    <row r="1275" s="143" customFormat="true" ht="22.5" hidden="false" customHeight="true" outlineLevel="0" collapsed="false">
      <c r="B1275" s="144"/>
      <c r="D1275" s="145" t="s">
        <v>71</v>
      </c>
      <c r="E1275" s="154" t="s">
        <v>210</v>
      </c>
      <c r="F1275" s="154" t="s">
        <v>211</v>
      </c>
      <c r="I1275" s="147"/>
      <c r="J1275" s="155" t="n">
        <f aca="false">BK1275</f>
        <v>0</v>
      </c>
      <c r="L1275" s="144"/>
      <c r="M1275" s="149"/>
      <c r="P1275" s="150" t="n">
        <f aca="false">SUM(P1276:P1277)</f>
        <v>0</v>
      </c>
      <c r="R1275" s="150" t="n">
        <f aca="false">SUM(R1276:R1277)</f>
        <v>0</v>
      </c>
      <c r="T1275" s="151" t="n">
        <f aca="false">SUM(T1276:T1277)</f>
        <v>0</v>
      </c>
      <c r="AR1275" s="145" t="s">
        <v>13</v>
      </c>
      <c r="AT1275" s="152" t="s">
        <v>71</v>
      </c>
      <c r="AU1275" s="152" t="s">
        <v>13</v>
      </c>
      <c r="AY1275" s="145" t="s">
        <v>139</v>
      </c>
      <c r="BK1275" s="153" t="n">
        <f aca="false">SUM(BK1276:BK1277)</f>
        <v>0</v>
      </c>
    </row>
    <row r="1276" s="22" customFormat="true" ht="21.75" hidden="false" customHeight="true" outlineLevel="0" collapsed="false">
      <c r="B1276" s="23"/>
      <c r="C1276" s="156" t="s">
        <v>600</v>
      </c>
      <c r="D1276" s="156" t="s">
        <v>142</v>
      </c>
      <c r="E1276" s="157" t="s">
        <v>212</v>
      </c>
      <c r="F1276" s="158" t="s">
        <v>213</v>
      </c>
      <c r="G1276" s="159" t="s">
        <v>183</v>
      </c>
      <c r="H1276" s="160" t="n">
        <v>0.529</v>
      </c>
      <c r="I1276" s="161"/>
      <c r="J1276" s="162" t="n">
        <f aca="false">ROUND(I1276*H1276,2)</f>
        <v>0</v>
      </c>
      <c r="K1276" s="163"/>
      <c r="L1276" s="23"/>
      <c r="M1276" s="164"/>
      <c r="N1276" s="165" t="s">
        <v>37</v>
      </c>
      <c r="P1276" s="166" t="n">
        <f aca="false">O1276*H1276</f>
        <v>0</v>
      </c>
      <c r="Q1276" s="166" t="n">
        <v>0</v>
      </c>
      <c r="R1276" s="166" t="n">
        <f aca="false">Q1276*H1276</f>
        <v>0</v>
      </c>
      <c r="S1276" s="166" t="n">
        <v>0</v>
      </c>
      <c r="T1276" s="167" t="n">
        <f aca="false">S1276*H1276</f>
        <v>0</v>
      </c>
      <c r="AR1276" s="168" t="s">
        <v>146</v>
      </c>
      <c r="AT1276" s="168" t="s">
        <v>142</v>
      </c>
      <c r="AU1276" s="168" t="s">
        <v>81</v>
      </c>
      <c r="AY1276" s="3" t="s">
        <v>139</v>
      </c>
      <c r="BE1276" s="169" t="n">
        <f aca="false">IF(N1276="základní",J1276,0)</f>
        <v>0</v>
      </c>
      <c r="BF1276" s="169" t="n">
        <f aca="false">IF(N1276="snížená",J1276,0)</f>
        <v>0</v>
      </c>
      <c r="BG1276" s="169" t="n">
        <f aca="false">IF(N1276="zákl. přenesená",J1276,0)</f>
        <v>0</v>
      </c>
      <c r="BH1276" s="169" t="n">
        <f aca="false">IF(N1276="sníž. přenesená",J1276,0)</f>
        <v>0</v>
      </c>
      <c r="BI1276" s="169" t="n">
        <f aca="false">IF(N1276="nulová",J1276,0)</f>
        <v>0</v>
      </c>
      <c r="BJ1276" s="3" t="s">
        <v>13</v>
      </c>
      <c r="BK1276" s="169" t="n">
        <f aca="false">ROUND(I1276*H1276,2)</f>
        <v>0</v>
      </c>
      <c r="BL1276" s="3" t="s">
        <v>146</v>
      </c>
      <c r="BM1276" s="168" t="s">
        <v>972</v>
      </c>
    </row>
    <row r="1277" s="22" customFormat="true" ht="36" hidden="false" customHeight="false" outlineLevel="0" collapsed="false">
      <c r="B1277" s="23"/>
      <c r="D1277" s="170" t="s">
        <v>147</v>
      </c>
      <c r="F1277" s="171" t="s">
        <v>215</v>
      </c>
      <c r="I1277" s="172"/>
      <c r="L1277" s="23"/>
      <c r="M1277" s="173"/>
      <c r="T1277" s="57"/>
      <c r="AT1277" s="3" t="s">
        <v>147</v>
      </c>
      <c r="AU1277" s="3" t="s">
        <v>81</v>
      </c>
    </row>
    <row r="1278" s="143" customFormat="true" ht="22.5" hidden="false" customHeight="true" outlineLevel="0" collapsed="false">
      <c r="B1278" s="144"/>
      <c r="D1278" s="145" t="s">
        <v>71</v>
      </c>
      <c r="E1278" s="154" t="s">
        <v>396</v>
      </c>
      <c r="F1278" s="154" t="s">
        <v>397</v>
      </c>
      <c r="I1278" s="147"/>
      <c r="J1278" s="155" t="n">
        <f aca="false">BK1278</f>
        <v>0</v>
      </c>
      <c r="L1278" s="144"/>
      <c r="M1278" s="149"/>
      <c r="P1278" s="150" t="n">
        <f aca="false">SUM(P1279:P1284)</f>
        <v>0</v>
      </c>
      <c r="R1278" s="150" t="n">
        <f aca="false">SUM(R1279:R1284)</f>
        <v>0</v>
      </c>
      <c r="T1278" s="151" t="n">
        <f aca="false">SUM(T1279:T1284)</f>
        <v>0</v>
      </c>
      <c r="AR1278" s="145" t="s">
        <v>13</v>
      </c>
      <c r="AT1278" s="152" t="s">
        <v>71</v>
      </c>
      <c r="AU1278" s="152" t="s">
        <v>13</v>
      </c>
      <c r="AY1278" s="145" t="s">
        <v>139</v>
      </c>
      <c r="BK1278" s="153" t="n">
        <f aca="false">SUM(BK1279:BK1284)</f>
        <v>0</v>
      </c>
    </row>
    <row r="1279" s="22" customFormat="true" ht="24" hidden="false" customHeight="true" outlineLevel="0" collapsed="false">
      <c r="B1279" s="23"/>
      <c r="C1279" s="156" t="s">
        <v>973</v>
      </c>
      <c r="D1279" s="156" t="s">
        <v>142</v>
      </c>
      <c r="E1279" s="157" t="s">
        <v>398</v>
      </c>
      <c r="F1279" s="158" t="s">
        <v>399</v>
      </c>
      <c r="G1279" s="159" t="s">
        <v>308</v>
      </c>
      <c r="H1279" s="160" t="n">
        <v>1</v>
      </c>
      <c r="I1279" s="161"/>
      <c r="J1279" s="162" t="n">
        <f aca="false">ROUND(I1279*H1279,2)</f>
        <v>0</v>
      </c>
      <c r="K1279" s="163"/>
      <c r="L1279" s="23"/>
      <c r="M1279" s="164"/>
      <c r="N1279" s="165" t="s">
        <v>37</v>
      </c>
      <c r="P1279" s="166" t="n">
        <f aca="false">O1279*H1279</f>
        <v>0</v>
      </c>
      <c r="Q1279" s="166" t="n">
        <v>0</v>
      </c>
      <c r="R1279" s="166" t="n">
        <f aca="false">Q1279*H1279</f>
        <v>0</v>
      </c>
      <c r="S1279" s="166" t="n">
        <v>0</v>
      </c>
      <c r="T1279" s="167" t="n">
        <f aca="false">S1279*H1279</f>
        <v>0</v>
      </c>
      <c r="AR1279" s="168" t="s">
        <v>146</v>
      </c>
      <c r="AT1279" s="168" t="s">
        <v>142</v>
      </c>
      <c r="AU1279" s="168" t="s">
        <v>81</v>
      </c>
      <c r="AY1279" s="3" t="s">
        <v>139</v>
      </c>
      <c r="BE1279" s="169" t="n">
        <f aca="false">IF(N1279="základní",J1279,0)</f>
        <v>0</v>
      </c>
      <c r="BF1279" s="169" t="n">
        <f aca="false">IF(N1279="snížená",J1279,0)</f>
        <v>0</v>
      </c>
      <c r="BG1279" s="169" t="n">
        <f aca="false">IF(N1279="zákl. přenesená",J1279,0)</f>
        <v>0</v>
      </c>
      <c r="BH1279" s="169" t="n">
        <f aca="false">IF(N1279="sníž. přenesená",J1279,0)</f>
        <v>0</v>
      </c>
      <c r="BI1279" s="169" t="n">
        <f aca="false">IF(N1279="nulová",J1279,0)</f>
        <v>0</v>
      </c>
      <c r="BJ1279" s="3" t="s">
        <v>13</v>
      </c>
      <c r="BK1279" s="169" t="n">
        <f aca="false">ROUND(I1279*H1279,2)</f>
        <v>0</v>
      </c>
      <c r="BL1279" s="3" t="s">
        <v>146</v>
      </c>
      <c r="BM1279" s="168" t="s">
        <v>974</v>
      </c>
    </row>
    <row r="1280" s="22" customFormat="true" ht="27" hidden="false" customHeight="false" outlineLevel="0" collapsed="false">
      <c r="B1280" s="23"/>
      <c r="D1280" s="170" t="s">
        <v>147</v>
      </c>
      <c r="F1280" s="171" t="s">
        <v>401</v>
      </c>
      <c r="I1280" s="172"/>
      <c r="L1280" s="23"/>
      <c r="M1280" s="173"/>
      <c r="T1280" s="57"/>
      <c r="AT1280" s="3" t="s">
        <v>147</v>
      </c>
      <c r="AU1280" s="3" t="s">
        <v>81</v>
      </c>
    </row>
    <row r="1281" s="22" customFormat="true" ht="24" hidden="false" customHeight="true" outlineLevel="0" collapsed="false">
      <c r="B1281" s="23"/>
      <c r="C1281" s="156" t="s">
        <v>605</v>
      </c>
      <c r="D1281" s="156" t="s">
        <v>142</v>
      </c>
      <c r="E1281" s="157" t="s">
        <v>975</v>
      </c>
      <c r="F1281" s="158" t="s">
        <v>976</v>
      </c>
      <c r="G1281" s="159" t="s">
        <v>308</v>
      </c>
      <c r="H1281" s="160" t="n">
        <v>1</v>
      </c>
      <c r="I1281" s="161"/>
      <c r="J1281" s="162" t="n">
        <f aca="false">ROUND(I1281*H1281,2)</f>
        <v>0</v>
      </c>
      <c r="K1281" s="163"/>
      <c r="L1281" s="23"/>
      <c r="M1281" s="164"/>
      <c r="N1281" s="165" t="s">
        <v>37</v>
      </c>
      <c r="P1281" s="166" t="n">
        <f aca="false">O1281*H1281</f>
        <v>0</v>
      </c>
      <c r="Q1281" s="166" t="n">
        <v>0</v>
      </c>
      <c r="R1281" s="166" t="n">
        <f aca="false">Q1281*H1281</f>
        <v>0</v>
      </c>
      <c r="S1281" s="166" t="n">
        <v>0</v>
      </c>
      <c r="T1281" s="167" t="n">
        <f aca="false">S1281*H1281</f>
        <v>0</v>
      </c>
      <c r="AR1281" s="168" t="s">
        <v>146</v>
      </c>
      <c r="AT1281" s="168" t="s">
        <v>142</v>
      </c>
      <c r="AU1281" s="168" t="s">
        <v>81</v>
      </c>
      <c r="AY1281" s="3" t="s">
        <v>139</v>
      </c>
      <c r="BE1281" s="169" t="n">
        <f aca="false">IF(N1281="základní",J1281,0)</f>
        <v>0</v>
      </c>
      <c r="BF1281" s="169" t="n">
        <f aca="false">IF(N1281="snížená",J1281,0)</f>
        <v>0</v>
      </c>
      <c r="BG1281" s="169" t="n">
        <f aca="false">IF(N1281="zákl. přenesená",J1281,0)</f>
        <v>0</v>
      </c>
      <c r="BH1281" s="169" t="n">
        <f aca="false">IF(N1281="sníž. přenesená",J1281,0)</f>
        <v>0</v>
      </c>
      <c r="BI1281" s="169" t="n">
        <f aca="false">IF(N1281="nulová",J1281,0)</f>
        <v>0</v>
      </c>
      <c r="BJ1281" s="3" t="s">
        <v>13</v>
      </c>
      <c r="BK1281" s="169" t="n">
        <f aca="false">ROUND(I1281*H1281,2)</f>
        <v>0</v>
      </c>
      <c r="BL1281" s="3" t="s">
        <v>146</v>
      </c>
      <c r="BM1281" s="168" t="s">
        <v>977</v>
      </c>
    </row>
    <row r="1282" s="22" customFormat="true" ht="9.75" hidden="false" customHeight="false" outlineLevel="0" collapsed="false">
      <c r="B1282" s="23"/>
      <c r="D1282" s="170" t="s">
        <v>147</v>
      </c>
      <c r="F1282" s="171" t="s">
        <v>976</v>
      </c>
      <c r="I1282" s="172"/>
      <c r="L1282" s="23"/>
      <c r="M1282" s="173"/>
      <c r="T1282" s="57"/>
      <c r="AT1282" s="3" t="s">
        <v>147</v>
      </c>
      <c r="AU1282" s="3" t="s">
        <v>81</v>
      </c>
    </row>
    <row r="1283" s="22" customFormat="true" ht="24" hidden="false" customHeight="true" outlineLevel="0" collapsed="false">
      <c r="B1283" s="23"/>
      <c r="C1283" s="156" t="s">
        <v>978</v>
      </c>
      <c r="D1283" s="156" t="s">
        <v>142</v>
      </c>
      <c r="E1283" s="157" t="s">
        <v>480</v>
      </c>
      <c r="F1283" s="158" t="s">
        <v>481</v>
      </c>
      <c r="G1283" s="159" t="s">
        <v>183</v>
      </c>
      <c r="H1283" s="160" t="n">
        <v>0.05</v>
      </c>
      <c r="I1283" s="161"/>
      <c r="J1283" s="162" t="n">
        <f aca="false">ROUND(I1283*H1283,2)</f>
        <v>0</v>
      </c>
      <c r="K1283" s="163"/>
      <c r="L1283" s="23"/>
      <c r="M1283" s="164"/>
      <c r="N1283" s="165" t="s">
        <v>37</v>
      </c>
      <c r="P1283" s="166" t="n">
        <f aca="false">O1283*H1283</f>
        <v>0</v>
      </c>
      <c r="Q1283" s="166" t="n">
        <v>0</v>
      </c>
      <c r="R1283" s="166" t="n">
        <f aca="false">Q1283*H1283</f>
        <v>0</v>
      </c>
      <c r="S1283" s="166" t="n">
        <v>0</v>
      </c>
      <c r="T1283" s="167" t="n">
        <f aca="false">S1283*H1283</f>
        <v>0</v>
      </c>
      <c r="AR1283" s="168" t="s">
        <v>146</v>
      </c>
      <c r="AT1283" s="168" t="s">
        <v>142</v>
      </c>
      <c r="AU1283" s="168" t="s">
        <v>81</v>
      </c>
      <c r="AY1283" s="3" t="s">
        <v>139</v>
      </c>
      <c r="BE1283" s="169" t="n">
        <f aca="false">IF(N1283="základní",J1283,0)</f>
        <v>0</v>
      </c>
      <c r="BF1283" s="169" t="n">
        <f aca="false">IF(N1283="snížená",J1283,0)</f>
        <v>0</v>
      </c>
      <c r="BG1283" s="169" t="n">
        <f aca="false">IF(N1283="zákl. přenesená",J1283,0)</f>
        <v>0</v>
      </c>
      <c r="BH1283" s="169" t="n">
        <f aca="false">IF(N1283="sníž. přenesená",J1283,0)</f>
        <v>0</v>
      </c>
      <c r="BI1283" s="169" t="n">
        <f aca="false">IF(N1283="nulová",J1283,0)</f>
        <v>0</v>
      </c>
      <c r="BJ1283" s="3" t="s">
        <v>13</v>
      </c>
      <c r="BK1283" s="169" t="n">
        <f aca="false">ROUND(I1283*H1283,2)</f>
        <v>0</v>
      </c>
      <c r="BL1283" s="3" t="s">
        <v>146</v>
      </c>
      <c r="BM1283" s="168" t="s">
        <v>979</v>
      </c>
    </row>
    <row r="1284" s="22" customFormat="true" ht="27" hidden="false" customHeight="false" outlineLevel="0" collapsed="false">
      <c r="B1284" s="23"/>
      <c r="D1284" s="170" t="s">
        <v>147</v>
      </c>
      <c r="F1284" s="171" t="s">
        <v>483</v>
      </c>
      <c r="I1284" s="172"/>
      <c r="L1284" s="23"/>
      <c r="M1284" s="173"/>
      <c r="T1284" s="57"/>
      <c r="AT1284" s="3" t="s">
        <v>147</v>
      </c>
      <c r="AU1284" s="3" t="s">
        <v>81</v>
      </c>
    </row>
    <row r="1285" s="143" customFormat="true" ht="22.5" hidden="false" customHeight="true" outlineLevel="0" collapsed="false">
      <c r="B1285" s="144"/>
      <c r="D1285" s="145" t="s">
        <v>71</v>
      </c>
      <c r="E1285" s="154" t="s">
        <v>640</v>
      </c>
      <c r="F1285" s="154" t="s">
        <v>641</v>
      </c>
      <c r="I1285" s="147"/>
      <c r="J1285" s="155" t="n">
        <f aca="false">BK1285</f>
        <v>0</v>
      </c>
      <c r="L1285" s="144"/>
      <c r="M1285" s="149"/>
      <c r="P1285" s="150" t="n">
        <f aca="false">SUM(P1286:P1289)</f>
        <v>0</v>
      </c>
      <c r="R1285" s="150" t="n">
        <f aca="false">SUM(R1286:R1289)</f>
        <v>0</v>
      </c>
      <c r="T1285" s="151" t="n">
        <f aca="false">SUM(T1286:T1289)</f>
        <v>0</v>
      </c>
      <c r="AR1285" s="145" t="s">
        <v>13</v>
      </c>
      <c r="AT1285" s="152" t="s">
        <v>71</v>
      </c>
      <c r="AU1285" s="152" t="s">
        <v>13</v>
      </c>
      <c r="AY1285" s="145" t="s">
        <v>139</v>
      </c>
      <c r="BK1285" s="153" t="n">
        <f aca="false">SUM(BK1286:BK1289)</f>
        <v>0</v>
      </c>
    </row>
    <row r="1286" s="22" customFormat="true" ht="16.5" hidden="false" customHeight="true" outlineLevel="0" collapsed="false">
      <c r="B1286" s="23"/>
      <c r="C1286" s="156" t="s">
        <v>612</v>
      </c>
      <c r="D1286" s="156" t="s">
        <v>142</v>
      </c>
      <c r="E1286" s="157" t="s">
        <v>980</v>
      </c>
      <c r="F1286" s="158" t="s">
        <v>981</v>
      </c>
      <c r="G1286" s="159" t="s">
        <v>177</v>
      </c>
      <c r="H1286" s="160" t="n">
        <v>1</v>
      </c>
      <c r="I1286" s="161"/>
      <c r="J1286" s="162" t="n">
        <f aca="false">ROUND(I1286*H1286,2)</f>
        <v>0</v>
      </c>
      <c r="K1286" s="163"/>
      <c r="L1286" s="23"/>
      <c r="M1286" s="164"/>
      <c r="N1286" s="165" t="s">
        <v>37</v>
      </c>
      <c r="P1286" s="166" t="n">
        <f aca="false">O1286*H1286</f>
        <v>0</v>
      </c>
      <c r="Q1286" s="166" t="n">
        <v>0</v>
      </c>
      <c r="R1286" s="166" t="n">
        <f aca="false">Q1286*H1286</f>
        <v>0</v>
      </c>
      <c r="S1286" s="166" t="n">
        <v>0</v>
      </c>
      <c r="T1286" s="167" t="n">
        <f aca="false">S1286*H1286</f>
        <v>0</v>
      </c>
      <c r="AR1286" s="168" t="s">
        <v>146</v>
      </c>
      <c r="AT1286" s="168" t="s">
        <v>142</v>
      </c>
      <c r="AU1286" s="168" t="s">
        <v>81</v>
      </c>
      <c r="AY1286" s="3" t="s">
        <v>139</v>
      </c>
      <c r="BE1286" s="169" t="n">
        <f aca="false">IF(N1286="základní",J1286,0)</f>
        <v>0</v>
      </c>
      <c r="BF1286" s="169" t="n">
        <f aca="false">IF(N1286="snížená",J1286,0)</f>
        <v>0</v>
      </c>
      <c r="BG1286" s="169" t="n">
        <f aca="false">IF(N1286="zákl. přenesená",J1286,0)</f>
        <v>0</v>
      </c>
      <c r="BH1286" s="169" t="n">
        <f aca="false">IF(N1286="sníž. přenesená",J1286,0)</f>
        <v>0</v>
      </c>
      <c r="BI1286" s="169" t="n">
        <f aca="false">IF(N1286="nulová",J1286,0)</f>
        <v>0</v>
      </c>
      <c r="BJ1286" s="3" t="s">
        <v>13</v>
      </c>
      <c r="BK1286" s="169" t="n">
        <f aca="false">ROUND(I1286*H1286,2)</f>
        <v>0</v>
      </c>
      <c r="BL1286" s="3" t="s">
        <v>146</v>
      </c>
      <c r="BM1286" s="168" t="s">
        <v>982</v>
      </c>
    </row>
    <row r="1287" s="22" customFormat="true" ht="9.75" hidden="false" customHeight="false" outlineLevel="0" collapsed="false">
      <c r="B1287" s="23"/>
      <c r="D1287" s="170" t="s">
        <v>147</v>
      </c>
      <c r="F1287" s="171" t="s">
        <v>981</v>
      </c>
      <c r="I1287" s="172"/>
      <c r="L1287" s="23"/>
      <c r="M1287" s="173"/>
      <c r="T1287" s="57"/>
      <c r="AT1287" s="3" t="s">
        <v>147</v>
      </c>
      <c r="AU1287" s="3" t="s">
        <v>81</v>
      </c>
    </row>
    <row r="1288" s="22" customFormat="true" ht="24" hidden="false" customHeight="true" outlineLevel="0" collapsed="false">
      <c r="B1288" s="23"/>
      <c r="C1288" s="156" t="s">
        <v>983</v>
      </c>
      <c r="D1288" s="156" t="s">
        <v>142</v>
      </c>
      <c r="E1288" s="157" t="s">
        <v>653</v>
      </c>
      <c r="F1288" s="158" t="s">
        <v>654</v>
      </c>
      <c r="G1288" s="159" t="s">
        <v>183</v>
      </c>
      <c r="H1288" s="160" t="n">
        <v>0.2</v>
      </c>
      <c r="I1288" s="161"/>
      <c r="J1288" s="162" t="n">
        <f aca="false">ROUND(I1288*H1288,2)</f>
        <v>0</v>
      </c>
      <c r="K1288" s="163"/>
      <c r="L1288" s="23"/>
      <c r="M1288" s="164"/>
      <c r="N1288" s="165" t="s">
        <v>37</v>
      </c>
      <c r="P1288" s="166" t="n">
        <f aca="false">O1288*H1288</f>
        <v>0</v>
      </c>
      <c r="Q1288" s="166" t="n">
        <v>0</v>
      </c>
      <c r="R1288" s="166" t="n">
        <f aca="false">Q1288*H1288</f>
        <v>0</v>
      </c>
      <c r="S1288" s="166" t="n">
        <v>0</v>
      </c>
      <c r="T1288" s="167" t="n">
        <f aca="false">S1288*H1288</f>
        <v>0</v>
      </c>
      <c r="AR1288" s="168" t="s">
        <v>146</v>
      </c>
      <c r="AT1288" s="168" t="s">
        <v>142</v>
      </c>
      <c r="AU1288" s="168" t="s">
        <v>81</v>
      </c>
      <c r="AY1288" s="3" t="s">
        <v>139</v>
      </c>
      <c r="BE1288" s="169" t="n">
        <f aca="false">IF(N1288="základní",J1288,0)</f>
        <v>0</v>
      </c>
      <c r="BF1288" s="169" t="n">
        <f aca="false">IF(N1288="snížená",J1288,0)</f>
        <v>0</v>
      </c>
      <c r="BG1288" s="169" t="n">
        <f aca="false">IF(N1288="zákl. přenesená",J1288,0)</f>
        <v>0</v>
      </c>
      <c r="BH1288" s="169" t="n">
        <f aca="false">IF(N1288="sníž. přenesená",J1288,0)</f>
        <v>0</v>
      </c>
      <c r="BI1288" s="169" t="n">
        <f aca="false">IF(N1288="nulová",J1288,0)</f>
        <v>0</v>
      </c>
      <c r="BJ1288" s="3" t="s">
        <v>13</v>
      </c>
      <c r="BK1288" s="169" t="n">
        <f aca="false">ROUND(I1288*H1288,2)</f>
        <v>0</v>
      </c>
      <c r="BL1288" s="3" t="s">
        <v>146</v>
      </c>
      <c r="BM1288" s="168" t="s">
        <v>984</v>
      </c>
    </row>
    <row r="1289" s="22" customFormat="true" ht="27" hidden="false" customHeight="false" outlineLevel="0" collapsed="false">
      <c r="B1289" s="23"/>
      <c r="D1289" s="170" t="s">
        <v>147</v>
      </c>
      <c r="F1289" s="171" t="s">
        <v>656</v>
      </c>
      <c r="I1289" s="172"/>
      <c r="L1289" s="23"/>
      <c r="M1289" s="173"/>
      <c r="T1289" s="57"/>
      <c r="AT1289" s="3" t="s">
        <v>147</v>
      </c>
      <c r="AU1289" s="3" t="s">
        <v>81</v>
      </c>
    </row>
    <row r="1290" s="143" customFormat="true" ht="22.5" hidden="false" customHeight="true" outlineLevel="0" collapsed="false">
      <c r="B1290" s="144"/>
      <c r="D1290" s="145" t="s">
        <v>71</v>
      </c>
      <c r="E1290" s="154" t="s">
        <v>657</v>
      </c>
      <c r="F1290" s="154" t="s">
        <v>658</v>
      </c>
      <c r="I1290" s="147"/>
      <c r="J1290" s="155" t="n">
        <f aca="false">BK1290</f>
        <v>0</v>
      </c>
      <c r="L1290" s="144"/>
      <c r="M1290" s="149"/>
      <c r="P1290" s="150" t="n">
        <f aca="false">SUM(P1291:P1313)</f>
        <v>0</v>
      </c>
      <c r="R1290" s="150" t="n">
        <f aca="false">SUM(R1291:R1313)</f>
        <v>0</v>
      </c>
      <c r="T1290" s="151" t="n">
        <f aca="false">SUM(T1291:T1313)</f>
        <v>0</v>
      </c>
      <c r="AR1290" s="145" t="s">
        <v>13</v>
      </c>
      <c r="AT1290" s="152" t="s">
        <v>71</v>
      </c>
      <c r="AU1290" s="152" t="s">
        <v>13</v>
      </c>
      <c r="AY1290" s="145" t="s">
        <v>139</v>
      </c>
      <c r="BK1290" s="153" t="n">
        <f aca="false">SUM(BK1291:BK1313)</f>
        <v>0</v>
      </c>
    </row>
    <row r="1291" s="22" customFormat="true" ht="16.5" hidden="false" customHeight="true" outlineLevel="0" collapsed="false">
      <c r="B1291" s="23"/>
      <c r="C1291" s="156" t="s">
        <v>615</v>
      </c>
      <c r="D1291" s="156" t="s">
        <v>142</v>
      </c>
      <c r="E1291" s="157" t="s">
        <v>659</v>
      </c>
      <c r="F1291" s="158" t="s">
        <v>660</v>
      </c>
      <c r="G1291" s="159" t="s">
        <v>145</v>
      </c>
      <c r="H1291" s="160" t="n">
        <v>1.668</v>
      </c>
      <c r="I1291" s="161"/>
      <c r="J1291" s="162" t="n">
        <f aca="false">ROUND(I1291*H1291,2)</f>
        <v>0</v>
      </c>
      <c r="K1291" s="163"/>
      <c r="L1291" s="23"/>
      <c r="M1291" s="164"/>
      <c r="N1291" s="165" t="s">
        <v>37</v>
      </c>
      <c r="P1291" s="166" t="n">
        <f aca="false">O1291*H1291</f>
        <v>0</v>
      </c>
      <c r="Q1291" s="166" t="n">
        <v>0</v>
      </c>
      <c r="R1291" s="166" t="n">
        <f aca="false">Q1291*H1291</f>
        <v>0</v>
      </c>
      <c r="S1291" s="166" t="n">
        <v>0</v>
      </c>
      <c r="T1291" s="167" t="n">
        <f aca="false">S1291*H1291</f>
        <v>0</v>
      </c>
      <c r="AR1291" s="168" t="s">
        <v>146</v>
      </c>
      <c r="AT1291" s="168" t="s">
        <v>142</v>
      </c>
      <c r="AU1291" s="168" t="s">
        <v>81</v>
      </c>
      <c r="AY1291" s="3" t="s">
        <v>139</v>
      </c>
      <c r="BE1291" s="169" t="n">
        <f aca="false">IF(N1291="základní",J1291,0)</f>
        <v>0</v>
      </c>
      <c r="BF1291" s="169" t="n">
        <f aca="false">IF(N1291="snížená",J1291,0)</f>
        <v>0</v>
      </c>
      <c r="BG1291" s="169" t="n">
        <f aca="false">IF(N1291="zákl. přenesená",J1291,0)</f>
        <v>0</v>
      </c>
      <c r="BH1291" s="169" t="n">
        <f aca="false">IF(N1291="sníž. přenesená",J1291,0)</f>
        <v>0</v>
      </c>
      <c r="BI1291" s="169" t="n">
        <f aca="false">IF(N1291="nulová",J1291,0)</f>
        <v>0</v>
      </c>
      <c r="BJ1291" s="3" t="s">
        <v>13</v>
      </c>
      <c r="BK1291" s="169" t="n">
        <f aca="false">ROUND(I1291*H1291,2)</f>
        <v>0</v>
      </c>
      <c r="BL1291" s="3" t="s">
        <v>146</v>
      </c>
      <c r="BM1291" s="168" t="s">
        <v>985</v>
      </c>
    </row>
    <row r="1292" s="22" customFormat="true" ht="9.75" hidden="false" customHeight="false" outlineLevel="0" collapsed="false">
      <c r="B1292" s="23"/>
      <c r="D1292" s="170" t="s">
        <v>147</v>
      </c>
      <c r="F1292" s="171" t="s">
        <v>662</v>
      </c>
      <c r="I1292" s="172"/>
      <c r="L1292" s="23"/>
      <c r="M1292" s="173"/>
      <c r="T1292" s="57"/>
      <c r="AT1292" s="3" t="s">
        <v>147</v>
      </c>
      <c r="AU1292" s="3" t="s">
        <v>81</v>
      </c>
    </row>
    <row r="1293" s="181" customFormat="true" ht="9.75" hidden="false" customHeight="false" outlineLevel="0" collapsed="false">
      <c r="B1293" s="182"/>
      <c r="D1293" s="170" t="s">
        <v>149</v>
      </c>
      <c r="E1293" s="183"/>
      <c r="F1293" s="184" t="s">
        <v>946</v>
      </c>
      <c r="H1293" s="185" t="n">
        <v>1.668</v>
      </c>
      <c r="I1293" s="186"/>
      <c r="L1293" s="182"/>
      <c r="M1293" s="187"/>
      <c r="T1293" s="188"/>
      <c r="AT1293" s="183" t="s">
        <v>149</v>
      </c>
      <c r="AU1293" s="183" t="s">
        <v>81</v>
      </c>
      <c r="AV1293" s="181" t="s">
        <v>81</v>
      </c>
      <c r="AW1293" s="181" t="s">
        <v>29</v>
      </c>
      <c r="AX1293" s="181" t="s">
        <v>72</v>
      </c>
      <c r="AY1293" s="183" t="s">
        <v>139</v>
      </c>
    </row>
    <row r="1294" s="189" customFormat="true" ht="9.75" hidden="false" customHeight="false" outlineLevel="0" collapsed="false">
      <c r="B1294" s="190"/>
      <c r="D1294" s="170" t="s">
        <v>149</v>
      </c>
      <c r="E1294" s="191"/>
      <c r="F1294" s="192" t="s">
        <v>153</v>
      </c>
      <c r="H1294" s="193" t="n">
        <v>1.668</v>
      </c>
      <c r="I1294" s="194"/>
      <c r="L1294" s="190"/>
      <c r="M1294" s="195"/>
      <c r="T1294" s="196"/>
      <c r="AT1294" s="191" t="s">
        <v>149</v>
      </c>
      <c r="AU1294" s="191" t="s">
        <v>81</v>
      </c>
      <c r="AV1294" s="189" t="s">
        <v>146</v>
      </c>
      <c r="AW1294" s="189" t="s">
        <v>29</v>
      </c>
      <c r="AX1294" s="189" t="s">
        <v>13</v>
      </c>
      <c r="AY1294" s="191" t="s">
        <v>139</v>
      </c>
    </row>
    <row r="1295" s="22" customFormat="true" ht="21.75" hidden="false" customHeight="true" outlineLevel="0" collapsed="false">
      <c r="B1295" s="23"/>
      <c r="C1295" s="156" t="s">
        <v>986</v>
      </c>
      <c r="D1295" s="156" t="s">
        <v>142</v>
      </c>
      <c r="E1295" s="157" t="s">
        <v>664</v>
      </c>
      <c r="F1295" s="158" t="s">
        <v>665</v>
      </c>
      <c r="G1295" s="159" t="s">
        <v>145</v>
      </c>
      <c r="H1295" s="160" t="n">
        <v>1.668</v>
      </c>
      <c r="I1295" s="161"/>
      <c r="J1295" s="162" t="n">
        <f aca="false">ROUND(I1295*H1295,2)</f>
        <v>0</v>
      </c>
      <c r="K1295" s="163"/>
      <c r="L1295" s="23"/>
      <c r="M1295" s="164"/>
      <c r="N1295" s="165" t="s">
        <v>37</v>
      </c>
      <c r="P1295" s="166" t="n">
        <f aca="false">O1295*H1295</f>
        <v>0</v>
      </c>
      <c r="Q1295" s="166" t="n">
        <v>0</v>
      </c>
      <c r="R1295" s="166" t="n">
        <f aca="false">Q1295*H1295</f>
        <v>0</v>
      </c>
      <c r="S1295" s="166" t="n">
        <v>0</v>
      </c>
      <c r="T1295" s="167" t="n">
        <f aca="false">S1295*H1295</f>
        <v>0</v>
      </c>
      <c r="AR1295" s="168" t="s">
        <v>146</v>
      </c>
      <c r="AT1295" s="168" t="s">
        <v>142</v>
      </c>
      <c r="AU1295" s="168" t="s">
        <v>81</v>
      </c>
      <c r="AY1295" s="3" t="s">
        <v>139</v>
      </c>
      <c r="BE1295" s="169" t="n">
        <f aca="false">IF(N1295="základní",J1295,0)</f>
        <v>0</v>
      </c>
      <c r="BF1295" s="169" t="n">
        <f aca="false">IF(N1295="snížená",J1295,0)</f>
        <v>0</v>
      </c>
      <c r="BG1295" s="169" t="n">
        <f aca="false">IF(N1295="zákl. přenesená",J1295,0)</f>
        <v>0</v>
      </c>
      <c r="BH1295" s="169" t="n">
        <f aca="false">IF(N1295="sníž. přenesená",J1295,0)</f>
        <v>0</v>
      </c>
      <c r="BI1295" s="169" t="n">
        <f aca="false">IF(N1295="nulová",J1295,0)</f>
        <v>0</v>
      </c>
      <c r="BJ1295" s="3" t="s">
        <v>13</v>
      </c>
      <c r="BK1295" s="169" t="n">
        <f aca="false">ROUND(I1295*H1295,2)</f>
        <v>0</v>
      </c>
      <c r="BL1295" s="3" t="s">
        <v>146</v>
      </c>
      <c r="BM1295" s="168" t="s">
        <v>987</v>
      </c>
    </row>
    <row r="1296" s="22" customFormat="true" ht="18" hidden="false" customHeight="false" outlineLevel="0" collapsed="false">
      <c r="B1296" s="23"/>
      <c r="D1296" s="170" t="s">
        <v>147</v>
      </c>
      <c r="F1296" s="171" t="s">
        <v>667</v>
      </c>
      <c r="I1296" s="172"/>
      <c r="L1296" s="23"/>
      <c r="M1296" s="173"/>
      <c r="T1296" s="57"/>
      <c r="AT1296" s="3" t="s">
        <v>147</v>
      </c>
      <c r="AU1296" s="3" t="s">
        <v>81</v>
      </c>
    </row>
    <row r="1297" s="22" customFormat="true" ht="37.5" hidden="false" customHeight="true" outlineLevel="0" collapsed="false">
      <c r="B1297" s="23"/>
      <c r="C1297" s="156" t="s">
        <v>617</v>
      </c>
      <c r="D1297" s="156" t="s">
        <v>142</v>
      </c>
      <c r="E1297" s="157" t="s">
        <v>668</v>
      </c>
      <c r="F1297" s="158" t="s">
        <v>669</v>
      </c>
      <c r="G1297" s="159" t="s">
        <v>145</v>
      </c>
      <c r="H1297" s="160" t="n">
        <v>1.668</v>
      </c>
      <c r="I1297" s="161"/>
      <c r="J1297" s="162" t="n">
        <f aca="false">ROUND(I1297*H1297,2)</f>
        <v>0</v>
      </c>
      <c r="K1297" s="163"/>
      <c r="L1297" s="23"/>
      <c r="M1297" s="164"/>
      <c r="N1297" s="165" t="s">
        <v>37</v>
      </c>
      <c r="P1297" s="166" t="n">
        <f aca="false">O1297*H1297</f>
        <v>0</v>
      </c>
      <c r="Q1297" s="166" t="n">
        <v>0</v>
      </c>
      <c r="R1297" s="166" t="n">
        <f aca="false">Q1297*H1297</f>
        <v>0</v>
      </c>
      <c r="S1297" s="166" t="n">
        <v>0</v>
      </c>
      <c r="T1297" s="167" t="n">
        <f aca="false">S1297*H1297</f>
        <v>0</v>
      </c>
      <c r="AR1297" s="168" t="s">
        <v>146</v>
      </c>
      <c r="AT1297" s="168" t="s">
        <v>142</v>
      </c>
      <c r="AU1297" s="168" t="s">
        <v>81</v>
      </c>
      <c r="AY1297" s="3" t="s">
        <v>139</v>
      </c>
      <c r="BE1297" s="169" t="n">
        <f aca="false">IF(N1297="základní",J1297,0)</f>
        <v>0</v>
      </c>
      <c r="BF1297" s="169" t="n">
        <f aca="false">IF(N1297="snížená",J1297,0)</f>
        <v>0</v>
      </c>
      <c r="BG1297" s="169" t="n">
        <f aca="false">IF(N1297="zákl. přenesená",J1297,0)</f>
        <v>0</v>
      </c>
      <c r="BH1297" s="169" t="n">
        <f aca="false">IF(N1297="sníž. přenesená",J1297,0)</f>
        <v>0</v>
      </c>
      <c r="BI1297" s="169" t="n">
        <f aca="false">IF(N1297="nulová",J1297,0)</f>
        <v>0</v>
      </c>
      <c r="BJ1297" s="3" t="s">
        <v>13</v>
      </c>
      <c r="BK1297" s="169" t="n">
        <f aca="false">ROUND(I1297*H1297,2)</f>
        <v>0</v>
      </c>
      <c r="BL1297" s="3" t="s">
        <v>146</v>
      </c>
      <c r="BM1297" s="168" t="s">
        <v>988</v>
      </c>
    </row>
    <row r="1298" s="22" customFormat="true" ht="27" hidden="false" customHeight="false" outlineLevel="0" collapsed="false">
      <c r="B1298" s="23"/>
      <c r="D1298" s="170" t="s">
        <v>147</v>
      </c>
      <c r="F1298" s="171" t="s">
        <v>671</v>
      </c>
      <c r="I1298" s="172"/>
      <c r="L1298" s="23"/>
      <c r="M1298" s="173"/>
      <c r="T1298" s="57"/>
      <c r="AT1298" s="3" t="s">
        <v>147</v>
      </c>
      <c r="AU1298" s="3" t="s">
        <v>81</v>
      </c>
    </row>
    <row r="1299" s="22" customFormat="true" ht="37.5" hidden="false" customHeight="true" outlineLevel="0" collapsed="false">
      <c r="B1299" s="23"/>
      <c r="C1299" s="197" t="s">
        <v>989</v>
      </c>
      <c r="D1299" s="197" t="s">
        <v>257</v>
      </c>
      <c r="E1299" s="198" t="s">
        <v>673</v>
      </c>
      <c r="F1299" s="199" t="s">
        <v>674</v>
      </c>
      <c r="G1299" s="200" t="s">
        <v>145</v>
      </c>
      <c r="H1299" s="201" t="n">
        <v>1.835</v>
      </c>
      <c r="I1299" s="202"/>
      <c r="J1299" s="203" t="n">
        <f aca="false">ROUND(I1299*H1299,2)</f>
        <v>0</v>
      </c>
      <c r="K1299" s="204"/>
      <c r="L1299" s="205"/>
      <c r="M1299" s="206"/>
      <c r="N1299" s="207" t="s">
        <v>37</v>
      </c>
      <c r="P1299" s="166" t="n">
        <f aca="false">O1299*H1299</f>
        <v>0</v>
      </c>
      <c r="Q1299" s="166" t="n">
        <v>0</v>
      </c>
      <c r="R1299" s="166" t="n">
        <f aca="false">Q1299*H1299</f>
        <v>0</v>
      </c>
      <c r="S1299" s="166" t="n">
        <v>0</v>
      </c>
      <c r="T1299" s="167" t="n">
        <f aca="false">S1299*H1299</f>
        <v>0</v>
      </c>
      <c r="AR1299" s="168" t="s">
        <v>170</v>
      </c>
      <c r="AT1299" s="168" t="s">
        <v>257</v>
      </c>
      <c r="AU1299" s="168" t="s">
        <v>81</v>
      </c>
      <c r="AY1299" s="3" t="s">
        <v>139</v>
      </c>
      <c r="BE1299" s="169" t="n">
        <f aca="false">IF(N1299="základní",J1299,0)</f>
        <v>0</v>
      </c>
      <c r="BF1299" s="169" t="n">
        <f aca="false">IF(N1299="snížená",J1299,0)</f>
        <v>0</v>
      </c>
      <c r="BG1299" s="169" t="n">
        <f aca="false">IF(N1299="zákl. přenesená",J1299,0)</f>
        <v>0</v>
      </c>
      <c r="BH1299" s="169" t="n">
        <f aca="false">IF(N1299="sníž. přenesená",J1299,0)</f>
        <v>0</v>
      </c>
      <c r="BI1299" s="169" t="n">
        <f aca="false">IF(N1299="nulová",J1299,0)</f>
        <v>0</v>
      </c>
      <c r="BJ1299" s="3" t="s">
        <v>13</v>
      </c>
      <c r="BK1299" s="169" t="n">
        <f aca="false">ROUND(I1299*H1299,2)</f>
        <v>0</v>
      </c>
      <c r="BL1299" s="3" t="s">
        <v>146</v>
      </c>
      <c r="BM1299" s="168" t="s">
        <v>990</v>
      </c>
    </row>
    <row r="1300" s="22" customFormat="true" ht="18" hidden="false" customHeight="false" outlineLevel="0" collapsed="false">
      <c r="B1300" s="23"/>
      <c r="D1300" s="170" t="s">
        <v>147</v>
      </c>
      <c r="F1300" s="171" t="s">
        <v>676</v>
      </c>
      <c r="I1300" s="172"/>
      <c r="L1300" s="23"/>
      <c r="M1300" s="173"/>
      <c r="T1300" s="57"/>
      <c r="AT1300" s="3" t="s">
        <v>147</v>
      </c>
      <c r="AU1300" s="3" t="s">
        <v>81</v>
      </c>
    </row>
    <row r="1301" s="181" customFormat="true" ht="9.75" hidden="false" customHeight="false" outlineLevel="0" collapsed="false">
      <c r="B1301" s="182"/>
      <c r="D1301" s="170" t="s">
        <v>149</v>
      </c>
      <c r="E1301" s="183"/>
      <c r="F1301" s="184" t="s">
        <v>991</v>
      </c>
      <c r="H1301" s="185" t="n">
        <v>1.835</v>
      </c>
      <c r="I1301" s="186"/>
      <c r="L1301" s="182"/>
      <c r="M1301" s="187"/>
      <c r="T1301" s="188"/>
      <c r="AT1301" s="183" t="s">
        <v>149</v>
      </c>
      <c r="AU1301" s="183" t="s">
        <v>81</v>
      </c>
      <c r="AV1301" s="181" t="s">
        <v>81</v>
      </c>
      <c r="AW1301" s="181" t="s">
        <v>29</v>
      </c>
      <c r="AX1301" s="181" t="s">
        <v>72</v>
      </c>
      <c r="AY1301" s="183" t="s">
        <v>139</v>
      </c>
    </row>
    <row r="1302" s="189" customFormat="true" ht="9.75" hidden="false" customHeight="false" outlineLevel="0" collapsed="false">
      <c r="B1302" s="190"/>
      <c r="D1302" s="170" t="s">
        <v>149</v>
      </c>
      <c r="E1302" s="191"/>
      <c r="F1302" s="192" t="s">
        <v>153</v>
      </c>
      <c r="H1302" s="193" t="n">
        <v>1.835</v>
      </c>
      <c r="I1302" s="194"/>
      <c r="L1302" s="190"/>
      <c r="M1302" s="195"/>
      <c r="T1302" s="196"/>
      <c r="AT1302" s="191" t="s">
        <v>149</v>
      </c>
      <c r="AU1302" s="191" t="s">
        <v>81</v>
      </c>
      <c r="AV1302" s="189" t="s">
        <v>146</v>
      </c>
      <c r="AW1302" s="189" t="s">
        <v>29</v>
      </c>
      <c r="AX1302" s="189" t="s">
        <v>13</v>
      </c>
      <c r="AY1302" s="191" t="s">
        <v>139</v>
      </c>
    </row>
    <row r="1303" s="22" customFormat="true" ht="24" hidden="false" customHeight="true" outlineLevel="0" collapsed="false">
      <c r="B1303" s="23"/>
      <c r="C1303" s="156" t="s">
        <v>618</v>
      </c>
      <c r="D1303" s="156" t="s">
        <v>142</v>
      </c>
      <c r="E1303" s="157" t="s">
        <v>678</v>
      </c>
      <c r="F1303" s="158" t="s">
        <v>679</v>
      </c>
      <c r="G1303" s="159" t="s">
        <v>225</v>
      </c>
      <c r="H1303" s="160" t="n">
        <v>3.38</v>
      </c>
      <c r="I1303" s="161"/>
      <c r="J1303" s="162" t="n">
        <f aca="false">ROUND(I1303*H1303,2)</f>
        <v>0</v>
      </c>
      <c r="K1303" s="163"/>
      <c r="L1303" s="23"/>
      <c r="M1303" s="164"/>
      <c r="N1303" s="165" t="s">
        <v>37</v>
      </c>
      <c r="P1303" s="166" t="n">
        <f aca="false">O1303*H1303</f>
        <v>0</v>
      </c>
      <c r="Q1303" s="166" t="n">
        <v>0</v>
      </c>
      <c r="R1303" s="166" t="n">
        <f aca="false">Q1303*H1303</f>
        <v>0</v>
      </c>
      <c r="S1303" s="166" t="n">
        <v>0</v>
      </c>
      <c r="T1303" s="167" t="n">
        <f aca="false">S1303*H1303</f>
        <v>0</v>
      </c>
      <c r="AR1303" s="168" t="s">
        <v>146</v>
      </c>
      <c r="AT1303" s="168" t="s">
        <v>142</v>
      </c>
      <c r="AU1303" s="168" t="s">
        <v>81</v>
      </c>
      <c r="AY1303" s="3" t="s">
        <v>139</v>
      </c>
      <c r="BE1303" s="169" t="n">
        <f aca="false">IF(N1303="základní",J1303,0)</f>
        <v>0</v>
      </c>
      <c r="BF1303" s="169" t="n">
        <f aca="false">IF(N1303="snížená",J1303,0)</f>
        <v>0</v>
      </c>
      <c r="BG1303" s="169" t="n">
        <f aca="false">IF(N1303="zákl. přenesená",J1303,0)</f>
        <v>0</v>
      </c>
      <c r="BH1303" s="169" t="n">
        <f aca="false">IF(N1303="sníž. přenesená",J1303,0)</f>
        <v>0</v>
      </c>
      <c r="BI1303" s="169" t="n">
        <f aca="false">IF(N1303="nulová",J1303,0)</f>
        <v>0</v>
      </c>
      <c r="BJ1303" s="3" t="s">
        <v>13</v>
      </c>
      <c r="BK1303" s="169" t="n">
        <f aca="false">ROUND(I1303*H1303,2)</f>
        <v>0</v>
      </c>
      <c r="BL1303" s="3" t="s">
        <v>146</v>
      </c>
      <c r="BM1303" s="168" t="s">
        <v>992</v>
      </c>
    </row>
    <row r="1304" s="22" customFormat="true" ht="18" hidden="false" customHeight="false" outlineLevel="0" collapsed="false">
      <c r="B1304" s="23"/>
      <c r="D1304" s="170" t="s">
        <v>147</v>
      </c>
      <c r="F1304" s="171" t="s">
        <v>681</v>
      </c>
      <c r="I1304" s="172"/>
      <c r="L1304" s="23"/>
      <c r="M1304" s="173"/>
      <c r="T1304" s="57"/>
      <c r="AT1304" s="3" t="s">
        <v>147</v>
      </c>
      <c r="AU1304" s="3" t="s">
        <v>81</v>
      </c>
    </row>
    <row r="1305" s="181" customFormat="true" ht="9.75" hidden="false" customHeight="false" outlineLevel="0" collapsed="false">
      <c r="B1305" s="182"/>
      <c r="D1305" s="170" t="s">
        <v>149</v>
      </c>
      <c r="E1305" s="183"/>
      <c r="F1305" s="184" t="s">
        <v>993</v>
      </c>
      <c r="H1305" s="185" t="n">
        <v>3.38</v>
      </c>
      <c r="I1305" s="186"/>
      <c r="L1305" s="182"/>
      <c r="M1305" s="187"/>
      <c r="T1305" s="188"/>
      <c r="AT1305" s="183" t="s">
        <v>149</v>
      </c>
      <c r="AU1305" s="183" t="s">
        <v>81</v>
      </c>
      <c r="AV1305" s="181" t="s">
        <v>81</v>
      </c>
      <c r="AW1305" s="181" t="s">
        <v>29</v>
      </c>
      <c r="AX1305" s="181" t="s">
        <v>72</v>
      </c>
      <c r="AY1305" s="183" t="s">
        <v>139</v>
      </c>
    </row>
    <row r="1306" s="189" customFormat="true" ht="9.75" hidden="false" customHeight="false" outlineLevel="0" collapsed="false">
      <c r="B1306" s="190"/>
      <c r="D1306" s="170" t="s">
        <v>149</v>
      </c>
      <c r="E1306" s="191"/>
      <c r="F1306" s="192" t="s">
        <v>153</v>
      </c>
      <c r="H1306" s="193" t="n">
        <v>3.38</v>
      </c>
      <c r="I1306" s="194"/>
      <c r="L1306" s="190"/>
      <c r="M1306" s="195"/>
      <c r="T1306" s="196"/>
      <c r="AT1306" s="191" t="s">
        <v>149</v>
      </c>
      <c r="AU1306" s="191" t="s">
        <v>81</v>
      </c>
      <c r="AV1306" s="189" t="s">
        <v>146</v>
      </c>
      <c r="AW1306" s="189" t="s">
        <v>29</v>
      </c>
      <c r="AX1306" s="189" t="s">
        <v>13</v>
      </c>
      <c r="AY1306" s="191" t="s">
        <v>139</v>
      </c>
    </row>
    <row r="1307" s="22" customFormat="true" ht="24" hidden="false" customHeight="true" outlineLevel="0" collapsed="false">
      <c r="B1307" s="23"/>
      <c r="C1307" s="197" t="s">
        <v>994</v>
      </c>
      <c r="D1307" s="197" t="s">
        <v>257</v>
      </c>
      <c r="E1307" s="198" t="s">
        <v>683</v>
      </c>
      <c r="F1307" s="199" t="s">
        <v>684</v>
      </c>
      <c r="G1307" s="200" t="s">
        <v>308</v>
      </c>
      <c r="H1307" s="201" t="n">
        <v>11</v>
      </c>
      <c r="I1307" s="202"/>
      <c r="J1307" s="203" t="n">
        <f aca="false">ROUND(I1307*H1307,2)</f>
        <v>0</v>
      </c>
      <c r="K1307" s="204"/>
      <c r="L1307" s="205"/>
      <c r="M1307" s="206"/>
      <c r="N1307" s="207" t="s">
        <v>37</v>
      </c>
      <c r="P1307" s="166" t="n">
        <f aca="false">O1307*H1307</f>
        <v>0</v>
      </c>
      <c r="Q1307" s="166" t="n">
        <v>0</v>
      </c>
      <c r="R1307" s="166" t="n">
        <f aca="false">Q1307*H1307</f>
        <v>0</v>
      </c>
      <c r="S1307" s="166" t="n">
        <v>0</v>
      </c>
      <c r="T1307" s="167" t="n">
        <f aca="false">S1307*H1307</f>
        <v>0</v>
      </c>
      <c r="AR1307" s="168" t="s">
        <v>170</v>
      </c>
      <c r="AT1307" s="168" t="s">
        <v>257</v>
      </c>
      <c r="AU1307" s="168" t="s">
        <v>81</v>
      </c>
      <c r="AY1307" s="3" t="s">
        <v>139</v>
      </c>
      <c r="BE1307" s="169" t="n">
        <f aca="false">IF(N1307="základní",J1307,0)</f>
        <v>0</v>
      </c>
      <c r="BF1307" s="169" t="n">
        <f aca="false">IF(N1307="snížená",J1307,0)</f>
        <v>0</v>
      </c>
      <c r="BG1307" s="169" t="n">
        <f aca="false">IF(N1307="zákl. přenesená",J1307,0)</f>
        <v>0</v>
      </c>
      <c r="BH1307" s="169" t="n">
        <f aca="false">IF(N1307="sníž. přenesená",J1307,0)</f>
        <v>0</v>
      </c>
      <c r="BI1307" s="169" t="n">
        <f aca="false">IF(N1307="nulová",J1307,0)</f>
        <v>0</v>
      </c>
      <c r="BJ1307" s="3" t="s">
        <v>13</v>
      </c>
      <c r="BK1307" s="169" t="n">
        <f aca="false">ROUND(I1307*H1307,2)</f>
        <v>0</v>
      </c>
      <c r="BL1307" s="3" t="s">
        <v>146</v>
      </c>
      <c r="BM1307" s="168" t="s">
        <v>995</v>
      </c>
    </row>
    <row r="1308" s="22" customFormat="true" ht="18" hidden="false" customHeight="false" outlineLevel="0" collapsed="false">
      <c r="B1308" s="23"/>
      <c r="D1308" s="170" t="s">
        <v>147</v>
      </c>
      <c r="F1308" s="171" t="s">
        <v>684</v>
      </c>
      <c r="I1308" s="172"/>
      <c r="L1308" s="23"/>
      <c r="M1308" s="173"/>
      <c r="T1308" s="57"/>
      <c r="AT1308" s="3" t="s">
        <v>147</v>
      </c>
      <c r="AU1308" s="3" t="s">
        <v>81</v>
      </c>
    </row>
    <row r="1309" s="181" customFormat="true" ht="9.75" hidden="false" customHeight="false" outlineLevel="0" collapsed="false">
      <c r="B1309" s="182"/>
      <c r="D1309" s="170" t="s">
        <v>149</v>
      </c>
      <c r="E1309" s="183"/>
      <c r="F1309" s="184" t="s">
        <v>996</v>
      </c>
      <c r="H1309" s="185" t="n">
        <v>10.755</v>
      </c>
      <c r="I1309" s="186"/>
      <c r="L1309" s="182"/>
      <c r="M1309" s="187"/>
      <c r="T1309" s="188"/>
      <c r="AT1309" s="183" t="s">
        <v>149</v>
      </c>
      <c r="AU1309" s="183" t="s">
        <v>81</v>
      </c>
      <c r="AV1309" s="181" t="s">
        <v>81</v>
      </c>
      <c r="AW1309" s="181" t="s">
        <v>29</v>
      </c>
      <c r="AX1309" s="181" t="s">
        <v>72</v>
      </c>
      <c r="AY1309" s="183" t="s">
        <v>139</v>
      </c>
    </row>
    <row r="1310" s="181" customFormat="true" ht="9.75" hidden="false" customHeight="false" outlineLevel="0" collapsed="false">
      <c r="B1310" s="182"/>
      <c r="D1310" s="170" t="s">
        <v>149</v>
      </c>
      <c r="E1310" s="183"/>
      <c r="F1310" s="184" t="s">
        <v>997</v>
      </c>
      <c r="H1310" s="185" t="n">
        <v>0.245</v>
      </c>
      <c r="I1310" s="186"/>
      <c r="L1310" s="182"/>
      <c r="M1310" s="187"/>
      <c r="T1310" s="188"/>
      <c r="AT1310" s="183" t="s">
        <v>149</v>
      </c>
      <c r="AU1310" s="183" t="s">
        <v>81</v>
      </c>
      <c r="AV1310" s="181" t="s">
        <v>81</v>
      </c>
      <c r="AW1310" s="181" t="s">
        <v>29</v>
      </c>
      <c r="AX1310" s="181" t="s">
        <v>72</v>
      </c>
      <c r="AY1310" s="183" t="s">
        <v>139</v>
      </c>
    </row>
    <row r="1311" s="189" customFormat="true" ht="9.75" hidden="false" customHeight="false" outlineLevel="0" collapsed="false">
      <c r="B1311" s="190"/>
      <c r="D1311" s="170" t="s">
        <v>149</v>
      </c>
      <c r="E1311" s="191"/>
      <c r="F1311" s="192" t="s">
        <v>153</v>
      </c>
      <c r="H1311" s="193" t="n">
        <v>11</v>
      </c>
      <c r="I1311" s="194"/>
      <c r="L1311" s="190"/>
      <c r="M1311" s="195"/>
      <c r="T1311" s="196"/>
      <c r="AT1311" s="191" t="s">
        <v>149</v>
      </c>
      <c r="AU1311" s="191" t="s">
        <v>81</v>
      </c>
      <c r="AV1311" s="189" t="s">
        <v>146</v>
      </c>
      <c r="AW1311" s="189" t="s">
        <v>29</v>
      </c>
      <c r="AX1311" s="189" t="s">
        <v>13</v>
      </c>
      <c r="AY1311" s="191" t="s">
        <v>139</v>
      </c>
    </row>
    <row r="1312" s="22" customFormat="true" ht="24" hidden="false" customHeight="true" outlineLevel="0" collapsed="false">
      <c r="B1312" s="23"/>
      <c r="C1312" s="156" t="s">
        <v>620</v>
      </c>
      <c r="D1312" s="156" t="s">
        <v>142</v>
      </c>
      <c r="E1312" s="157" t="s">
        <v>688</v>
      </c>
      <c r="F1312" s="158" t="s">
        <v>689</v>
      </c>
      <c r="G1312" s="159" t="s">
        <v>183</v>
      </c>
      <c r="H1312" s="160" t="n">
        <v>0.06</v>
      </c>
      <c r="I1312" s="161"/>
      <c r="J1312" s="162" t="n">
        <f aca="false">ROUND(I1312*H1312,2)</f>
        <v>0</v>
      </c>
      <c r="K1312" s="163"/>
      <c r="L1312" s="23"/>
      <c r="M1312" s="164"/>
      <c r="N1312" s="165" t="s">
        <v>37</v>
      </c>
      <c r="P1312" s="166" t="n">
        <f aca="false">O1312*H1312</f>
        <v>0</v>
      </c>
      <c r="Q1312" s="166" t="n">
        <v>0</v>
      </c>
      <c r="R1312" s="166" t="n">
        <f aca="false">Q1312*H1312</f>
        <v>0</v>
      </c>
      <c r="S1312" s="166" t="n">
        <v>0</v>
      </c>
      <c r="T1312" s="167" t="n">
        <f aca="false">S1312*H1312</f>
        <v>0</v>
      </c>
      <c r="AR1312" s="168" t="s">
        <v>146</v>
      </c>
      <c r="AT1312" s="168" t="s">
        <v>142</v>
      </c>
      <c r="AU1312" s="168" t="s">
        <v>81</v>
      </c>
      <c r="AY1312" s="3" t="s">
        <v>139</v>
      </c>
      <c r="BE1312" s="169" t="n">
        <f aca="false">IF(N1312="základní",J1312,0)</f>
        <v>0</v>
      </c>
      <c r="BF1312" s="169" t="n">
        <f aca="false">IF(N1312="snížená",J1312,0)</f>
        <v>0</v>
      </c>
      <c r="BG1312" s="169" t="n">
        <f aca="false">IF(N1312="zákl. přenesená",J1312,0)</f>
        <v>0</v>
      </c>
      <c r="BH1312" s="169" t="n">
        <f aca="false">IF(N1312="sníž. přenesená",J1312,0)</f>
        <v>0</v>
      </c>
      <c r="BI1312" s="169" t="n">
        <f aca="false">IF(N1312="nulová",J1312,0)</f>
        <v>0</v>
      </c>
      <c r="BJ1312" s="3" t="s">
        <v>13</v>
      </c>
      <c r="BK1312" s="169" t="n">
        <f aca="false">ROUND(I1312*H1312,2)</f>
        <v>0</v>
      </c>
      <c r="BL1312" s="3" t="s">
        <v>146</v>
      </c>
      <c r="BM1312" s="168" t="s">
        <v>998</v>
      </c>
    </row>
    <row r="1313" s="22" customFormat="true" ht="27" hidden="false" customHeight="false" outlineLevel="0" collapsed="false">
      <c r="B1313" s="23"/>
      <c r="D1313" s="170" t="s">
        <v>147</v>
      </c>
      <c r="F1313" s="171" t="s">
        <v>691</v>
      </c>
      <c r="I1313" s="172"/>
      <c r="L1313" s="23"/>
      <c r="M1313" s="173"/>
      <c r="T1313" s="57"/>
      <c r="AT1313" s="3" t="s">
        <v>147</v>
      </c>
      <c r="AU1313" s="3" t="s">
        <v>81</v>
      </c>
    </row>
    <row r="1314" s="143" customFormat="true" ht="22.5" hidden="false" customHeight="true" outlineLevel="0" collapsed="false">
      <c r="B1314" s="144"/>
      <c r="D1314" s="145" t="s">
        <v>71</v>
      </c>
      <c r="E1314" s="154" t="s">
        <v>284</v>
      </c>
      <c r="F1314" s="154" t="s">
        <v>285</v>
      </c>
      <c r="I1314" s="147"/>
      <c r="J1314" s="155" t="n">
        <f aca="false">BK1314</f>
        <v>0</v>
      </c>
      <c r="L1314" s="144"/>
      <c r="M1314" s="149"/>
      <c r="P1314" s="150" t="n">
        <f aca="false">SUM(P1315:P1364)</f>
        <v>0</v>
      </c>
      <c r="R1314" s="150" t="n">
        <f aca="false">SUM(R1315:R1364)</f>
        <v>0</v>
      </c>
      <c r="T1314" s="151" t="n">
        <f aca="false">SUM(T1315:T1364)</f>
        <v>0</v>
      </c>
      <c r="AR1314" s="145" t="s">
        <v>13</v>
      </c>
      <c r="AT1314" s="152" t="s">
        <v>71</v>
      </c>
      <c r="AU1314" s="152" t="s">
        <v>13</v>
      </c>
      <c r="AY1314" s="145" t="s">
        <v>139</v>
      </c>
      <c r="BK1314" s="153" t="n">
        <f aca="false">SUM(BK1315:BK1364)</f>
        <v>0</v>
      </c>
    </row>
    <row r="1315" s="22" customFormat="true" ht="16.5" hidden="false" customHeight="true" outlineLevel="0" collapsed="false">
      <c r="B1315" s="23"/>
      <c r="C1315" s="156" t="s">
        <v>999</v>
      </c>
      <c r="D1315" s="156" t="s">
        <v>142</v>
      </c>
      <c r="E1315" s="157" t="s">
        <v>287</v>
      </c>
      <c r="F1315" s="158" t="s">
        <v>288</v>
      </c>
      <c r="G1315" s="159" t="s">
        <v>145</v>
      </c>
      <c r="H1315" s="160" t="n">
        <v>1.668</v>
      </c>
      <c r="I1315" s="161"/>
      <c r="J1315" s="162" t="n">
        <f aca="false">ROUND(I1315*H1315,2)</f>
        <v>0</v>
      </c>
      <c r="K1315" s="163"/>
      <c r="L1315" s="23"/>
      <c r="M1315" s="164"/>
      <c r="N1315" s="165" t="s">
        <v>37</v>
      </c>
      <c r="P1315" s="166" t="n">
        <f aca="false">O1315*H1315</f>
        <v>0</v>
      </c>
      <c r="Q1315" s="166" t="n">
        <v>0</v>
      </c>
      <c r="R1315" s="166" t="n">
        <f aca="false">Q1315*H1315</f>
        <v>0</v>
      </c>
      <c r="S1315" s="166" t="n">
        <v>0</v>
      </c>
      <c r="T1315" s="167" t="n">
        <f aca="false">S1315*H1315</f>
        <v>0</v>
      </c>
      <c r="AR1315" s="168" t="s">
        <v>146</v>
      </c>
      <c r="AT1315" s="168" t="s">
        <v>142</v>
      </c>
      <c r="AU1315" s="168" t="s">
        <v>81</v>
      </c>
      <c r="AY1315" s="3" t="s">
        <v>139</v>
      </c>
      <c r="BE1315" s="169" t="n">
        <f aca="false">IF(N1315="základní",J1315,0)</f>
        <v>0</v>
      </c>
      <c r="BF1315" s="169" t="n">
        <f aca="false">IF(N1315="snížená",J1315,0)</f>
        <v>0</v>
      </c>
      <c r="BG1315" s="169" t="n">
        <f aca="false">IF(N1315="zákl. přenesená",J1315,0)</f>
        <v>0</v>
      </c>
      <c r="BH1315" s="169" t="n">
        <f aca="false">IF(N1315="sníž. přenesená",J1315,0)</f>
        <v>0</v>
      </c>
      <c r="BI1315" s="169" t="n">
        <f aca="false">IF(N1315="nulová",J1315,0)</f>
        <v>0</v>
      </c>
      <c r="BJ1315" s="3" t="s">
        <v>13</v>
      </c>
      <c r="BK1315" s="169" t="n">
        <f aca="false">ROUND(I1315*H1315,2)</f>
        <v>0</v>
      </c>
      <c r="BL1315" s="3" t="s">
        <v>146</v>
      </c>
      <c r="BM1315" s="168" t="s">
        <v>1000</v>
      </c>
    </row>
    <row r="1316" s="22" customFormat="true" ht="9.75" hidden="false" customHeight="false" outlineLevel="0" collapsed="false">
      <c r="B1316" s="23"/>
      <c r="D1316" s="170" t="s">
        <v>147</v>
      </c>
      <c r="F1316" s="171" t="s">
        <v>288</v>
      </c>
      <c r="I1316" s="172"/>
      <c r="L1316" s="23"/>
      <c r="M1316" s="173"/>
      <c r="T1316" s="57"/>
      <c r="AT1316" s="3" t="s">
        <v>147</v>
      </c>
      <c r="AU1316" s="3" t="s">
        <v>81</v>
      </c>
    </row>
    <row r="1317" s="22" customFormat="true" ht="24" hidden="false" customHeight="true" outlineLevel="0" collapsed="false">
      <c r="B1317" s="23"/>
      <c r="C1317" s="197" t="s">
        <v>621</v>
      </c>
      <c r="D1317" s="197" t="s">
        <v>257</v>
      </c>
      <c r="E1317" s="198" t="s">
        <v>290</v>
      </c>
      <c r="F1317" s="199" t="s">
        <v>291</v>
      </c>
      <c r="G1317" s="200" t="s">
        <v>145</v>
      </c>
      <c r="H1317" s="201" t="n">
        <v>1.835</v>
      </c>
      <c r="I1317" s="202"/>
      <c r="J1317" s="203" t="n">
        <f aca="false">ROUND(I1317*H1317,2)</f>
        <v>0</v>
      </c>
      <c r="K1317" s="204"/>
      <c r="L1317" s="205"/>
      <c r="M1317" s="206"/>
      <c r="N1317" s="207" t="s">
        <v>37</v>
      </c>
      <c r="P1317" s="166" t="n">
        <f aca="false">O1317*H1317</f>
        <v>0</v>
      </c>
      <c r="Q1317" s="166" t="n">
        <v>0</v>
      </c>
      <c r="R1317" s="166" t="n">
        <f aca="false">Q1317*H1317</f>
        <v>0</v>
      </c>
      <c r="S1317" s="166" t="n">
        <v>0</v>
      </c>
      <c r="T1317" s="167" t="n">
        <f aca="false">S1317*H1317</f>
        <v>0</v>
      </c>
      <c r="AR1317" s="168" t="s">
        <v>170</v>
      </c>
      <c r="AT1317" s="168" t="s">
        <v>257</v>
      </c>
      <c r="AU1317" s="168" t="s">
        <v>81</v>
      </c>
      <c r="AY1317" s="3" t="s">
        <v>139</v>
      </c>
      <c r="BE1317" s="169" t="n">
        <f aca="false">IF(N1317="základní",J1317,0)</f>
        <v>0</v>
      </c>
      <c r="BF1317" s="169" t="n">
        <f aca="false">IF(N1317="snížená",J1317,0)</f>
        <v>0</v>
      </c>
      <c r="BG1317" s="169" t="n">
        <f aca="false">IF(N1317="zákl. přenesená",J1317,0)</f>
        <v>0</v>
      </c>
      <c r="BH1317" s="169" t="n">
        <f aca="false">IF(N1317="sníž. přenesená",J1317,0)</f>
        <v>0</v>
      </c>
      <c r="BI1317" s="169" t="n">
        <f aca="false">IF(N1317="nulová",J1317,0)</f>
        <v>0</v>
      </c>
      <c r="BJ1317" s="3" t="s">
        <v>13</v>
      </c>
      <c r="BK1317" s="169" t="n">
        <f aca="false">ROUND(I1317*H1317,2)</f>
        <v>0</v>
      </c>
      <c r="BL1317" s="3" t="s">
        <v>146</v>
      </c>
      <c r="BM1317" s="168" t="s">
        <v>1001</v>
      </c>
    </row>
    <row r="1318" s="22" customFormat="true" ht="18" hidden="false" customHeight="false" outlineLevel="0" collapsed="false">
      <c r="B1318" s="23"/>
      <c r="D1318" s="170" t="s">
        <v>147</v>
      </c>
      <c r="F1318" s="171" t="s">
        <v>291</v>
      </c>
      <c r="I1318" s="172"/>
      <c r="L1318" s="23"/>
      <c r="M1318" s="173"/>
      <c r="T1318" s="57"/>
      <c r="AT1318" s="3" t="s">
        <v>147</v>
      </c>
      <c r="AU1318" s="3" t="s">
        <v>81</v>
      </c>
    </row>
    <row r="1319" s="181" customFormat="true" ht="9.75" hidden="false" customHeight="false" outlineLevel="0" collapsed="false">
      <c r="B1319" s="182"/>
      <c r="D1319" s="170" t="s">
        <v>149</v>
      </c>
      <c r="E1319" s="183"/>
      <c r="F1319" s="184" t="s">
        <v>991</v>
      </c>
      <c r="H1319" s="185" t="n">
        <v>1.835</v>
      </c>
      <c r="I1319" s="186"/>
      <c r="L1319" s="182"/>
      <c r="M1319" s="187"/>
      <c r="T1319" s="188"/>
      <c r="AT1319" s="183" t="s">
        <v>149</v>
      </c>
      <c r="AU1319" s="183" t="s">
        <v>81</v>
      </c>
      <c r="AV1319" s="181" t="s">
        <v>81</v>
      </c>
      <c r="AW1319" s="181" t="s">
        <v>29</v>
      </c>
      <c r="AX1319" s="181" t="s">
        <v>72</v>
      </c>
      <c r="AY1319" s="183" t="s">
        <v>139</v>
      </c>
    </row>
    <row r="1320" s="189" customFormat="true" ht="9.75" hidden="false" customHeight="false" outlineLevel="0" collapsed="false">
      <c r="B1320" s="190"/>
      <c r="D1320" s="170" t="s">
        <v>149</v>
      </c>
      <c r="E1320" s="191"/>
      <c r="F1320" s="192" t="s">
        <v>153</v>
      </c>
      <c r="H1320" s="193" t="n">
        <v>1.835</v>
      </c>
      <c r="I1320" s="194"/>
      <c r="L1320" s="190"/>
      <c r="M1320" s="195"/>
      <c r="T1320" s="196"/>
      <c r="AT1320" s="191" t="s">
        <v>149</v>
      </c>
      <c r="AU1320" s="191" t="s">
        <v>81</v>
      </c>
      <c r="AV1320" s="189" t="s">
        <v>146</v>
      </c>
      <c r="AW1320" s="189" t="s">
        <v>29</v>
      </c>
      <c r="AX1320" s="189" t="s">
        <v>13</v>
      </c>
      <c r="AY1320" s="191" t="s">
        <v>139</v>
      </c>
    </row>
    <row r="1321" s="22" customFormat="true" ht="16.5" hidden="false" customHeight="true" outlineLevel="0" collapsed="false">
      <c r="B1321" s="23"/>
      <c r="C1321" s="156" t="s">
        <v>1002</v>
      </c>
      <c r="D1321" s="156" t="s">
        <v>142</v>
      </c>
      <c r="E1321" s="157" t="s">
        <v>294</v>
      </c>
      <c r="F1321" s="158" t="s">
        <v>295</v>
      </c>
      <c r="G1321" s="159" t="s">
        <v>145</v>
      </c>
      <c r="H1321" s="160" t="n">
        <v>7.907</v>
      </c>
      <c r="I1321" s="161"/>
      <c r="J1321" s="162" t="n">
        <f aca="false">ROUND(I1321*H1321,2)</f>
        <v>0</v>
      </c>
      <c r="K1321" s="163"/>
      <c r="L1321" s="23"/>
      <c r="M1321" s="164"/>
      <c r="N1321" s="165" t="s">
        <v>37</v>
      </c>
      <c r="P1321" s="166" t="n">
        <f aca="false">O1321*H1321</f>
        <v>0</v>
      </c>
      <c r="Q1321" s="166" t="n">
        <v>0</v>
      </c>
      <c r="R1321" s="166" t="n">
        <f aca="false">Q1321*H1321</f>
        <v>0</v>
      </c>
      <c r="S1321" s="166" t="n">
        <v>0</v>
      </c>
      <c r="T1321" s="167" t="n">
        <f aca="false">S1321*H1321</f>
        <v>0</v>
      </c>
      <c r="AR1321" s="168" t="s">
        <v>146</v>
      </c>
      <c r="AT1321" s="168" t="s">
        <v>142</v>
      </c>
      <c r="AU1321" s="168" t="s">
        <v>81</v>
      </c>
      <c r="AY1321" s="3" t="s">
        <v>139</v>
      </c>
      <c r="BE1321" s="169" t="n">
        <f aca="false">IF(N1321="základní",J1321,0)</f>
        <v>0</v>
      </c>
      <c r="BF1321" s="169" t="n">
        <f aca="false">IF(N1321="snížená",J1321,0)</f>
        <v>0</v>
      </c>
      <c r="BG1321" s="169" t="n">
        <f aca="false">IF(N1321="zákl. přenesená",J1321,0)</f>
        <v>0</v>
      </c>
      <c r="BH1321" s="169" t="n">
        <f aca="false">IF(N1321="sníž. přenesená",J1321,0)</f>
        <v>0</v>
      </c>
      <c r="BI1321" s="169" t="n">
        <f aca="false">IF(N1321="nulová",J1321,0)</f>
        <v>0</v>
      </c>
      <c r="BJ1321" s="3" t="s">
        <v>13</v>
      </c>
      <c r="BK1321" s="169" t="n">
        <f aca="false">ROUND(I1321*H1321,2)</f>
        <v>0</v>
      </c>
      <c r="BL1321" s="3" t="s">
        <v>146</v>
      </c>
      <c r="BM1321" s="168" t="s">
        <v>1003</v>
      </c>
    </row>
    <row r="1322" s="22" customFormat="true" ht="9.75" hidden="false" customHeight="false" outlineLevel="0" collapsed="false">
      <c r="B1322" s="23"/>
      <c r="D1322" s="170" t="s">
        <v>147</v>
      </c>
      <c r="F1322" s="171" t="s">
        <v>297</v>
      </c>
      <c r="I1322" s="172"/>
      <c r="L1322" s="23"/>
      <c r="M1322" s="173"/>
      <c r="T1322" s="57"/>
      <c r="AT1322" s="3" t="s">
        <v>147</v>
      </c>
      <c r="AU1322" s="3" t="s">
        <v>81</v>
      </c>
    </row>
    <row r="1323" s="174" customFormat="true" ht="9.75" hidden="false" customHeight="false" outlineLevel="0" collapsed="false">
      <c r="B1323" s="175"/>
      <c r="D1323" s="170" t="s">
        <v>149</v>
      </c>
      <c r="E1323" s="176"/>
      <c r="F1323" s="177" t="s">
        <v>151</v>
      </c>
      <c r="H1323" s="176"/>
      <c r="I1323" s="178"/>
      <c r="L1323" s="175"/>
      <c r="M1323" s="179"/>
      <c r="T1323" s="180"/>
      <c r="AT1323" s="176" t="s">
        <v>149</v>
      </c>
      <c r="AU1323" s="176" t="s">
        <v>81</v>
      </c>
      <c r="AV1323" s="174" t="s">
        <v>13</v>
      </c>
      <c r="AW1323" s="174" t="s">
        <v>29</v>
      </c>
      <c r="AX1323" s="174" t="s">
        <v>72</v>
      </c>
      <c r="AY1323" s="176" t="s">
        <v>139</v>
      </c>
    </row>
    <row r="1324" s="181" customFormat="true" ht="9.75" hidden="false" customHeight="false" outlineLevel="0" collapsed="false">
      <c r="B1324" s="182"/>
      <c r="D1324" s="170" t="s">
        <v>149</v>
      </c>
      <c r="E1324" s="183"/>
      <c r="F1324" s="184" t="s">
        <v>1004</v>
      </c>
      <c r="H1324" s="185" t="n">
        <v>1.835</v>
      </c>
      <c r="I1324" s="186"/>
      <c r="L1324" s="182"/>
      <c r="M1324" s="187"/>
      <c r="T1324" s="188"/>
      <c r="AT1324" s="183" t="s">
        <v>149</v>
      </c>
      <c r="AU1324" s="183" t="s">
        <v>81</v>
      </c>
      <c r="AV1324" s="181" t="s">
        <v>81</v>
      </c>
      <c r="AW1324" s="181" t="s">
        <v>29</v>
      </c>
      <c r="AX1324" s="181" t="s">
        <v>72</v>
      </c>
      <c r="AY1324" s="183" t="s">
        <v>139</v>
      </c>
    </row>
    <row r="1325" s="174" customFormat="true" ht="9.75" hidden="false" customHeight="false" outlineLevel="0" collapsed="false">
      <c r="B1325" s="175"/>
      <c r="D1325" s="170" t="s">
        <v>149</v>
      </c>
      <c r="E1325" s="176"/>
      <c r="F1325" s="177" t="s">
        <v>299</v>
      </c>
      <c r="H1325" s="176"/>
      <c r="I1325" s="178"/>
      <c r="L1325" s="175"/>
      <c r="M1325" s="179"/>
      <c r="T1325" s="180"/>
      <c r="AT1325" s="176" t="s">
        <v>149</v>
      </c>
      <c r="AU1325" s="176" t="s">
        <v>81</v>
      </c>
      <c r="AV1325" s="174" t="s">
        <v>13</v>
      </c>
      <c r="AW1325" s="174" t="s">
        <v>29</v>
      </c>
      <c r="AX1325" s="174" t="s">
        <v>72</v>
      </c>
      <c r="AY1325" s="176" t="s">
        <v>139</v>
      </c>
    </row>
    <row r="1326" s="181" customFormat="true" ht="9.75" hidden="false" customHeight="false" outlineLevel="0" collapsed="false">
      <c r="B1326" s="182"/>
      <c r="D1326" s="170" t="s">
        <v>149</v>
      </c>
      <c r="E1326" s="183"/>
      <c r="F1326" s="184" t="s">
        <v>1005</v>
      </c>
      <c r="H1326" s="185" t="n">
        <v>6.072</v>
      </c>
      <c r="I1326" s="186"/>
      <c r="L1326" s="182"/>
      <c r="M1326" s="187"/>
      <c r="T1326" s="188"/>
      <c r="AT1326" s="183" t="s">
        <v>149</v>
      </c>
      <c r="AU1326" s="183" t="s">
        <v>81</v>
      </c>
      <c r="AV1326" s="181" t="s">
        <v>81</v>
      </c>
      <c r="AW1326" s="181" t="s">
        <v>29</v>
      </c>
      <c r="AX1326" s="181" t="s">
        <v>72</v>
      </c>
      <c r="AY1326" s="183" t="s">
        <v>139</v>
      </c>
    </row>
    <row r="1327" s="189" customFormat="true" ht="9.75" hidden="false" customHeight="false" outlineLevel="0" collapsed="false">
      <c r="B1327" s="190"/>
      <c r="D1327" s="170" t="s">
        <v>149</v>
      </c>
      <c r="E1327" s="191"/>
      <c r="F1327" s="192" t="s">
        <v>153</v>
      </c>
      <c r="H1327" s="193" t="n">
        <v>7.907</v>
      </c>
      <c r="I1327" s="194"/>
      <c r="L1327" s="190"/>
      <c r="M1327" s="195"/>
      <c r="T1327" s="196"/>
      <c r="AT1327" s="191" t="s">
        <v>149</v>
      </c>
      <c r="AU1327" s="191" t="s">
        <v>81</v>
      </c>
      <c r="AV1327" s="189" t="s">
        <v>146</v>
      </c>
      <c r="AW1327" s="189" t="s">
        <v>29</v>
      </c>
      <c r="AX1327" s="189" t="s">
        <v>13</v>
      </c>
      <c r="AY1327" s="191" t="s">
        <v>139</v>
      </c>
    </row>
    <row r="1328" s="22" customFormat="true" ht="24" hidden="false" customHeight="true" outlineLevel="0" collapsed="false">
      <c r="B1328" s="23"/>
      <c r="C1328" s="156" t="s">
        <v>623</v>
      </c>
      <c r="D1328" s="156" t="s">
        <v>142</v>
      </c>
      <c r="E1328" s="157" t="s">
        <v>302</v>
      </c>
      <c r="F1328" s="158" t="s">
        <v>303</v>
      </c>
      <c r="G1328" s="159" t="s">
        <v>145</v>
      </c>
      <c r="H1328" s="160" t="n">
        <v>16.866</v>
      </c>
      <c r="I1328" s="161"/>
      <c r="J1328" s="162" t="n">
        <f aca="false">ROUND(I1328*H1328,2)</f>
        <v>0</v>
      </c>
      <c r="K1328" s="163"/>
      <c r="L1328" s="23"/>
      <c r="M1328" s="164"/>
      <c r="N1328" s="165" t="s">
        <v>37</v>
      </c>
      <c r="P1328" s="166" t="n">
        <f aca="false">O1328*H1328</f>
        <v>0</v>
      </c>
      <c r="Q1328" s="166" t="n">
        <v>0</v>
      </c>
      <c r="R1328" s="166" t="n">
        <f aca="false">Q1328*H1328</f>
        <v>0</v>
      </c>
      <c r="S1328" s="166" t="n">
        <v>0</v>
      </c>
      <c r="T1328" s="167" t="n">
        <f aca="false">S1328*H1328</f>
        <v>0</v>
      </c>
      <c r="AR1328" s="168" t="s">
        <v>146</v>
      </c>
      <c r="AT1328" s="168" t="s">
        <v>142</v>
      </c>
      <c r="AU1328" s="168" t="s">
        <v>81</v>
      </c>
      <c r="AY1328" s="3" t="s">
        <v>139</v>
      </c>
      <c r="BE1328" s="169" t="n">
        <f aca="false">IF(N1328="základní",J1328,0)</f>
        <v>0</v>
      </c>
      <c r="BF1328" s="169" t="n">
        <f aca="false">IF(N1328="snížená",J1328,0)</f>
        <v>0</v>
      </c>
      <c r="BG1328" s="169" t="n">
        <f aca="false">IF(N1328="zákl. přenesená",J1328,0)</f>
        <v>0</v>
      </c>
      <c r="BH1328" s="169" t="n">
        <f aca="false">IF(N1328="sníž. přenesená",J1328,0)</f>
        <v>0</v>
      </c>
      <c r="BI1328" s="169" t="n">
        <f aca="false">IF(N1328="nulová",J1328,0)</f>
        <v>0</v>
      </c>
      <c r="BJ1328" s="3" t="s">
        <v>13</v>
      </c>
      <c r="BK1328" s="169" t="n">
        <f aca="false">ROUND(I1328*H1328,2)</f>
        <v>0</v>
      </c>
      <c r="BL1328" s="3" t="s">
        <v>146</v>
      </c>
      <c r="BM1328" s="168" t="s">
        <v>1006</v>
      </c>
    </row>
    <row r="1329" s="22" customFormat="true" ht="9.75" hidden="false" customHeight="false" outlineLevel="0" collapsed="false">
      <c r="B1329" s="23"/>
      <c r="D1329" s="170" t="s">
        <v>147</v>
      </c>
      <c r="F1329" s="171" t="s">
        <v>303</v>
      </c>
      <c r="I1329" s="172"/>
      <c r="L1329" s="23"/>
      <c r="M1329" s="173"/>
      <c r="T1329" s="57"/>
      <c r="AT1329" s="3" t="s">
        <v>147</v>
      </c>
      <c r="AU1329" s="3" t="s">
        <v>81</v>
      </c>
    </row>
    <row r="1330" s="174" customFormat="true" ht="9.75" hidden="false" customHeight="false" outlineLevel="0" collapsed="false">
      <c r="B1330" s="175"/>
      <c r="D1330" s="170" t="s">
        <v>149</v>
      </c>
      <c r="E1330" s="176"/>
      <c r="F1330" s="177" t="s">
        <v>151</v>
      </c>
      <c r="H1330" s="176"/>
      <c r="I1330" s="178"/>
      <c r="L1330" s="175"/>
      <c r="M1330" s="179"/>
      <c r="T1330" s="180"/>
      <c r="AT1330" s="176" t="s">
        <v>149</v>
      </c>
      <c r="AU1330" s="176" t="s">
        <v>81</v>
      </c>
      <c r="AV1330" s="174" t="s">
        <v>13</v>
      </c>
      <c r="AW1330" s="174" t="s">
        <v>29</v>
      </c>
      <c r="AX1330" s="174" t="s">
        <v>72</v>
      </c>
      <c r="AY1330" s="176" t="s">
        <v>139</v>
      </c>
    </row>
    <row r="1331" s="181" customFormat="true" ht="9.75" hidden="false" customHeight="false" outlineLevel="0" collapsed="false">
      <c r="B1331" s="182"/>
      <c r="D1331" s="170" t="s">
        <v>149</v>
      </c>
      <c r="E1331" s="183"/>
      <c r="F1331" s="184" t="s">
        <v>1004</v>
      </c>
      <c r="H1331" s="185" t="n">
        <v>1.835</v>
      </c>
      <c r="I1331" s="186"/>
      <c r="L1331" s="182"/>
      <c r="M1331" s="187"/>
      <c r="T1331" s="188"/>
      <c r="AT1331" s="183" t="s">
        <v>149</v>
      </c>
      <c r="AU1331" s="183" t="s">
        <v>81</v>
      </c>
      <c r="AV1331" s="181" t="s">
        <v>81</v>
      </c>
      <c r="AW1331" s="181" t="s">
        <v>29</v>
      </c>
      <c r="AX1331" s="181" t="s">
        <v>72</v>
      </c>
      <c r="AY1331" s="183" t="s">
        <v>139</v>
      </c>
    </row>
    <row r="1332" s="174" customFormat="true" ht="9.75" hidden="false" customHeight="false" outlineLevel="0" collapsed="false">
      <c r="B1332" s="175"/>
      <c r="D1332" s="170" t="s">
        <v>149</v>
      </c>
      <c r="E1332" s="176"/>
      <c r="F1332" s="177" t="s">
        <v>299</v>
      </c>
      <c r="H1332" s="176"/>
      <c r="I1332" s="178"/>
      <c r="L1332" s="175"/>
      <c r="M1332" s="179"/>
      <c r="T1332" s="180"/>
      <c r="AT1332" s="176" t="s">
        <v>149</v>
      </c>
      <c r="AU1332" s="176" t="s">
        <v>81</v>
      </c>
      <c r="AV1332" s="174" t="s">
        <v>13</v>
      </c>
      <c r="AW1332" s="174" t="s">
        <v>29</v>
      </c>
      <c r="AX1332" s="174" t="s">
        <v>72</v>
      </c>
      <c r="AY1332" s="176" t="s">
        <v>139</v>
      </c>
    </row>
    <row r="1333" s="181" customFormat="true" ht="9.75" hidden="false" customHeight="false" outlineLevel="0" collapsed="false">
      <c r="B1333" s="182"/>
      <c r="D1333" s="170" t="s">
        <v>149</v>
      </c>
      <c r="E1333" s="183"/>
      <c r="F1333" s="184" t="s">
        <v>1005</v>
      </c>
      <c r="H1333" s="185" t="n">
        <v>6.072</v>
      </c>
      <c r="I1333" s="186"/>
      <c r="L1333" s="182"/>
      <c r="M1333" s="187"/>
      <c r="T1333" s="188"/>
      <c r="AT1333" s="183" t="s">
        <v>149</v>
      </c>
      <c r="AU1333" s="183" t="s">
        <v>81</v>
      </c>
      <c r="AV1333" s="181" t="s">
        <v>81</v>
      </c>
      <c r="AW1333" s="181" t="s">
        <v>29</v>
      </c>
      <c r="AX1333" s="181" t="s">
        <v>72</v>
      </c>
      <c r="AY1333" s="183" t="s">
        <v>139</v>
      </c>
    </row>
    <row r="1334" s="174" customFormat="true" ht="9.75" hidden="false" customHeight="false" outlineLevel="0" collapsed="false">
      <c r="B1334" s="175"/>
      <c r="D1334" s="170" t="s">
        <v>149</v>
      </c>
      <c r="E1334" s="176"/>
      <c r="F1334" s="177" t="s">
        <v>1007</v>
      </c>
      <c r="H1334" s="176"/>
      <c r="I1334" s="178"/>
      <c r="L1334" s="175"/>
      <c r="M1334" s="179"/>
      <c r="T1334" s="180"/>
      <c r="AT1334" s="176" t="s">
        <v>149</v>
      </c>
      <c r="AU1334" s="176" t="s">
        <v>81</v>
      </c>
      <c r="AV1334" s="174" t="s">
        <v>13</v>
      </c>
      <c r="AW1334" s="174" t="s">
        <v>29</v>
      </c>
      <c r="AX1334" s="174" t="s">
        <v>72</v>
      </c>
      <c r="AY1334" s="176" t="s">
        <v>139</v>
      </c>
    </row>
    <row r="1335" s="181" customFormat="true" ht="9.75" hidden="false" customHeight="false" outlineLevel="0" collapsed="false">
      <c r="B1335" s="182"/>
      <c r="D1335" s="170" t="s">
        <v>149</v>
      </c>
      <c r="E1335" s="183"/>
      <c r="F1335" s="184" t="s">
        <v>1008</v>
      </c>
      <c r="H1335" s="185" t="n">
        <v>8.959</v>
      </c>
      <c r="I1335" s="186"/>
      <c r="L1335" s="182"/>
      <c r="M1335" s="187"/>
      <c r="T1335" s="188"/>
      <c r="AT1335" s="183" t="s">
        <v>149</v>
      </c>
      <c r="AU1335" s="183" t="s">
        <v>81</v>
      </c>
      <c r="AV1335" s="181" t="s">
        <v>81</v>
      </c>
      <c r="AW1335" s="181" t="s">
        <v>29</v>
      </c>
      <c r="AX1335" s="181" t="s">
        <v>72</v>
      </c>
      <c r="AY1335" s="183" t="s">
        <v>139</v>
      </c>
    </row>
    <row r="1336" s="189" customFormat="true" ht="9.75" hidden="false" customHeight="false" outlineLevel="0" collapsed="false">
      <c r="B1336" s="190"/>
      <c r="D1336" s="170" t="s">
        <v>149</v>
      </c>
      <c r="E1336" s="191"/>
      <c r="F1336" s="192" t="s">
        <v>153</v>
      </c>
      <c r="H1336" s="193" t="n">
        <v>16.866</v>
      </c>
      <c r="I1336" s="194"/>
      <c r="L1336" s="190"/>
      <c r="M1336" s="195"/>
      <c r="T1336" s="196"/>
      <c r="AT1336" s="191" t="s">
        <v>149</v>
      </c>
      <c r="AU1336" s="191" t="s">
        <v>81</v>
      </c>
      <c r="AV1336" s="189" t="s">
        <v>146</v>
      </c>
      <c r="AW1336" s="189" t="s">
        <v>29</v>
      </c>
      <c r="AX1336" s="189" t="s">
        <v>13</v>
      </c>
      <c r="AY1336" s="191" t="s">
        <v>139</v>
      </c>
    </row>
    <row r="1337" s="22" customFormat="true" ht="33" hidden="false" customHeight="true" outlineLevel="0" collapsed="false">
      <c r="B1337" s="23"/>
      <c r="C1337" s="156" t="s">
        <v>1009</v>
      </c>
      <c r="D1337" s="156" t="s">
        <v>142</v>
      </c>
      <c r="E1337" s="157" t="s">
        <v>306</v>
      </c>
      <c r="F1337" s="158" t="s">
        <v>307</v>
      </c>
      <c r="G1337" s="159" t="s">
        <v>308</v>
      </c>
      <c r="H1337" s="160" t="n">
        <v>2</v>
      </c>
      <c r="I1337" s="161"/>
      <c r="J1337" s="162" t="n">
        <f aca="false">ROUND(I1337*H1337,2)</f>
        <v>0</v>
      </c>
      <c r="K1337" s="163"/>
      <c r="L1337" s="23"/>
      <c r="M1337" s="164"/>
      <c r="N1337" s="165" t="s">
        <v>37</v>
      </c>
      <c r="P1337" s="166" t="n">
        <f aca="false">O1337*H1337</f>
        <v>0</v>
      </c>
      <c r="Q1337" s="166" t="n">
        <v>0</v>
      </c>
      <c r="R1337" s="166" t="n">
        <f aca="false">Q1337*H1337</f>
        <v>0</v>
      </c>
      <c r="S1337" s="166" t="n">
        <v>0</v>
      </c>
      <c r="T1337" s="167" t="n">
        <f aca="false">S1337*H1337</f>
        <v>0</v>
      </c>
      <c r="AR1337" s="168" t="s">
        <v>146</v>
      </c>
      <c r="AT1337" s="168" t="s">
        <v>142</v>
      </c>
      <c r="AU1337" s="168" t="s">
        <v>81</v>
      </c>
      <c r="AY1337" s="3" t="s">
        <v>139</v>
      </c>
      <c r="BE1337" s="169" t="n">
        <f aca="false">IF(N1337="základní",J1337,0)</f>
        <v>0</v>
      </c>
      <c r="BF1337" s="169" t="n">
        <f aca="false">IF(N1337="snížená",J1337,0)</f>
        <v>0</v>
      </c>
      <c r="BG1337" s="169" t="n">
        <f aca="false">IF(N1337="zákl. přenesená",J1337,0)</f>
        <v>0</v>
      </c>
      <c r="BH1337" s="169" t="n">
        <f aca="false">IF(N1337="sníž. přenesená",J1337,0)</f>
        <v>0</v>
      </c>
      <c r="BI1337" s="169" t="n">
        <f aca="false">IF(N1337="nulová",J1337,0)</f>
        <v>0</v>
      </c>
      <c r="BJ1337" s="3" t="s">
        <v>13</v>
      </c>
      <c r="BK1337" s="169" t="n">
        <f aca="false">ROUND(I1337*H1337,2)</f>
        <v>0</v>
      </c>
      <c r="BL1337" s="3" t="s">
        <v>146</v>
      </c>
      <c r="BM1337" s="168" t="s">
        <v>1010</v>
      </c>
    </row>
    <row r="1338" s="22" customFormat="true" ht="18" hidden="false" customHeight="false" outlineLevel="0" collapsed="false">
      <c r="B1338" s="23"/>
      <c r="D1338" s="170" t="s">
        <v>147</v>
      </c>
      <c r="F1338" s="171" t="s">
        <v>310</v>
      </c>
      <c r="I1338" s="172"/>
      <c r="L1338" s="23"/>
      <c r="M1338" s="173"/>
      <c r="T1338" s="57"/>
      <c r="AT1338" s="3" t="s">
        <v>147</v>
      </c>
      <c r="AU1338" s="3" t="s">
        <v>81</v>
      </c>
    </row>
    <row r="1339" s="174" customFormat="true" ht="9.75" hidden="false" customHeight="false" outlineLevel="0" collapsed="false">
      <c r="B1339" s="175"/>
      <c r="D1339" s="170" t="s">
        <v>149</v>
      </c>
      <c r="E1339" s="176"/>
      <c r="F1339" s="177" t="s">
        <v>311</v>
      </c>
      <c r="H1339" s="176"/>
      <c r="I1339" s="178"/>
      <c r="L1339" s="175"/>
      <c r="M1339" s="179"/>
      <c r="T1339" s="180"/>
      <c r="AT1339" s="176" t="s">
        <v>149</v>
      </c>
      <c r="AU1339" s="176" t="s">
        <v>81</v>
      </c>
      <c r="AV1339" s="174" t="s">
        <v>13</v>
      </c>
      <c r="AW1339" s="174" t="s">
        <v>29</v>
      </c>
      <c r="AX1339" s="174" t="s">
        <v>72</v>
      </c>
      <c r="AY1339" s="176" t="s">
        <v>139</v>
      </c>
    </row>
    <row r="1340" s="181" customFormat="true" ht="9.75" hidden="false" customHeight="false" outlineLevel="0" collapsed="false">
      <c r="B1340" s="182"/>
      <c r="D1340" s="170" t="s">
        <v>149</v>
      </c>
      <c r="E1340" s="183"/>
      <c r="F1340" s="184" t="s">
        <v>81</v>
      </c>
      <c r="H1340" s="185" t="n">
        <v>2</v>
      </c>
      <c r="I1340" s="186"/>
      <c r="L1340" s="182"/>
      <c r="M1340" s="187"/>
      <c r="T1340" s="188"/>
      <c r="AT1340" s="183" t="s">
        <v>149</v>
      </c>
      <c r="AU1340" s="183" t="s">
        <v>81</v>
      </c>
      <c r="AV1340" s="181" t="s">
        <v>81</v>
      </c>
      <c r="AW1340" s="181" t="s">
        <v>29</v>
      </c>
      <c r="AX1340" s="181" t="s">
        <v>72</v>
      </c>
      <c r="AY1340" s="183" t="s">
        <v>139</v>
      </c>
    </row>
    <row r="1341" s="189" customFormat="true" ht="9.75" hidden="false" customHeight="false" outlineLevel="0" collapsed="false">
      <c r="B1341" s="190"/>
      <c r="D1341" s="170" t="s">
        <v>149</v>
      </c>
      <c r="E1341" s="191"/>
      <c r="F1341" s="192" t="s">
        <v>153</v>
      </c>
      <c r="H1341" s="193" t="n">
        <v>2</v>
      </c>
      <c r="I1341" s="194"/>
      <c r="L1341" s="190"/>
      <c r="M1341" s="195"/>
      <c r="T1341" s="196"/>
      <c r="AT1341" s="191" t="s">
        <v>149</v>
      </c>
      <c r="AU1341" s="191" t="s">
        <v>81</v>
      </c>
      <c r="AV1341" s="189" t="s">
        <v>146</v>
      </c>
      <c r="AW1341" s="189" t="s">
        <v>29</v>
      </c>
      <c r="AX1341" s="189" t="s">
        <v>13</v>
      </c>
      <c r="AY1341" s="191" t="s">
        <v>139</v>
      </c>
    </row>
    <row r="1342" s="22" customFormat="true" ht="33" hidden="false" customHeight="true" outlineLevel="0" collapsed="false">
      <c r="B1342" s="23"/>
      <c r="C1342" s="156" t="s">
        <v>625</v>
      </c>
      <c r="D1342" s="156" t="s">
        <v>142</v>
      </c>
      <c r="E1342" s="157" t="s">
        <v>312</v>
      </c>
      <c r="F1342" s="158" t="s">
        <v>313</v>
      </c>
      <c r="G1342" s="159" t="s">
        <v>308</v>
      </c>
      <c r="H1342" s="160" t="n">
        <v>2</v>
      </c>
      <c r="I1342" s="161"/>
      <c r="J1342" s="162" t="n">
        <f aca="false">ROUND(I1342*H1342,2)</f>
        <v>0</v>
      </c>
      <c r="K1342" s="163"/>
      <c r="L1342" s="23"/>
      <c r="M1342" s="164"/>
      <c r="N1342" s="165" t="s">
        <v>37</v>
      </c>
      <c r="P1342" s="166" t="n">
        <f aca="false">O1342*H1342</f>
        <v>0</v>
      </c>
      <c r="Q1342" s="166" t="n">
        <v>0</v>
      </c>
      <c r="R1342" s="166" t="n">
        <f aca="false">Q1342*H1342</f>
        <v>0</v>
      </c>
      <c r="S1342" s="166" t="n">
        <v>0</v>
      </c>
      <c r="T1342" s="167" t="n">
        <f aca="false">S1342*H1342</f>
        <v>0</v>
      </c>
      <c r="AR1342" s="168" t="s">
        <v>146</v>
      </c>
      <c r="AT1342" s="168" t="s">
        <v>142</v>
      </c>
      <c r="AU1342" s="168" t="s">
        <v>81</v>
      </c>
      <c r="AY1342" s="3" t="s">
        <v>139</v>
      </c>
      <c r="BE1342" s="169" t="n">
        <f aca="false">IF(N1342="základní",J1342,0)</f>
        <v>0</v>
      </c>
      <c r="BF1342" s="169" t="n">
        <f aca="false">IF(N1342="snížená",J1342,0)</f>
        <v>0</v>
      </c>
      <c r="BG1342" s="169" t="n">
        <f aca="false">IF(N1342="zákl. přenesená",J1342,0)</f>
        <v>0</v>
      </c>
      <c r="BH1342" s="169" t="n">
        <f aca="false">IF(N1342="sníž. přenesená",J1342,0)</f>
        <v>0</v>
      </c>
      <c r="BI1342" s="169" t="n">
        <f aca="false">IF(N1342="nulová",J1342,0)</f>
        <v>0</v>
      </c>
      <c r="BJ1342" s="3" t="s">
        <v>13</v>
      </c>
      <c r="BK1342" s="169" t="n">
        <f aca="false">ROUND(I1342*H1342,2)</f>
        <v>0</v>
      </c>
      <c r="BL1342" s="3" t="s">
        <v>146</v>
      </c>
      <c r="BM1342" s="168" t="s">
        <v>1011</v>
      </c>
    </row>
    <row r="1343" s="22" customFormat="true" ht="18" hidden="false" customHeight="false" outlineLevel="0" collapsed="false">
      <c r="B1343" s="23"/>
      <c r="D1343" s="170" t="s">
        <v>147</v>
      </c>
      <c r="F1343" s="171" t="s">
        <v>315</v>
      </c>
      <c r="I1343" s="172"/>
      <c r="L1343" s="23"/>
      <c r="M1343" s="173"/>
      <c r="T1343" s="57"/>
      <c r="AT1343" s="3" t="s">
        <v>147</v>
      </c>
      <c r="AU1343" s="3" t="s">
        <v>81</v>
      </c>
    </row>
    <row r="1344" s="174" customFormat="true" ht="9.75" hidden="false" customHeight="false" outlineLevel="0" collapsed="false">
      <c r="B1344" s="175"/>
      <c r="D1344" s="170" t="s">
        <v>149</v>
      </c>
      <c r="E1344" s="176"/>
      <c r="F1344" s="177" t="s">
        <v>311</v>
      </c>
      <c r="H1344" s="176"/>
      <c r="I1344" s="178"/>
      <c r="L1344" s="175"/>
      <c r="M1344" s="179"/>
      <c r="T1344" s="180"/>
      <c r="AT1344" s="176" t="s">
        <v>149</v>
      </c>
      <c r="AU1344" s="176" t="s">
        <v>81</v>
      </c>
      <c r="AV1344" s="174" t="s">
        <v>13</v>
      </c>
      <c r="AW1344" s="174" t="s">
        <v>29</v>
      </c>
      <c r="AX1344" s="174" t="s">
        <v>72</v>
      </c>
      <c r="AY1344" s="176" t="s">
        <v>139</v>
      </c>
    </row>
    <row r="1345" s="181" customFormat="true" ht="9.75" hidden="false" customHeight="false" outlineLevel="0" collapsed="false">
      <c r="B1345" s="182"/>
      <c r="D1345" s="170" t="s">
        <v>149</v>
      </c>
      <c r="E1345" s="183"/>
      <c r="F1345" s="184" t="s">
        <v>81</v>
      </c>
      <c r="H1345" s="185" t="n">
        <v>2</v>
      </c>
      <c r="I1345" s="186"/>
      <c r="L1345" s="182"/>
      <c r="M1345" s="187"/>
      <c r="T1345" s="188"/>
      <c r="AT1345" s="183" t="s">
        <v>149</v>
      </c>
      <c r="AU1345" s="183" t="s">
        <v>81</v>
      </c>
      <c r="AV1345" s="181" t="s">
        <v>81</v>
      </c>
      <c r="AW1345" s="181" t="s">
        <v>29</v>
      </c>
      <c r="AX1345" s="181" t="s">
        <v>72</v>
      </c>
      <c r="AY1345" s="183" t="s">
        <v>139</v>
      </c>
    </row>
    <row r="1346" s="189" customFormat="true" ht="9.75" hidden="false" customHeight="false" outlineLevel="0" collapsed="false">
      <c r="B1346" s="190"/>
      <c r="D1346" s="170" t="s">
        <v>149</v>
      </c>
      <c r="E1346" s="191"/>
      <c r="F1346" s="192" t="s">
        <v>153</v>
      </c>
      <c r="H1346" s="193" t="n">
        <v>2</v>
      </c>
      <c r="I1346" s="194"/>
      <c r="L1346" s="190"/>
      <c r="M1346" s="195"/>
      <c r="T1346" s="196"/>
      <c r="AT1346" s="191" t="s">
        <v>149</v>
      </c>
      <c r="AU1346" s="191" t="s">
        <v>81</v>
      </c>
      <c r="AV1346" s="189" t="s">
        <v>146</v>
      </c>
      <c r="AW1346" s="189" t="s">
        <v>29</v>
      </c>
      <c r="AX1346" s="189" t="s">
        <v>13</v>
      </c>
      <c r="AY1346" s="191" t="s">
        <v>139</v>
      </c>
    </row>
    <row r="1347" s="22" customFormat="true" ht="24" hidden="false" customHeight="true" outlineLevel="0" collapsed="false">
      <c r="B1347" s="23"/>
      <c r="C1347" s="156" t="s">
        <v>1012</v>
      </c>
      <c r="D1347" s="156" t="s">
        <v>142</v>
      </c>
      <c r="E1347" s="157" t="s">
        <v>317</v>
      </c>
      <c r="F1347" s="158" t="s">
        <v>318</v>
      </c>
      <c r="G1347" s="159" t="s">
        <v>145</v>
      </c>
      <c r="H1347" s="160" t="n">
        <v>16.866</v>
      </c>
      <c r="I1347" s="161"/>
      <c r="J1347" s="162" t="n">
        <f aca="false">ROUND(I1347*H1347,2)</f>
        <v>0</v>
      </c>
      <c r="K1347" s="163"/>
      <c r="L1347" s="23"/>
      <c r="M1347" s="164"/>
      <c r="N1347" s="165" t="s">
        <v>37</v>
      </c>
      <c r="P1347" s="166" t="n">
        <f aca="false">O1347*H1347</f>
        <v>0</v>
      </c>
      <c r="Q1347" s="166" t="n">
        <v>0</v>
      </c>
      <c r="R1347" s="166" t="n">
        <f aca="false">Q1347*H1347</f>
        <v>0</v>
      </c>
      <c r="S1347" s="166" t="n">
        <v>0</v>
      </c>
      <c r="T1347" s="167" t="n">
        <f aca="false">S1347*H1347</f>
        <v>0</v>
      </c>
      <c r="AR1347" s="168" t="s">
        <v>146</v>
      </c>
      <c r="AT1347" s="168" t="s">
        <v>142</v>
      </c>
      <c r="AU1347" s="168" t="s">
        <v>81</v>
      </c>
      <c r="AY1347" s="3" t="s">
        <v>139</v>
      </c>
      <c r="BE1347" s="169" t="n">
        <f aca="false">IF(N1347="základní",J1347,0)</f>
        <v>0</v>
      </c>
      <c r="BF1347" s="169" t="n">
        <f aca="false">IF(N1347="snížená",J1347,0)</f>
        <v>0</v>
      </c>
      <c r="BG1347" s="169" t="n">
        <f aca="false">IF(N1347="zákl. přenesená",J1347,0)</f>
        <v>0</v>
      </c>
      <c r="BH1347" s="169" t="n">
        <f aca="false">IF(N1347="sníž. přenesená",J1347,0)</f>
        <v>0</v>
      </c>
      <c r="BI1347" s="169" t="n">
        <f aca="false">IF(N1347="nulová",J1347,0)</f>
        <v>0</v>
      </c>
      <c r="BJ1347" s="3" t="s">
        <v>13</v>
      </c>
      <c r="BK1347" s="169" t="n">
        <f aca="false">ROUND(I1347*H1347,2)</f>
        <v>0</v>
      </c>
      <c r="BL1347" s="3" t="s">
        <v>146</v>
      </c>
      <c r="BM1347" s="168" t="s">
        <v>1013</v>
      </c>
    </row>
    <row r="1348" s="22" customFormat="true" ht="18" hidden="false" customHeight="false" outlineLevel="0" collapsed="false">
      <c r="B1348" s="23"/>
      <c r="D1348" s="170" t="s">
        <v>147</v>
      </c>
      <c r="F1348" s="171" t="s">
        <v>318</v>
      </c>
      <c r="I1348" s="172"/>
      <c r="L1348" s="23"/>
      <c r="M1348" s="173"/>
      <c r="T1348" s="57"/>
      <c r="AT1348" s="3" t="s">
        <v>147</v>
      </c>
      <c r="AU1348" s="3" t="s">
        <v>81</v>
      </c>
    </row>
    <row r="1349" s="174" customFormat="true" ht="9.75" hidden="false" customHeight="false" outlineLevel="0" collapsed="false">
      <c r="B1349" s="175"/>
      <c r="D1349" s="170" t="s">
        <v>149</v>
      </c>
      <c r="E1349" s="176"/>
      <c r="F1349" s="177" t="s">
        <v>151</v>
      </c>
      <c r="H1349" s="176"/>
      <c r="I1349" s="178"/>
      <c r="L1349" s="175"/>
      <c r="M1349" s="179"/>
      <c r="T1349" s="180"/>
      <c r="AT1349" s="176" t="s">
        <v>149</v>
      </c>
      <c r="AU1349" s="176" t="s">
        <v>81</v>
      </c>
      <c r="AV1349" s="174" t="s">
        <v>13</v>
      </c>
      <c r="AW1349" s="174" t="s">
        <v>29</v>
      </c>
      <c r="AX1349" s="174" t="s">
        <v>72</v>
      </c>
      <c r="AY1349" s="176" t="s">
        <v>139</v>
      </c>
    </row>
    <row r="1350" s="181" customFormat="true" ht="9.75" hidden="false" customHeight="false" outlineLevel="0" collapsed="false">
      <c r="B1350" s="182"/>
      <c r="D1350" s="170" t="s">
        <v>149</v>
      </c>
      <c r="E1350" s="183"/>
      <c r="F1350" s="184" t="s">
        <v>1004</v>
      </c>
      <c r="H1350" s="185" t="n">
        <v>1.835</v>
      </c>
      <c r="I1350" s="186"/>
      <c r="L1350" s="182"/>
      <c r="M1350" s="187"/>
      <c r="T1350" s="188"/>
      <c r="AT1350" s="183" t="s">
        <v>149</v>
      </c>
      <c r="AU1350" s="183" t="s">
        <v>81</v>
      </c>
      <c r="AV1350" s="181" t="s">
        <v>81</v>
      </c>
      <c r="AW1350" s="181" t="s">
        <v>29</v>
      </c>
      <c r="AX1350" s="181" t="s">
        <v>72</v>
      </c>
      <c r="AY1350" s="183" t="s">
        <v>139</v>
      </c>
    </row>
    <row r="1351" s="174" customFormat="true" ht="9.75" hidden="false" customHeight="false" outlineLevel="0" collapsed="false">
      <c r="B1351" s="175"/>
      <c r="D1351" s="170" t="s">
        <v>149</v>
      </c>
      <c r="E1351" s="176"/>
      <c r="F1351" s="177" t="s">
        <v>299</v>
      </c>
      <c r="H1351" s="176"/>
      <c r="I1351" s="178"/>
      <c r="L1351" s="175"/>
      <c r="M1351" s="179"/>
      <c r="T1351" s="180"/>
      <c r="AT1351" s="176" t="s">
        <v>149</v>
      </c>
      <c r="AU1351" s="176" t="s">
        <v>81</v>
      </c>
      <c r="AV1351" s="174" t="s">
        <v>13</v>
      </c>
      <c r="AW1351" s="174" t="s">
        <v>29</v>
      </c>
      <c r="AX1351" s="174" t="s">
        <v>72</v>
      </c>
      <c r="AY1351" s="176" t="s">
        <v>139</v>
      </c>
    </row>
    <row r="1352" s="181" customFormat="true" ht="9.75" hidden="false" customHeight="false" outlineLevel="0" collapsed="false">
      <c r="B1352" s="182"/>
      <c r="D1352" s="170" t="s">
        <v>149</v>
      </c>
      <c r="E1352" s="183"/>
      <c r="F1352" s="184" t="s">
        <v>1005</v>
      </c>
      <c r="H1352" s="185" t="n">
        <v>6.072</v>
      </c>
      <c r="I1352" s="186"/>
      <c r="L1352" s="182"/>
      <c r="M1352" s="187"/>
      <c r="T1352" s="188"/>
      <c r="AT1352" s="183" t="s">
        <v>149</v>
      </c>
      <c r="AU1352" s="183" t="s">
        <v>81</v>
      </c>
      <c r="AV1352" s="181" t="s">
        <v>81</v>
      </c>
      <c r="AW1352" s="181" t="s">
        <v>29</v>
      </c>
      <c r="AX1352" s="181" t="s">
        <v>72</v>
      </c>
      <c r="AY1352" s="183" t="s">
        <v>139</v>
      </c>
    </row>
    <row r="1353" s="174" customFormat="true" ht="9.75" hidden="false" customHeight="false" outlineLevel="0" collapsed="false">
      <c r="B1353" s="175"/>
      <c r="D1353" s="170" t="s">
        <v>149</v>
      </c>
      <c r="E1353" s="176"/>
      <c r="F1353" s="177" t="s">
        <v>1007</v>
      </c>
      <c r="H1353" s="176"/>
      <c r="I1353" s="178"/>
      <c r="L1353" s="175"/>
      <c r="M1353" s="179"/>
      <c r="T1353" s="180"/>
      <c r="AT1353" s="176" t="s">
        <v>149</v>
      </c>
      <c r="AU1353" s="176" t="s">
        <v>81</v>
      </c>
      <c r="AV1353" s="174" t="s">
        <v>13</v>
      </c>
      <c r="AW1353" s="174" t="s">
        <v>29</v>
      </c>
      <c r="AX1353" s="174" t="s">
        <v>72</v>
      </c>
      <c r="AY1353" s="176" t="s">
        <v>139</v>
      </c>
    </row>
    <row r="1354" s="181" customFormat="true" ht="9.75" hidden="false" customHeight="false" outlineLevel="0" collapsed="false">
      <c r="B1354" s="182"/>
      <c r="D1354" s="170" t="s">
        <v>149</v>
      </c>
      <c r="E1354" s="183"/>
      <c r="F1354" s="184" t="s">
        <v>1008</v>
      </c>
      <c r="H1354" s="185" t="n">
        <v>8.959</v>
      </c>
      <c r="I1354" s="186"/>
      <c r="L1354" s="182"/>
      <c r="M1354" s="187"/>
      <c r="T1354" s="188"/>
      <c r="AT1354" s="183" t="s">
        <v>149</v>
      </c>
      <c r="AU1354" s="183" t="s">
        <v>81</v>
      </c>
      <c r="AV1354" s="181" t="s">
        <v>81</v>
      </c>
      <c r="AW1354" s="181" t="s">
        <v>29</v>
      </c>
      <c r="AX1354" s="181" t="s">
        <v>72</v>
      </c>
      <c r="AY1354" s="183" t="s">
        <v>139</v>
      </c>
    </row>
    <row r="1355" s="189" customFormat="true" ht="9.75" hidden="false" customHeight="false" outlineLevel="0" collapsed="false">
      <c r="B1355" s="190"/>
      <c r="D1355" s="170" t="s">
        <v>149</v>
      </c>
      <c r="E1355" s="191"/>
      <c r="F1355" s="192" t="s">
        <v>153</v>
      </c>
      <c r="H1355" s="193" t="n">
        <v>16.866</v>
      </c>
      <c r="I1355" s="194"/>
      <c r="L1355" s="190"/>
      <c r="M1355" s="195"/>
      <c r="T1355" s="196"/>
      <c r="AT1355" s="191" t="s">
        <v>149</v>
      </c>
      <c r="AU1355" s="191" t="s">
        <v>81</v>
      </c>
      <c r="AV1355" s="189" t="s">
        <v>146</v>
      </c>
      <c r="AW1355" s="189" t="s">
        <v>29</v>
      </c>
      <c r="AX1355" s="189" t="s">
        <v>13</v>
      </c>
      <c r="AY1355" s="191" t="s">
        <v>139</v>
      </c>
    </row>
    <row r="1356" s="22" customFormat="true" ht="33" hidden="false" customHeight="true" outlineLevel="0" collapsed="false">
      <c r="B1356" s="23"/>
      <c r="C1356" s="156" t="s">
        <v>627</v>
      </c>
      <c r="D1356" s="156" t="s">
        <v>142</v>
      </c>
      <c r="E1356" s="157" t="s">
        <v>320</v>
      </c>
      <c r="F1356" s="158" t="s">
        <v>321</v>
      </c>
      <c r="G1356" s="159" t="s">
        <v>145</v>
      </c>
      <c r="H1356" s="160" t="n">
        <v>16.866</v>
      </c>
      <c r="I1356" s="161"/>
      <c r="J1356" s="162" t="n">
        <f aca="false">ROUND(I1356*H1356,2)</f>
        <v>0</v>
      </c>
      <c r="K1356" s="163"/>
      <c r="L1356" s="23"/>
      <c r="M1356" s="164"/>
      <c r="N1356" s="165" t="s">
        <v>37</v>
      </c>
      <c r="P1356" s="166" t="n">
        <f aca="false">O1356*H1356</f>
        <v>0</v>
      </c>
      <c r="Q1356" s="166" t="n">
        <v>0</v>
      </c>
      <c r="R1356" s="166" t="n">
        <f aca="false">Q1356*H1356</f>
        <v>0</v>
      </c>
      <c r="S1356" s="166" t="n">
        <v>0</v>
      </c>
      <c r="T1356" s="167" t="n">
        <f aca="false">S1356*H1356</f>
        <v>0</v>
      </c>
      <c r="AR1356" s="168" t="s">
        <v>146</v>
      </c>
      <c r="AT1356" s="168" t="s">
        <v>142</v>
      </c>
      <c r="AU1356" s="168" t="s">
        <v>81</v>
      </c>
      <c r="AY1356" s="3" t="s">
        <v>139</v>
      </c>
      <c r="BE1356" s="169" t="n">
        <f aca="false">IF(N1356="základní",J1356,0)</f>
        <v>0</v>
      </c>
      <c r="BF1356" s="169" t="n">
        <f aca="false">IF(N1356="snížená",J1356,0)</f>
        <v>0</v>
      </c>
      <c r="BG1356" s="169" t="n">
        <f aca="false">IF(N1356="zákl. přenesená",J1356,0)</f>
        <v>0</v>
      </c>
      <c r="BH1356" s="169" t="n">
        <f aca="false">IF(N1356="sníž. přenesená",J1356,0)</f>
        <v>0</v>
      </c>
      <c r="BI1356" s="169" t="n">
        <f aca="false">IF(N1356="nulová",J1356,0)</f>
        <v>0</v>
      </c>
      <c r="BJ1356" s="3" t="s">
        <v>13</v>
      </c>
      <c r="BK1356" s="169" t="n">
        <f aca="false">ROUND(I1356*H1356,2)</f>
        <v>0</v>
      </c>
      <c r="BL1356" s="3" t="s">
        <v>146</v>
      </c>
      <c r="BM1356" s="168" t="s">
        <v>1014</v>
      </c>
    </row>
    <row r="1357" s="22" customFormat="true" ht="18" hidden="false" customHeight="false" outlineLevel="0" collapsed="false">
      <c r="B1357" s="23"/>
      <c r="D1357" s="170" t="s">
        <v>147</v>
      </c>
      <c r="F1357" s="171" t="s">
        <v>321</v>
      </c>
      <c r="I1357" s="172"/>
      <c r="L1357" s="23"/>
      <c r="M1357" s="173"/>
      <c r="T1357" s="57"/>
      <c r="AT1357" s="3" t="s">
        <v>147</v>
      </c>
      <c r="AU1357" s="3" t="s">
        <v>81</v>
      </c>
    </row>
    <row r="1358" s="174" customFormat="true" ht="9.75" hidden="false" customHeight="false" outlineLevel="0" collapsed="false">
      <c r="B1358" s="175"/>
      <c r="D1358" s="170" t="s">
        <v>149</v>
      </c>
      <c r="E1358" s="176"/>
      <c r="F1358" s="177" t="s">
        <v>151</v>
      </c>
      <c r="H1358" s="176"/>
      <c r="I1358" s="178"/>
      <c r="L1358" s="175"/>
      <c r="M1358" s="179"/>
      <c r="T1358" s="180"/>
      <c r="AT1358" s="176" t="s">
        <v>149</v>
      </c>
      <c r="AU1358" s="176" t="s">
        <v>81</v>
      </c>
      <c r="AV1358" s="174" t="s">
        <v>13</v>
      </c>
      <c r="AW1358" s="174" t="s">
        <v>29</v>
      </c>
      <c r="AX1358" s="174" t="s">
        <v>72</v>
      </c>
      <c r="AY1358" s="176" t="s">
        <v>139</v>
      </c>
    </row>
    <row r="1359" s="181" customFormat="true" ht="9.75" hidden="false" customHeight="false" outlineLevel="0" collapsed="false">
      <c r="B1359" s="182"/>
      <c r="D1359" s="170" t="s">
        <v>149</v>
      </c>
      <c r="E1359" s="183"/>
      <c r="F1359" s="184" t="s">
        <v>1004</v>
      </c>
      <c r="H1359" s="185" t="n">
        <v>1.835</v>
      </c>
      <c r="I1359" s="186"/>
      <c r="L1359" s="182"/>
      <c r="M1359" s="187"/>
      <c r="T1359" s="188"/>
      <c r="AT1359" s="183" t="s">
        <v>149</v>
      </c>
      <c r="AU1359" s="183" t="s">
        <v>81</v>
      </c>
      <c r="AV1359" s="181" t="s">
        <v>81</v>
      </c>
      <c r="AW1359" s="181" t="s">
        <v>29</v>
      </c>
      <c r="AX1359" s="181" t="s">
        <v>72</v>
      </c>
      <c r="AY1359" s="183" t="s">
        <v>139</v>
      </c>
    </row>
    <row r="1360" s="174" customFormat="true" ht="9.75" hidden="false" customHeight="false" outlineLevel="0" collapsed="false">
      <c r="B1360" s="175"/>
      <c r="D1360" s="170" t="s">
        <v>149</v>
      </c>
      <c r="E1360" s="176"/>
      <c r="F1360" s="177" t="s">
        <v>299</v>
      </c>
      <c r="H1360" s="176"/>
      <c r="I1360" s="178"/>
      <c r="L1360" s="175"/>
      <c r="M1360" s="179"/>
      <c r="T1360" s="180"/>
      <c r="AT1360" s="176" t="s">
        <v>149</v>
      </c>
      <c r="AU1360" s="176" t="s">
        <v>81</v>
      </c>
      <c r="AV1360" s="174" t="s">
        <v>13</v>
      </c>
      <c r="AW1360" s="174" t="s">
        <v>29</v>
      </c>
      <c r="AX1360" s="174" t="s">
        <v>72</v>
      </c>
      <c r="AY1360" s="176" t="s">
        <v>139</v>
      </c>
    </row>
    <row r="1361" s="181" customFormat="true" ht="9.75" hidden="false" customHeight="false" outlineLevel="0" collapsed="false">
      <c r="B1361" s="182"/>
      <c r="D1361" s="170" t="s">
        <v>149</v>
      </c>
      <c r="E1361" s="183"/>
      <c r="F1361" s="184" t="s">
        <v>1005</v>
      </c>
      <c r="H1361" s="185" t="n">
        <v>6.072</v>
      </c>
      <c r="I1361" s="186"/>
      <c r="L1361" s="182"/>
      <c r="M1361" s="187"/>
      <c r="T1361" s="188"/>
      <c r="AT1361" s="183" t="s">
        <v>149</v>
      </c>
      <c r="AU1361" s="183" t="s">
        <v>81</v>
      </c>
      <c r="AV1361" s="181" t="s">
        <v>81</v>
      </c>
      <c r="AW1361" s="181" t="s">
        <v>29</v>
      </c>
      <c r="AX1361" s="181" t="s">
        <v>72</v>
      </c>
      <c r="AY1361" s="183" t="s">
        <v>139</v>
      </c>
    </row>
    <row r="1362" s="174" customFormat="true" ht="9.75" hidden="false" customHeight="false" outlineLevel="0" collapsed="false">
      <c r="B1362" s="175"/>
      <c r="D1362" s="170" t="s">
        <v>149</v>
      </c>
      <c r="E1362" s="176"/>
      <c r="F1362" s="177" t="s">
        <v>1007</v>
      </c>
      <c r="H1362" s="176"/>
      <c r="I1362" s="178"/>
      <c r="L1362" s="175"/>
      <c r="M1362" s="179"/>
      <c r="T1362" s="180"/>
      <c r="AT1362" s="176" t="s">
        <v>149</v>
      </c>
      <c r="AU1362" s="176" t="s">
        <v>81</v>
      </c>
      <c r="AV1362" s="174" t="s">
        <v>13</v>
      </c>
      <c r="AW1362" s="174" t="s">
        <v>29</v>
      </c>
      <c r="AX1362" s="174" t="s">
        <v>72</v>
      </c>
      <c r="AY1362" s="176" t="s">
        <v>139</v>
      </c>
    </row>
    <row r="1363" s="181" customFormat="true" ht="9.75" hidden="false" customHeight="false" outlineLevel="0" collapsed="false">
      <c r="B1363" s="182"/>
      <c r="D1363" s="170" t="s">
        <v>149</v>
      </c>
      <c r="E1363" s="183"/>
      <c r="F1363" s="184" t="s">
        <v>1008</v>
      </c>
      <c r="H1363" s="185" t="n">
        <v>8.959</v>
      </c>
      <c r="I1363" s="186"/>
      <c r="L1363" s="182"/>
      <c r="M1363" s="187"/>
      <c r="T1363" s="188"/>
      <c r="AT1363" s="183" t="s">
        <v>149</v>
      </c>
      <c r="AU1363" s="183" t="s">
        <v>81</v>
      </c>
      <c r="AV1363" s="181" t="s">
        <v>81</v>
      </c>
      <c r="AW1363" s="181" t="s">
        <v>29</v>
      </c>
      <c r="AX1363" s="181" t="s">
        <v>72</v>
      </c>
      <c r="AY1363" s="183" t="s">
        <v>139</v>
      </c>
    </row>
    <row r="1364" s="189" customFormat="true" ht="9.75" hidden="false" customHeight="false" outlineLevel="0" collapsed="false">
      <c r="B1364" s="190"/>
      <c r="D1364" s="170" t="s">
        <v>149</v>
      </c>
      <c r="E1364" s="191"/>
      <c r="F1364" s="192" t="s">
        <v>153</v>
      </c>
      <c r="H1364" s="193" t="n">
        <v>16.866</v>
      </c>
      <c r="I1364" s="194"/>
      <c r="L1364" s="190"/>
      <c r="M1364" s="195"/>
      <c r="T1364" s="196"/>
      <c r="AT1364" s="191" t="s">
        <v>149</v>
      </c>
      <c r="AU1364" s="191" t="s">
        <v>81</v>
      </c>
      <c r="AV1364" s="189" t="s">
        <v>146</v>
      </c>
      <c r="AW1364" s="189" t="s">
        <v>29</v>
      </c>
      <c r="AX1364" s="189" t="s">
        <v>13</v>
      </c>
      <c r="AY1364" s="191" t="s">
        <v>139</v>
      </c>
    </row>
    <row r="1365" s="143" customFormat="true" ht="25.5" hidden="false" customHeight="true" outlineLevel="0" collapsed="false">
      <c r="B1365" s="144"/>
      <c r="D1365" s="145" t="s">
        <v>71</v>
      </c>
      <c r="E1365" s="146" t="s">
        <v>1015</v>
      </c>
      <c r="F1365" s="146" t="s">
        <v>1016</v>
      </c>
      <c r="I1365" s="147"/>
      <c r="J1365" s="148" t="n">
        <f aca="false">BK1365</f>
        <v>0</v>
      </c>
      <c r="L1365" s="144"/>
      <c r="M1365" s="149"/>
      <c r="P1365" s="150" t="n">
        <f aca="false">P1366</f>
        <v>0</v>
      </c>
      <c r="R1365" s="150" t="n">
        <f aca="false">R1366</f>
        <v>0</v>
      </c>
      <c r="T1365" s="151" t="n">
        <f aca="false">T1366</f>
        <v>0</v>
      </c>
      <c r="AR1365" s="145" t="s">
        <v>13</v>
      </c>
      <c r="AT1365" s="152" t="s">
        <v>71</v>
      </c>
      <c r="AU1365" s="152" t="s">
        <v>72</v>
      </c>
      <c r="AY1365" s="145" t="s">
        <v>139</v>
      </c>
      <c r="BK1365" s="153" t="n">
        <f aca="false">BK1366</f>
        <v>0</v>
      </c>
    </row>
    <row r="1366" s="143" customFormat="true" ht="22.5" hidden="false" customHeight="true" outlineLevel="0" collapsed="false">
      <c r="B1366" s="144"/>
      <c r="D1366" s="145" t="s">
        <v>71</v>
      </c>
      <c r="E1366" s="154" t="s">
        <v>1017</v>
      </c>
      <c r="F1366" s="154" t="s">
        <v>1018</v>
      </c>
      <c r="I1366" s="147"/>
      <c r="J1366" s="155" t="n">
        <f aca="false">BK1366</f>
        <v>0</v>
      </c>
      <c r="L1366" s="144"/>
      <c r="M1366" s="149"/>
      <c r="P1366" s="150" t="n">
        <f aca="false">SUM(P1367:P1368)</f>
        <v>0</v>
      </c>
      <c r="R1366" s="150" t="n">
        <f aca="false">SUM(R1367:R1368)</f>
        <v>0</v>
      </c>
      <c r="T1366" s="151" t="n">
        <f aca="false">SUM(T1367:T1368)</f>
        <v>0</v>
      </c>
      <c r="AR1366" s="145" t="s">
        <v>13</v>
      </c>
      <c r="AT1366" s="152" t="s">
        <v>71</v>
      </c>
      <c r="AU1366" s="152" t="s">
        <v>13</v>
      </c>
      <c r="AY1366" s="145" t="s">
        <v>139</v>
      </c>
      <c r="BK1366" s="153" t="n">
        <f aca="false">SUM(BK1367:BK1368)</f>
        <v>0</v>
      </c>
    </row>
    <row r="1367" s="22" customFormat="true" ht="16.5" hidden="false" customHeight="true" outlineLevel="0" collapsed="false">
      <c r="B1367" s="23"/>
      <c r="C1367" s="156" t="s">
        <v>1019</v>
      </c>
      <c r="D1367" s="156" t="s">
        <v>142</v>
      </c>
      <c r="E1367" s="157" t="s">
        <v>1020</v>
      </c>
      <c r="F1367" s="158" t="s">
        <v>1016</v>
      </c>
      <c r="G1367" s="159" t="s">
        <v>177</v>
      </c>
      <c r="H1367" s="160" t="n">
        <v>1</v>
      </c>
      <c r="I1367" s="161"/>
      <c r="J1367" s="162" t="n">
        <f aca="false">ROUND(I1367*H1367,2)</f>
        <v>0</v>
      </c>
      <c r="K1367" s="163"/>
      <c r="L1367" s="23"/>
      <c r="M1367" s="164"/>
      <c r="N1367" s="165" t="s">
        <v>37</v>
      </c>
      <c r="P1367" s="166" t="n">
        <f aca="false">O1367*H1367</f>
        <v>0</v>
      </c>
      <c r="Q1367" s="166" t="n">
        <v>0</v>
      </c>
      <c r="R1367" s="166" t="n">
        <f aca="false">Q1367*H1367</f>
        <v>0</v>
      </c>
      <c r="S1367" s="166" t="n">
        <v>0</v>
      </c>
      <c r="T1367" s="167" t="n">
        <f aca="false">S1367*H1367</f>
        <v>0</v>
      </c>
      <c r="AR1367" s="168" t="s">
        <v>146</v>
      </c>
      <c r="AT1367" s="168" t="s">
        <v>142</v>
      </c>
      <c r="AU1367" s="168" t="s">
        <v>81</v>
      </c>
      <c r="AY1367" s="3" t="s">
        <v>139</v>
      </c>
      <c r="BE1367" s="169" t="n">
        <f aca="false">IF(N1367="základní",J1367,0)</f>
        <v>0</v>
      </c>
      <c r="BF1367" s="169" t="n">
        <f aca="false">IF(N1367="snížená",J1367,0)</f>
        <v>0</v>
      </c>
      <c r="BG1367" s="169" t="n">
        <f aca="false">IF(N1367="zákl. přenesená",J1367,0)</f>
        <v>0</v>
      </c>
      <c r="BH1367" s="169" t="n">
        <f aca="false">IF(N1367="sníž. přenesená",J1367,0)</f>
        <v>0</v>
      </c>
      <c r="BI1367" s="169" t="n">
        <f aca="false">IF(N1367="nulová",J1367,0)</f>
        <v>0</v>
      </c>
      <c r="BJ1367" s="3" t="s">
        <v>13</v>
      </c>
      <c r="BK1367" s="169" t="n">
        <f aca="false">ROUND(I1367*H1367,2)</f>
        <v>0</v>
      </c>
      <c r="BL1367" s="3" t="s">
        <v>146</v>
      </c>
      <c r="BM1367" s="168" t="s">
        <v>1021</v>
      </c>
    </row>
    <row r="1368" s="22" customFormat="true" ht="9.75" hidden="false" customHeight="false" outlineLevel="0" collapsed="false">
      <c r="B1368" s="23"/>
      <c r="D1368" s="170" t="s">
        <v>147</v>
      </c>
      <c r="F1368" s="171" t="s">
        <v>1016</v>
      </c>
      <c r="I1368" s="172"/>
      <c r="L1368" s="23"/>
      <c r="M1368" s="173"/>
      <c r="T1368" s="57"/>
      <c r="AT1368" s="3" t="s">
        <v>147</v>
      </c>
      <c r="AU1368" s="3" t="s">
        <v>81</v>
      </c>
    </row>
    <row r="1369" s="143" customFormat="true" ht="25.5" hidden="false" customHeight="true" outlineLevel="0" collapsed="false">
      <c r="B1369" s="144"/>
      <c r="D1369" s="145" t="s">
        <v>71</v>
      </c>
      <c r="E1369" s="146" t="s">
        <v>1022</v>
      </c>
      <c r="F1369" s="146" t="s">
        <v>1023</v>
      </c>
      <c r="I1369" s="147"/>
      <c r="J1369" s="148" t="n">
        <f aca="false">BK1369</f>
        <v>0</v>
      </c>
      <c r="L1369" s="144"/>
      <c r="M1369" s="149"/>
      <c r="P1369" s="150" t="n">
        <f aca="false">P1370+P1375+P1384</f>
        <v>0</v>
      </c>
      <c r="R1369" s="150" t="n">
        <f aca="false">R1370+R1375+R1384</f>
        <v>0</v>
      </c>
      <c r="T1369" s="151" t="n">
        <f aca="false">T1370+T1375+T1384</f>
        <v>0</v>
      </c>
      <c r="AR1369" s="145" t="s">
        <v>174</v>
      </c>
      <c r="AT1369" s="152" t="s">
        <v>71</v>
      </c>
      <c r="AU1369" s="152" t="s">
        <v>72</v>
      </c>
      <c r="AY1369" s="145" t="s">
        <v>139</v>
      </c>
      <c r="BK1369" s="153" t="n">
        <f aca="false">BK1370+BK1375+BK1384</f>
        <v>0</v>
      </c>
    </row>
    <row r="1370" s="143" customFormat="true" ht="22.5" hidden="false" customHeight="true" outlineLevel="0" collapsed="false">
      <c r="B1370" s="144"/>
      <c r="D1370" s="145" t="s">
        <v>71</v>
      </c>
      <c r="E1370" s="154" t="s">
        <v>1024</v>
      </c>
      <c r="F1370" s="154" t="s">
        <v>1025</v>
      </c>
      <c r="I1370" s="147"/>
      <c r="J1370" s="155" t="n">
        <f aca="false">BK1370</f>
        <v>0</v>
      </c>
      <c r="L1370" s="144"/>
      <c r="M1370" s="149"/>
      <c r="P1370" s="150" t="n">
        <f aca="false">SUM(P1371:P1374)</f>
        <v>0</v>
      </c>
      <c r="R1370" s="150" t="n">
        <f aca="false">SUM(R1371:R1374)</f>
        <v>0</v>
      </c>
      <c r="T1370" s="151" t="n">
        <f aca="false">SUM(T1371:T1374)</f>
        <v>0</v>
      </c>
      <c r="AR1370" s="145" t="s">
        <v>13</v>
      </c>
      <c r="AT1370" s="152" t="s">
        <v>71</v>
      </c>
      <c r="AU1370" s="152" t="s">
        <v>13</v>
      </c>
      <c r="AY1370" s="145" t="s">
        <v>139</v>
      </c>
      <c r="BK1370" s="153" t="n">
        <f aca="false">SUM(BK1371:BK1374)</f>
        <v>0</v>
      </c>
    </row>
    <row r="1371" s="22" customFormat="true" ht="16.5" hidden="false" customHeight="true" outlineLevel="0" collapsed="false">
      <c r="B1371" s="23"/>
      <c r="C1371" s="156" t="s">
        <v>628</v>
      </c>
      <c r="D1371" s="156" t="s">
        <v>142</v>
      </c>
      <c r="E1371" s="157" t="s">
        <v>1026</v>
      </c>
      <c r="F1371" s="158" t="s">
        <v>1027</v>
      </c>
      <c r="G1371" s="159" t="s">
        <v>308</v>
      </c>
      <c r="H1371" s="160" t="n">
        <v>1</v>
      </c>
      <c r="I1371" s="161"/>
      <c r="J1371" s="162" t="n">
        <f aca="false">ROUND(I1371*H1371,2)</f>
        <v>0</v>
      </c>
      <c r="K1371" s="163"/>
      <c r="L1371" s="23"/>
      <c r="M1371" s="164"/>
      <c r="N1371" s="165" t="s">
        <v>37</v>
      </c>
      <c r="P1371" s="166" t="n">
        <f aca="false">O1371*H1371</f>
        <v>0</v>
      </c>
      <c r="Q1371" s="166" t="n">
        <v>0</v>
      </c>
      <c r="R1371" s="166" t="n">
        <f aca="false">Q1371*H1371</f>
        <v>0</v>
      </c>
      <c r="S1371" s="166" t="n">
        <v>0</v>
      </c>
      <c r="T1371" s="167" t="n">
        <f aca="false">S1371*H1371</f>
        <v>0</v>
      </c>
      <c r="AR1371" s="168" t="s">
        <v>146</v>
      </c>
      <c r="AT1371" s="168" t="s">
        <v>142</v>
      </c>
      <c r="AU1371" s="168" t="s">
        <v>81</v>
      </c>
      <c r="AY1371" s="3" t="s">
        <v>139</v>
      </c>
      <c r="BE1371" s="169" t="n">
        <f aca="false">IF(N1371="základní",J1371,0)</f>
        <v>0</v>
      </c>
      <c r="BF1371" s="169" t="n">
        <f aca="false">IF(N1371="snížená",J1371,0)</f>
        <v>0</v>
      </c>
      <c r="BG1371" s="169" t="n">
        <f aca="false">IF(N1371="zákl. přenesená",J1371,0)</f>
        <v>0</v>
      </c>
      <c r="BH1371" s="169" t="n">
        <f aca="false">IF(N1371="sníž. přenesená",J1371,0)</f>
        <v>0</v>
      </c>
      <c r="BI1371" s="169" t="n">
        <f aca="false">IF(N1371="nulová",J1371,0)</f>
        <v>0</v>
      </c>
      <c r="BJ1371" s="3" t="s">
        <v>13</v>
      </c>
      <c r="BK1371" s="169" t="n">
        <f aca="false">ROUND(I1371*H1371,2)</f>
        <v>0</v>
      </c>
      <c r="BL1371" s="3" t="s">
        <v>146</v>
      </c>
      <c r="BM1371" s="168" t="s">
        <v>1028</v>
      </c>
    </row>
    <row r="1372" s="22" customFormat="true" ht="9.75" hidden="false" customHeight="false" outlineLevel="0" collapsed="false">
      <c r="B1372" s="23"/>
      <c r="D1372" s="170" t="s">
        <v>147</v>
      </c>
      <c r="F1372" s="171" t="s">
        <v>1027</v>
      </c>
      <c r="I1372" s="172"/>
      <c r="L1372" s="23"/>
      <c r="M1372" s="173"/>
      <c r="T1372" s="57"/>
      <c r="AT1372" s="3" t="s">
        <v>147</v>
      </c>
      <c r="AU1372" s="3" t="s">
        <v>81</v>
      </c>
    </row>
    <row r="1373" s="22" customFormat="true" ht="16.5" hidden="false" customHeight="true" outlineLevel="0" collapsed="false">
      <c r="B1373" s="23"/>
      <c r="C1373" s="156" t="s">
        <v>1029</v>
      </c>
      <c r="D1373" s="156" t="s">
        <v>142</v>
      </c>
      <c r="E1373" s="157" t="s">
        <v>1030</v>
      </c>
      <c r="F1373" s="158" t="s">
        <v>1031</v>
      </c>
      <c r="G1373" s="159" t="s">
        <v>308</v>
      </c>
      <c r="H1373" s="160" t="n">
        <v>1</v>
      </c>
      <c r="I1373" s="161"/>
      <c r="J1373" s="162" t="n">
        <f aca="false">ROUND(I1373*H1373,2)</f>
        <v>0</v>
      </c>
      <c r="K1373" s="163"/>
      <c r="L1373" s="23"/>
      <c r="M1373" s="164"/>
      <c r="N1373" s="165" t="s">
        <v>37</v>
      </c>
      <c r="P1373" s="166" t="n">
        <f aca="false">O1373*H1373</f>
        <v>0</v>
      </c>
      <c r="Q1373" s="166" t="n">
        <v>0</v>
      </c>
      <c r="R1373" s="166" t="n">
        <f aca="false">Q1373*H1373</f>
        <v>0</v>
      </c>
      <c r="S1373" s="166" t="n">
        <v>0</v>
      </c>
      <c r="T1373" s="167" t="n">
        <f aca="false">S1373*H1373</f>
        <v>0</v>
      </c>
      <c r="AR1373" s="168" t="s">
        <v>146</v>
      </c>
      <c r="AT1373" s="168" t="s">
        <v>142</v>
      </c>
      <c r="AU1373" s="168" t="s">
        <v>81</v>
      </c>
      <c r="AY1373" s="3" t="s">
        <v>139</v>
      </c>
      <c r="BE1373" s="169" t="n">
        <f aca="false">IF(N1373="základní",J1373,0)</f>
        <v>0</v>
      </c>
      <c r="BF1373" s="169" t="n">
        <f aca="false">IF(N1373="snížená",J1373,0)</f>
        <v>0</v>
      </c>
      <c r="BG1373" s="169" t="n">
        <f aca="false">IF(N1373="zákl. přenesená",J1373,0)</f>
        <v>0</v>
      </c>
      <c r="BH1373" s="169" t="n">
        <f aca="false">IF(N1373="sníž. přenesená",J1373,0)</f>
        <v>0</v>
      </c>
      <c r="BI1373" s="169" t="n">
        <f aca="false">IF(N1373="nulová",J1373,0)</f>
        <v>0</v>
      </c>
      <c r="BJ1373" s="3" t="s">
        <v>13</v>
      </c>
      <c r="BK1373" s="169" t="n">
        <f aca="false">ROUND(I1373*H1373,2)</f>
        <v>0</v>
      </c>
      <c r="BL1373" s="3" t="s">
        <v>146</v>
      </c>
      <c r="BM1373" s="168" t="s">
        <v>1032</v>
      </c>
    </row>
    <row r="1374" s="22" customFormat="true" ht="9.75" hidden="false" customHeight="false" outlineLevel="0" collapsed="false">
      <c r="B1374" s="23"/>
      <c r="D1374" s="170" t="s">
        <v>147</v>
      </c>
      <c r="F1374" s="171" t="s">
        <v>1031</v>
      </c>
      <c r="I1374" s="172"/>
      <c r="L1374" s="23"/>
      <c r="M1374" s="173"/>
      <c r="T1374" s="57"/>
      <c r="AT1374" s="3" t="s">
        <v>147</v>
      </c>
      <c r="AU1374" s="3" t="s">
        <v>81</v>
      </c>
    </row>
    <row r="1375" s="143" customFormat="true" ht="22.5" hidden="false" customHeight="true" outlineLevel="0" collapsed="false">
      <c r="B1375" s="144"/>
      <c r="D1375" s="145" t="s">
        <v>71</v>
      </c>
      <c r="E1375" s="154" t="s">
        <v>1033</v>
      </c>
      <c r="F1375" s="154" t="s">
        <v>1034</v>
      </c>
      <c r="I1375" s="147"/>
      <c r="J1375" s="155" t="n">
        <f aca="false">BK1375</f>
        <v>0</v>
      </c>
      <c r="L1375" s="144"/>
      <c r="M1375" s="149"/>
      <c r="P1375" s="150" t="n">
        <f aca="false">SUM(P1376:P1383)</f>
        <v>0</v>
      </c>
      <c r="R1375" s="150" t="n">
        <f aca="false">SUM(R1376:R1383)</f>
        <v>0</v>
      </c>
      <c r="T1375" s="151" t="n">
        <f aca="false">SUM(T1376:T1383)</f>
        <v>0</v>
      </c>
      <c r="AR1375" s="145" t="s">
        <v>13</v>
      </c>
      <c r="AT1375" s="152" t="s">
        <v>71</v>
      </c>
      <c r="AU1375" s="152" t="s">
        <v>13</v>
      </c>
      <c r="AY1375" s="145" t="s">
        <v>139</v>
      </c>
      <c r="BK1375" s="153" t="n">
        <f aca="false">SUM(BK1376:BK1383)</f>
        <v>0</v>
      </c>
    </row>
    <row r="1376" s="22" customFormat="true" ht="16.5" hidden="false" customHeight="true" outlineLevel="0" collapsed="false">
      <c r="B1376" s="23"/>
      <c r="C1376" s="156" t="s">
        <v>630</v>
      </c>
      <c r="D1376" s="156" t="s">
        <v>142</v>
      </c>
      <c r="E1376" s="157" t="s">
        <v>1035</v>
      </c>
      <c r="F1376" s="158" t="s">
        <v>1034</v>
      </c>
      <c r="G1376" s="159" t="s">
        <v>177</v>
      </c>
      <c r="H1376" s="160" t="n">
        <v>1</v>
      </c>
      <c r="I1376" s="161"/>
      <c r="J1376" s="162" t="n">
        <f aca="false">ROUND(I1376*H1376,2)</f>
        <v>0</v>
      </c>
      <c r="K1376" s="163"/>
      <c r="L1376" s="23"/>
      <c r="M1376" s="164"/>
      <c r="N1376" s="165" t="s">
        <v>37</v>
      </c>
      <c r="P1376" s="166" t="n">
        <f aca="false">O1376*H1376</f>
        <v>0</v>
      </c>
      <c r="Q1376" s="166" t="n">
        <v>0</v>
      </c>
      <c r="R1376" s="166" t="n">
        <f aca="false">Q1376*H1376</f>
        <v>0</v>
      </c>
      <c r="S1376" s="166" t="n">
        <v>0</v>
      </c>
      <c r="T1376" s="167" t="n">
        <f aca="false">S1376*H1376</f>
        <v>0</v>
      </c>
      <c r="AR1376" s="168" t="s">
        <v>146</v>
      </c>
      <c r="AT1376" s="168" t="s">
        <v>142</v>
      </c>
      <c r="AU1376" s="168" t="s">
        <v>81</v>
      </c>
      <c r="AY1376" s="3" t="s">
        <v>139</v>
      </c>
      <c r="BE1376" s="169" t="n">
        <f aca="false">IF(N1376="základní",J1376,0)</f>
        <v>0</v>
      </c>
      <c r="BF1376" s="169" t="n">
        <f aca="false">IF(N1376="snížená",J1376,0)</f>
        <v>0</v>
      </c>
      <c r="BG1376" s="169" t="n">
        <f aca="false">IF(N1376="zákl. přenesená",J1376,0)</f>
        <v>0</v>
      </c>
      <c r="BH1376" s="169" t="n">
        <f aca="false">IF(N1376="sníž. přenesená",J1376,0)</f>
        <v>0</v>
      </c>
      <c r="BI1376" s="169" t="n">
        <f aca="false">IF(N1376="nulová",J1376,0)</f>
        <v>0</v>
      </c>
      <c r="BJ1376" s="3" t="s">
        <v>13</v>
      </c>
      <c r="BK1376" s="169" t="n">
        <f aca="false">ROUND(I1376*H1376,2)</f>
        <v>0</v>
      </c>
      <c r="BL1376" s="3" t="s">
        <v>146</v>
      </c>
      <c r="BM1376" s="168" t="s">
        <v>1036</v>
      </c>
    </row>
    <row r="1377" s="22" customFormat="true" ht="9.75" hidden="false" customHeight="false" outlineLevel="0" collapsed="false">
      <c r="B1377" s="23"/>
      <c r="D1377" s="170" t="s">
        <v>147</v>
      </c>
      <c r="F1377" s="171" t="s">
        <v>1034</v>
      </c>
      <c r="I1377" s="172"/>
      <c r="L1377" s="23"/>
      <c r="M1377" s="173"/>
      <c r="T1377" s="57"/>
      <c r="AT1377" s="3" t="s">
        <v>147</v>
      </c>
      <c r="AU1377" s="3" t="s">
        <v>81</v>
      </c>
    </row>
    <row r="1378" s="22" customFormat="true" ht="16.5" hidden="false" customHeight="true" outlineLevel="0" collapsed="false">
      <c r="B1378" s="23"/>
      <c r="C1378" s="156" t="s">
        <v>1037</v>
      </c>
      <c r="D1378" s="156" t="s">
        <v>142</v>
      </c>
      <c r="E1378" s="157" t="s">
        <v>1038</v>
      </c>
      <c r="F1378" s="158" t="s">
        <v>1039</v>
      </c>
      <c r="G1378" s="159" t="s">
        <v>177</v>
      </c>
      <c r="H1378" s="160" t="n">
        <v>1</v>
      </c>
      <c r="I1378" s="161"/>
      <c r="J1378" s="162" t="n">
        <f aca="false">ROUND(I1378*H1378,2)</f>
        <v>0</v>
      </c>
      <c r="K1378" s="163"/>
      <c r="L1378" s="23"/>
      <c r="M1378" s="164"/>
      <c r="N1378" s="165" t="s">
        <v>37</v>
      </c>
      <c r="P1378" s="166" t="n">
        <f aca="false">O1378*H1378</f>
        <v>0</v>
      </c>
      <c r="Q1378" s="166" t="n">
        <v>0</v>
      </c>
      <c r="R1378" s="166" t="n">
        <f aca="false">Q1378*H1378</f>
        <v>0</v>
      </c>
      <c r="S1378" s="166" t="n">
        <v>0</v>
      </c>
      <c r="T1378" s="167" t="n">
        <f aca="false">S1378*H1378</f>
        <v>0</v>
      </c>
      <c r="AR1378" s="168" t="s">
        <v>146</v>
      </c>
      <c r="AT1378" s="168" t="s">
        <v>142</v>
      </c>
      <c r="AU1378" s="168" t="s">
        <v>81</v>
      </c>
      <c r="AY1378" s="3" t="s">
        <v>139</v>
      </c>
      <c r="BE1378" s="169" t="n">
        <f aca="false">IF(N1378="základní",J1378,0)</f>
        <v>0</v>
      </c>
      <c r="BF1378" s="169" t="n">
        <f aca="false">IF(N1378="snížená",J1378,0)</f>
        <v>0</v>
      </c>
      <c r="BG1378" s="169" t="n">
        <f aca="false">IF(N1378="zákl. přenesená",J1378,0)</f>
        <v>0</v>
      </c>
      <c r="BH1378" s="169" t="n">
        <f aca="false">IF(N1378="sníž. přenesená",J1378,0)</f>
        <v>0</v>
      </c>
      <c r="BI1378" s="169" t="n">
        <f aca="false">IF(N1378="nulová",J1378,0)</f>
        <v>0</v>
      </c>
      <c r="BJ1378" s="3" t="s">
        <v>13</v>
      </c>
      <c r="BK1378" s="169" t="n">
        <f aca="false">ROUND(I1378*H1378,2)</f>
        <v>0</v>
      </c>
      <c r="BL1378" s="3" t="s">
        <v>146</v>
      </c>
      <c r="BM1378" s="168" t="s">
        <v>1040</v>
      </c>
    </row>
    <row r="1379" s="22" customFormat="true" ht="9.75" hidden="false" customHeight="false" outlineLevel="0" collapsed="false">
      <c r="B1379" s="23"/>
      <c r="D1379" s="170" t="s">
        <v>147</v>
      </c>
      <c r="F1379" s="171" t="s">
        <v>1039</v>
      </c>
      <c r="I1379" s="172"/>
      <c r="L1379" s="23"/>
      <c r="M1379" s="173"/>
      <c r="T1379" s="57"/>
      <c r="AT1379" s="3" t="s">
        <v>147</v>
      </c>
      <c r="AU1379" s="3" t="s">
        <v>81</v>
      </c>
    </row>
    <row r="1380" s="22" customFormat="true" ht="16.5" hidden="false" customHeight="true" outlineLevel="0" collapsed="false">
      <c r="B1380" s="23"/>
      <c r="C1380" s="156" t="s">
        <v>631</v>
      </c>
      <c r="D1380" s="156" t="s">
        <v>142</v>
      </c>
      <c r="E1380" s="157" t="s">
        <v>1041</v>
      </c>
      <c r="F1380" s="158" t="s">
        <v>1042</v>
      </c>
      <c r="G1380" s="159" t="s">
        <v>177</v>
      </c>
      <c r="H1380" s="160" t="n">
        <v>1</v>
      </c>
      <c r="I1380" s="161"/>
      <c r="J1380" s="162" t="n">
        <f aca="false">ROUND(I1380*H1380,2)</f>
        <v>0</v>
      </c>
      <c r="K1380" s="163"/>
      <c r="L1380" s="23"/>
      <c r="M1380" s="164"/>
      <c r="N1380" s="165" t="s">
        <v>37</v>
      </c>
      <c r="P1380" s="166" t="n">
        <f aca="false">O1380*H1380</f>
        <v>0</v>
      </c>
      <c r="Q1380" s="166" t="n">
        <v>0</v>
      </c>
      <c r="R1380" s="166" t="n">
        <f aca="false">Q1380*H1380</f>
        <v>0</v>
      </c>
      <c r="S1380" s="166" t="n">
        <v>0</v>
      </c>
      <c r="T1380" s="167" t="n">
        <f aca="false">S1380*H1380</f>
        <v>0</v>
      </c>
      <c r="AR1380" s="168" t="s">
        <v>146</v>
      </c>
      <c r="AT1380" s="168" t="s">
        <v>142</v>
      </c>
      <c r="AU1380" s="168" t="s">
        <v>81</v>
      </c>
      <c r="AY1380" s="3" t="s">
        <v>139</v>
      </c>
      <c r="BE1380" s="169" t="n">
        <f aca="false">IF(N1380="základní",J1380,0)</f>
        <v>0</v>
      </c>
      <c r="BF1380" s="169" t="n">
        <f aca="false">IF(N1380="snížená",J1380,0)</f>
        <v>0</v>
      </c>
      <c r="BG1380" s="169" t="n">
        <f aca="false">IF(N1380="zákl. přenesená",J1380,0)</f>
        <v>0</v>
      </c>
      <c r="BH1380" s="169" t="n">
        <f aca="false">IF(N1380="sníž. přenesená",J1380,0)</f>
        <v>0</v>
      </c>
      <c r="BI1380" s="169" t="n">
        <f aca="false">IF(N1380="nulová",J1380,0)</f>
        <v>0</v>
      </c>
      <c r="BJ1380" s="3" t="s">
        <v>13</v>
      </c>
      <c r="BK1380" s="169" t="n">
        <f aca="false">ROUND(I1380*H1380,2)</f>
        <v>0</v>
      </c>
      <c r="BL1380" s="3" t="s">
        <v>146</v>
      </c>
      <c r="BM1380" s="168" t="s">
        <v>1043</v>
      </c>
    </row>
    <row r="1381" s="22" customFormat="true" ht="18" hidden="false" customHeight="false" outlineLevel="0" collapsed="false">
      <c r="B1381" s="23"/>
      <c r="D1381" s="170" t="s">
        <v>147</v>
      </c>
      <c r="F1381" s="171" t="s">
        <v>1044</v>
      </c>
      <c r="I1381" s="172"/>
      <c r="L1381" s="23"/>
      <c r="M1381" s="173"/>
      <c r="T1381" s="57"/>
      <c r="AT1381" s="3" t="s">
        <v>147</v>
      </c>
      <c r="AU1381" s="3" t="s">
        <v>81</v>
      </c>
    </row>
    <row r="1382" s="22" customFormat="true" ht="16.5" hidden="false" customHeight="true" outlineLevel="0" collapsed="false">
      <c r="B1382" s="23"/>
      <c r="C1382" s="156" t="s">
        <v>1045</v>
      </c>
      <c r="D1382" s="156" t="s">
        <v>142</v>
      </c>
      <c r="E1382" s="157" t="s">
        <v>1046</v>
      </c>
      <c r="F1382" s="158" t="s">
        <v>1047</v>
      </c>
      <c r="G1382" s="159" t="s">
        <v>177</v>
      </c>
      <c r="H1382" s="160" t="n">
        <v>1</v>
      </c>
      <c r="I1382" s="161"/>
      <c r="J1382" s="162" t="n">
        <f aca="false">ROUND(I1382*H1382,2)</f>
        <v>0</v>
      </c>
      <c r="K1382" s="163"/>
      <c r="L1382" s="23"/>
      <c r="M1382" s="164"/>
      <c r="N1382" s="165" t="s">
        <v>37</v>
      </c>
      <c r="P1382" s="166" t="n">
        <f aca="false">O1382*H1382</f>
        <v>0</v>
      </c>
      <c r="Q1382" s="166" t="n">
        <v>0</v>
      </c>
      <c r="R1382" s="166" t="n">
        <f aca="false">Q1382*H1382</f>
        <v>0</v>
      </c>
      <c r="S1382" s="166" t="n">
        <v>0</v>
      </c>
      <c r="T1382" s="167" t="n">
        <f aca="false">S1382*H1382</f>
        <v>0</v>
      </c>
      <c r="AR1382" s="168" t="s">
        <v>146</v>
      </c>
      <c r="AT1382" s="168" t="s">
        <v>142</v>
      </c>
      <c r="AU1382" s="168" t="s">
        <v>81</v>
      </c>
      <c r="AY1382" s="3" t="s">
        <v>139</v>
      </c>
      <c r="BE1382" s="169" t="n">
        <f aca="false">IF(N1382="základní",J1382,0)</f>
        <v>0</v>
      </c>
      <c r="BF1382" s="169" t="n">
        <f aca="false">IF(N1382="snížená",J1382,0)</f>
        <v>0</v>
      </c>
      <c r="BG1382" s="169" t="n">
        <f aca="false">IF(N1382="zákl. přenesená",J1382,0)</f>
        <v>0</v>
      </c>
      <c r="BH1382" s="169" t="n">
        <f aca="false">IF(N1382="sníž. přenesená",J1382,0)</f>
        <v>0</v>
      </c>
      <c r="BI1382" s="169" t="n">
        <f aca="false">IF(N1382="nulová",J1382,0)</f>
        <v>0</v>
      </c>
      <c r="BJ1382" s="3" t="s">
        <v>13</v>
      </c>
      <c r="BK1382" s="169" t="n">
        <f aca="false">ROUND(I1382*H1382,2)</f>
        <v>0</v>
      </c>
      <c r="BL1382" s="3" t="s">
        <v>146</v>
      </c>
      <c r="BM1382" s="168" t="s">
        <v>1048</v>
      </c>
    </row>
    <row r="1383" s="22" customFormat="true" ht="9.75" hidden="false" customHeight="false" outlineLevel="0" collapsed="false">
      <c r="B1383" s="23"/>
      <c r="D1383" s="170" t="s">
        <v>147</v>
      </c>
      <c r="F1383" s="171" t="s">
        <v>1047</v>
      </c>
      <c r="I1383" s="172"/>
      <c r="L1383" s="23"/>
      <c r="M1383" s="173"/>
      <c r="T1383" s="57"/>
      <c r="AT1383" s="3" t="s">
        <v>147</v>
      </c>
      <c r="AU1383" s="3" t="s">
        <v>81</v>
      </c>
    </row>
    <row r="1384" s="143" customFormat="true" ht="22.5" hidden="false" customHeight="true" outlineLevel="0" collapsed="false">
      <c r="B1384" s="144"/>
      <c r="D1384" s="145" t="s">
        <v>71</v>
      </c>
      <c r="E1384" s="154" t="s">
        <v>1049</v>
      </c>
      <c r="F1384" s="154" t="s">
        <v>1050</v>
      </c>
      <c r="I1384" s="147"/>
      <c r="J1384" s="155" t="n">
        <f aca="false">BK1384</f>
        <v>0</v>
      </c>
      <c r="L1384" s="144"/>
      <c r="M1384" s="149"/>
      <c r="P1384" s="150" t="n">
        <f aca="false">SUM(P1385:P1390)</f>
        <v>0</v>
      </c>
      <c r="R1384" s="150" t="n">
        <f aca="false">SUM(R1385:R1390)</f>
        <v>0</v>
      </c>
      <c r="T1384" s="151" t="n">
        <f aca="false">SUM(T1385:T1390)</f>
        <v>0</v>
      </c>
      <c r="AR1384" s="145" t="s">
        <v>13</v>
      </c>
      <c r="AT1384" s="152" t="s">
        <v>71</v>
      </c>
      <c r="AU1384" s="152" t="s">
        <v>13</v>
      </c>
      <c r="AY1384" s="145" t="s">
        <v>139</v>
      </c>
      <c r="BK1384" s="153" t="n">
        <f aca="false">SUM(BK1385:BK1390)</f>
        <v>0</v>
      </c>
    </row>
    <row r="1385" s="22" customFormat="true" ht="44.25" hidden="false" customHeight="true" outlineLevel="0" collapsed="false">
      <c r="B1385" s="23"/>
      <c r="C1385" s="156" t="s">
        <v>633</v>
      </c>
      <c r="D1385" s="156" t="s">
        <v>142</v>
      </c>
      <c r="E1385" s="157" t="s">
        <v>1051</v>
      </c>
      <c r="F1385" s="158" t="s">
        <v>1052</v>
      </c>
      <c r="G1385" s="159" t="s">
        <v>177</v>
      </c>
      <c r="H1385" s="160" t="n">
        <v>1</v>
      </c>
      <c r="I1385" s="161"/>
      <c r="J1385" s="162" t="n">
        <f aca="false">ROUND(I1385*H1385,2)</f>
        <v>0</v>
      </c>
      <c r="K1385" s="163"/>
      <c r="L1385" s="23"/>
      <c r="M1385" s="164"/>
      <c r="N1385" s="165" t="s">
        <v>37</v>
      </c>
      <c r="P1385" s="166" t="n">
        <f aca="false">O1385*H1385</f>
        <v>0</v>
      </c>
      <c r="Q1385" s="166" t="n">
        <v>0</v>
      </c>
      <c r="R1385" s="166" t="n">
        <f aca="false">Q1385*H1385</f>
        <v>0</v>
      </c>
      <c r="S1385" s="166" t="n">
        <v>0</v>
      </c>
      <c r="T1385" s="167" t="n">
        <f aca="false">S1385*H1385</f>
        <v>0</v>
      </c>
      <c r="AR1385" s="168" t="s">
        <v>146</v>
      </c>
      <c r="AT1385" s="168" t="s">
        <v>142</v>
      </c>
      <c r="AU1385" s="168" t="s">
        <v>81</v>
      </c>
      <c r="AY1385" s="3" t="s">
        <v>139</v>
      </c>
      <c r="BE1385" s="169" t="n">
        <f aca="false">IF(N1385="základní",J1385,0)</f>
        <v>0</v>
      </c>
      <c r="BF1385" s="169" t="n">
        <f aca="false">IF(N1385="snížená",J1385,0)</f>
        <v>0</v>
      </c>
      <c r="BG1385" s="169" t="n">
        <f aca="false">IF(N1385="zákl. přenesená",J1385,0)</f>
        <v>0</v>
      </c>
      <c r="BH1385" s="169" t="n">
        <f aca="false">IF(N1385="sníž. přenesená",J1385,0)</f>
        <v>0</v>
      </c>
      <c r="BI1385" s="169" t="n">
        <f aca="false">IF(N1385="nulová",J1385,0)</f>
        <v>0</v>
      </c>
      <c r="BJ1385" s="3" t="s">
        <v>13</v>
      </c>
      <c r="BK1385" s="169" t="n">
        <f aca="false">ROUND(I1385*H1385,2)</f>
        <v>0</v>
      </c>
      <c r="BL1385" s="3" t="s">
        <v>146</v>
      </c>
      <c r="BM1385" s="168" t="s">
        <v>1053</v>
      </c>
    </row>
    <row r="1386" s="22" customFormat="true" ht="27" hidden="false" customHeight="false" outlineLevel="0" collapsed="false">
      <c r="B1386" s="23"/>
      <c r="D1386" s="170" t="s">
        <v>147</v>
      </c>
      <c r="F1386" s="171" t="s">
        <v>1052</v>
      </c>
      <c r="I1386" s="172"/>
      <c r="L1386" s="23"/>
      <c r="M1386" s="173"/>
      <c r="T1386" s="57"/>
      <c r="AT1386" s="3" t="s">
        <v>147</v>
      </c>
      <c r="AU1386" s="3" t="s">
        <v>81</v>
      </c>
    </row>
    <row r="1387" s="22" customFormat="true" ht="16.5" hidden="false" customHeight="true" outlineLevel="0" collapsed="false">
      <c r="B1387" s="23"/>
      <c r="C1387" s="156" t="s">
        <v>1054</v>
      </c>
      <c r="D1387" s="156" t="s">
        <v>142</v>
      </c>
      <c r="E1387" s="157" t="s">
        <v>1055</v>
      </c>
      <c r="F1387" s="158" t="s">
        <v>1056</v>
      </c>
      <c r="G1387" s="159" t="s">
        <v>177</v>
      </c>
      <c r="H1387" s="160" t="n">
        <v>1</v>
      </c>
      <c r="I1387" s="161"/>
      <c r="J1387" s="162" t="n">
        <f aca="false">ROUND(I1387*H1387,2)</f>
        <v>0</v>
      </c>
      <c r="K1387" s="163"/>
      <c r="L1387" s="23"/>
      <c r="M1387" s="164"/>
      <c r="N1387" s="165" t="s">
        <v>37</v>
      </c>
      <c r="P1387" s="166" t="n">
        <f aca="false">O1387*H1387</f>
        <v>0</v>
      </c>
      <c r="Q1387" s="166" t="n">
        <v>0</v>
      </c>
      <c r="R1387" s="166" t="n">
        <f aca="false">Q1387*H1387</f>
        <v>0</v>
      </c>
      <c r="S1387" s="166" t="n">
        <v>0</v>
      </c>
      <c r="T1387" s="167" t="n">
        <f aca="false">S1387*H1387</f>
        <v>0</v>
      </c>
      <c r="AR1387" s="168" t="s">
        <v>146</v>
      </c>
      <c r="AT1387" s="168" t="s">
        <v>142</v>
      </c>
      <c r="AU1387" s="168" t="s">
        <v>81</v>
      </c>
      <c r="AY1387" s="3" t="s">
        <v>139</v>
      </c>
      <c r="BE1387" s="169" t="n">
        <f aca="false">IF(N1387="základní",J1387,0)</f>
        <v>0</v>
      </c>
      <c r="BF1387" s="169" t="n">
        <f aca="false">IF(N1387="snížená",J1387,0)</f>
        <v>0</v>
      </c>
      <c r="BG1387" s="169" t="n">
        <f aca="false">IF(N1387="zákl. přenesená",J1387,0)</f>
        <v>0</v>
      </c>
      <c r="BH1387" s="169" t="n">
        <f aca="false">IF(N1387="sníž. přenesená",J1387,0)</f>
        <v>0</v>
      </c>
      <c r="BI1387" s="169" t="n">
        <f aca="false">IF(N1387="nulová",J1387,0)</f>
        <v>0</v>
      </c>
      <c r="BJ1387" s="3" t="s">
        <v>13</v>
      </c>
      <c r="BK1387" s="169" t="n">
        <f aca="false">ROUND(I1387*H1387,2)</f>
        <v>0</v>
      </c>
      <c r="BL1387" s="3" t="s">
        <v>146</v>
      </c>
      <c r="BM1387" s="168" t="s">
        <v>1057</v>
      </c>
    </row>
    <row r="1388" s="22" customFormat="true" ht="9.75" hidden="false" customHeight="false" outlineLevel="0" collapsed="false">
      <c r="B1388" s="23"/>
      <c r="D1388" s="170" t="s">
        <v>147</v>
      </c>
      <c r="F1388" s="171" t="s">
        <v>1056</v>
      </c>
      <c r="I1388" s="172"/>
      <c r="L1388" s="23"/>
      <c r="M1388" s="173"/>
      <c r="T1388" s="57"/>
      <c r="AT1388" s="3" t="s">
        <v>147</v>
      </c>
      <c r="AU1388" s="3" t="s">
        <v>81</v>
      </c>
    </row>
    <row r="1389" s="22" customFormat="true" ht="16.5" hidden="false" customHeight="true" outlineLevel="0" collapsed="false">
      <c r="B1389" s="23"/>
      <c r="C1389" s="156" t="s">
        <v>637</v>
      </c>
      <c r="D1389" s="156" t="s">
        <v>142</v>
      </c>
      <c r="E1389" s="157" t="s">
        <v>1058</v>
      </c>
      <c r="F1389" s="158" t="s">
        <v>1059</v>
      </c>
      <c r="G1389" s="159" t="s">
        <v>177</v>
      </c>
      <c r="H1389" s="160" t="n">
        <v>1</v>
      </c>
      <c r="I1389" s="161"/>
      <c r="J1389" s="162" t="n">
        <f aca="false">ROUND(I1389*H1389,2)</f>
        <v>0</v>
      </c>
      <c r="K1389" s="163"/>
      <c r="L1389" s="23"/>
      <c r="M1389" s="164"/>
      <c r="N1389" s="165" t="s">
        <v>37</v>
      </c>
      <c r="P1389" s="166" t="n">
        <f aca="false">O1389*H1389</f>
        <v>0</v>
      </c>
      <c r="Q1389" s="166" t="n">
        <v>0</v>
      </c>
      <c r="R1389" s="166" t="n">
        <f aca="false">Q1389*H1389</f>
        <v>0</v>
      </c>
      <c r="S1389" s="166" t="n">
        <v>0</v>
      </c>
      <c r="T1389" s="167" t="n">
        <f aca="false">S1389*H1389</f>
        <v>0</v>
      </c>
      <c r="AR1389" s="168" t="s">
        <v>146</v>
      </c>
      <c r="AT1389" s="168" t="s">
        <v>142</v>
      </c>
      <c r="AU1389" s="168" t="s">
        <v>81</v>
      </c>
      <c r="AY1389" s="3" t="s">
        <v>139</v>
      </c>
      <c r="BE1389" s="169" t="n">
        <f aca="false">IF(N1389="základní",J1389,0)</f>
        <v>0</v>
      </c>
      <c r="BF1389" s="169" t="n">
        <f aca="false">IF(N1389="snížená",J1389,0)</f>
        <v>0</v>
      </c>
      <c r="BG1389" s="169" t="n">
        <f aca="false">IF(N1389="zákl. přenesená",J1389,0)</f>
        <v>0</v>
      </c>
      <c r="BH1389" s="169" t="n">
        <f aca="false">IF(N1389="sníž. přenesená",J1389,0)</f>
        <v>0</v>
      </c>
      <c r="BI1389" s="169" t="n">
        <f aca="false">IF(N1389="nulová",J1389,0)</f>
        <v>0</v>
      </c>
      <c r="BJ1389" s="3" t="s">
        <v>13</v>
      </c>
      <c r="BK1389" s="169" t="n">
        <f aca="false">ROUND(I1389*H1389,2)</f>
        <v>0</v>
      </c>
      <c r="BL1389" s="3" t="s">
        <v>146</v>
      </c>
      <c r="BM1389" s="168" t="s">
        <v>1060</v>
      </c>
    </row>
    <row r="1390" s="22" customFormat="true" ht="9.75" hidden="false" customHeight="false" outlineLevel="0" collapsed="false">
      <c r="B1390" s="23"/>
      <c r="D1390" s="170" t="s">
        <v>147</v>
      </c>
      <c r="F1390" s="171" t="s">
        <v>1059</v>
      </c>
      <c r="I1390" s="172"/>
      <c r="L1390" s="23"/>
      <c r="M1390" s="208"/>
      <c r="N1390" s="209"/>
      <c r="O1390" s="209"/>
      <c r="P1390" s="209"/>
      <c r="Q1390" s="209"/>
      <c r="R1390" s="209"/>
      <c r="S1390" s="209"/>
      <c r="T1390" s="210"/>
      <c r="AT1390" s="3" t="s">
        <v>147</v>
      </c>
      <c r="AU1390" s="3" t="s">
        <v>81</v>
      </c>
    </row>
    <row r="1391" s="22" customFormat="true" ht="6.75" hidden="false" customHeight="true" outlineLevel="0" collapsed="false">
      <c r="B1391" s="41"/>
      <c r="C1391" s="42"/>
      <c r="D1391" s="42"/>
      <c r="E1391" s="42"/>
      <c r="F1391" s="42"/>
      <c r="G1391" s="42"/>
      <c r="H1391" s="42"/>
      <c r="I1391" s="42"/>
      <c r="J1391" s="42"/>
      <c r="K1391" s="42"/>
      <c r="L1391" s="23"/>
    </row>
  </sheetData>
  <sheetProtection algorithmName="SHA-512" hashValue="xAJ7ZM6BAuYPfFKOnE8z2zuugROxXjJBvH4G24Sgcj17tao/AzW9GMk1i8a+ne85Sj4UiEUU8QuQ1+Qrn64YLA==" saltValue="Ed9Za+ovnwQPB1XMtgOcKzP2RW1N5NtJDOHt8Y5KvINM0g/h7AfoaHGvNWXhE477FEnNzre6tTvZNVzmGyLLDQ==" spinCount="100000" sheet="true" objects="true" scenarios="true" formatColumns="false" formatRows="false" autoFilter="false"/>
  <autoFilter ref="C202:K1390"/>
  <mergeCells count="9">
    <mergeCell ref="L2:V2"/>
    <mergeCell ref="E7:H7"/>
    <mergeCell ref="E9:H9"/>
    <mergeCell ref="E18:H18"/>
    <mergeCell ref="E27:H27"/>
    <mergeCell ref="E85:H85"/>
    <mergeCell ref="E87:H87"/>
    <mergeCell ref="E193:H193"/>
    <mergeCell ref="E195:H19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7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22"/>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50.78"/>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3</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84</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Modernizace učeben v budově ZŠ Nejdek</v>
      </c>
      <c r="F7" s="99"/>
      <c r="G7" s="99"/>
      <c r="H7" s="99"/>
      <c r="L7" s="6"/>
    </row>
    <row r="8" s="22" customFormat="true" ht="12" hidden="false" customHeight="true" outlineLevel="0" collapsed="false">
      <c r="B8" s="23"/>
      <c r="D8" s="15" t="s">
        <v>85</v>
      </c>
      <c r="L8" s="23"/>
    </row>
    <row r="9" s="22" customFormat="true" ht="16.5" hidden="false" customHeight="true" outlineLevel="0" collapsed="false">
      <c r="B9" s="23"/>
      <c r="E9" s="100" t="s">
        <v>1061</v>
      </c>
      <c r="F9" s="100"/>
      <c r="G9" s="100"/>
      <c r="H9" s="100"/>
      <c r="L9" s="23"/>
    </row>
    <row r="10" s="22" customFormat="true" ht="9.7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21. 3. 2022</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5</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6</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5</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8</v>
      </c>
      <c r="I20" s="15" t="s">
        <v>24</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5</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0</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5</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1</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2</v>
      </c>
      <c r="J30" s="106" t="n">
        <f aca="false">ROUND(J157,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4</v>
      </c>
      <c r="I32" s="107" t="s">
        <v>33</v>
      </c>
      <c r="J32" s="107" t="s">
        <v>35</v>
      </c>
      <c r="L32" s="23"/>
    </row>
    <row r="33" s="22" customFormat="true" ht="14.25" hidden="false" customHeight="true" outlineLevel="0" collapsed="false">
      <c r="B33" s="23"/>
      <c r="D33" s="108" t="s">
        <v>36</v>
      </c>
      <c r="E33" s="15" t="s">
        <v>37</v>
      </c>
      <c r="F33" s="109" t="n">
        <f aca="false">ROUND((SUM(BE157:BE736)),  2)</f>
        <v>0</v>
      </c>
      <c r="I33" s="110" t="n">
        <v>0.21</v>
      </c>
      <c r="J33" s="109" t="n">
        <f aca="false">ROUND(((SUM(BE157:BE736))*I33),  2)</f>
        <v>0</v>
      </c>
      <c r="L33" s="23"/>
    </row>
    <row r="34" s="22" customFormat="true" ht="14.25" hidden="false" customHeight="true" outlineLevel="0" collapsed="false">
      <c r="B34" s="23"/>
      <c r="E34" s="15" t="s">
        <v>38</v>
      </c>
      <c r="F34" s="109" t="n">
        <f aca="false">ROUND((SUM(BF157:BF736)),  2)</f>
        <v>0</v>
      </c>
      <c r="I34" s="110" t="n">
        <v>0.15</v>
      </c>
      <c r="J34" s="109" t="n">
        <f aca="false">ROUND(((SUM(BF157:BF736))*I34),  2)</f>
        <v>0</v>
      </c>
      <c r="L34" s="23"/>
    </row>
    <row r="35" s="22" customFormat="true" ht="14.25" hidden="true" customHeight="true" outlineLevel="0" collapsed="false">
      <c r="B35" s="23"/>
      <c r="E35" s="15" t="s">
        <v>39</v>
      </c>
      <c r="F35" s="109" t="n">
        <f aca="false">ROUND((SUM(BG157:BG736)),  2)</f>
        <v>0</v>
      </c>
      <c r="I35" s="110" t="n">
        <v>0.21</v>
      </c>
      <c r="J35" s="109" t="n">
        <f aca="false">0</f>
        <v>0</v>
      </c>
      <c r="L35" s="23"/>
    </row>
    <row r="36" s="22" customFormat="true" ht="14.25" hidden="true" customHeight="true" outlineLevel="0" collapsed="false">
      <c r="B36" s="23"/>
      <c r="E36" s="15" t="s">
        <v>40</v>
      </c>
      <c r="F36" s="109" t="n">
        <f aca="false">ROUND((SUM(BH157:BH736)),  2)</f>
        <v>0</v>
      </c>
      <c r="I36" s="110" t="n">
        <v>0.15</v>
      </c>
      <c r="J36" s="109" t="n">
        <f aca="false">0</f>
        <v>0</v>
      </c>
      <c r="L36" s="23"/>
    </row>
    <row r="37" s="22" customFormat="true" ht="14.25" hidden="true" customHeight="true" outlineLevel="0" collapsed="false">
      <c r="B37" s="23"/>
      <c r="E37" s="15" t="s">
        <v>41</v>
      </c>
      <c r="F37" s="109" t="n">
        <f aca="false">ROUND((SUM(BI157:BI736)),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2</v>
      </c>
      <c r="E39" s="59"/>
      <c r="F39" s="59"/>
      <c r="G39" s="113" t="s">
        <v>43</v>
      </c>
      <c r="H39" s="114" t="s">
        <v>44</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5</v>
      </c>
      <c r="E50" s="39"/>
      <c r="F50" s="39"/>
      <c r="G50" s="38" t="s">
        <v>46</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 hidden="false" customHeight="false" outlineLevel="0" collapsed="false">
      <c r="B61" s="23"/>
      <c r="D61" s="40" t="s">
        <v>47</v>
      </c>
      <c r="E61" s="25"/>
      <c r="F61" s="117" t="s">
        <v>48</v>
      </c>
      <c r="G61" s="40" t="s">
        <v>47</v>
      </c>
      <c r="H61" s="25"/>
      <c r="I61" s="25"/>
      <c r="J61" s="118" t="s">
        <v>48</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49</v>
      </c>
      <c r="E65" s="39"/>
      <c r="F65" s="39"/>
      <c r="G65" s="38" t="s">
        <v>50</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 hidden="false" customHeight="false" outlineLevel="0" collapsed="false">
      <c r="B76" s="23"/>
      <c r="D76" s="40" t="s">
        <v>47</v>
      </c>
      <c r="E76" s="25"/>
      <c r="F76" s="117" t="s">
        <v>48</v>
      </c>
      <c r="G76" s="40" t="s">
        <v>47</v>
      </c>
      <c r="H76" s="25"/>
      <c r="I76" s="25"/>
      <c r="J76" s="118" t="s">
        <v>4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8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Modernizace učeben v budově ZŠ Nejdek</v>
      </c>
      <c r="F85" s="99"/>
      <c r="G85" s="99"/>
      <c r="H85" s="99"/>
      <c r="L85" s="23"/>
    </row>
    <row r="86" s="22" customFormat="true" ht="12" hidden="false" customHeight="true" outlineLevel="0" collapsed="false">
      <c r="B86" s="23"/>
      <c r="C86" s="15" t="s">
        <v>85</v>
      </c>
      <c r="L86" s="23"/>
    </row>
    <row r="87" s="22" customFormat="true" ht="16.5" hidden="false" customHeight="true" outlineLevel="0" collapsed="false">
      <c r="B87" s="23"/>
      <c r="E87" s="100" t="str">
        <f aca="false">E9</f>
        <v>2 - Elektro</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 </v>
      </c>
      <c r="I89" s="15" t="s">
        <v>21</v>
      </c>
      <c r="J89" s="101" t="str">
        <f aca="false">IF(J12="","",J12)</f>
        <v>21. 3. 2022</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 </v>
      </c>
      <c r="I91" s="15" t="s">
        <v>28</v>
      </c>
      <c r="J91" s="119" t="str">
        <f aca="false">E21</f>
        <v> </v>
      </c>
      <c r="L91" s="23"/>
    </row>
    <row r="92" s="22" customFormat="true" ht="15" hidden="false" customHeight="true" outlineLevel="0" collapsed="false">
      <c r="B92" s="23"/>
      <c r="C92" s="15" t="s">
        <v>26</v>
      </c>
      <c r="F92" s="16" t="str">
        <f aca="false">IF(E18="","",E18)</f>
        <v>Vyplň údaj</v>
      </c>
      <c r="I92" s="15" t="s">
        <v>30</v>
      </c>
      <c r="J92" s="119" t="str">
        <f aca="false">E24</f>
        <v> </v>
      </c>
      <c r="L92" s="23"/>
    </row>
    <row r="93" s="22" customFormat="true" ht="9.75" hidden="false" customHeight="true" outlineLevel="0" collapsed="false">
      <c r="B93" s="23"/>
      <c r="L93" s="23"/>
    </row>
    <row r="94" s="22" customFormat="true" ht="29.25" hidden="false" customHeight="true" outlineLevel="0" collapsed="false">
      <c r="B94" s="23"/>
      <c r="C94" s="120" t="s">
        <v>88</v>
      </c>
      <c r="D94" s="111"/>
      <c r="E94" s="111"/>
      <c r="F94" s="111"/>
      <c r="G94" s="111"/>
      <c r="H94" s="111"/>
      <c r="I94" s="111"/>
      <c r="J94" s="121" t="s">
        <v>89</v>
      </c>
      <c r="K94" s="111"/>
      <c r="L94" s="23"/>
    </row>
    <row r="95" s="22" customFormat="true" ht="9.75" hidden="false" customHeight="true" outlineLevel="0" collapsed="false">
      <c r="B95" s="23"/>
      <c r="L95" s="23"/>
    </row>
    <row r="96" s="22" customFormat="true" ht="22.5" hidden="false" customHeight="true" outlineLevel="0" collapsed="false">
      <c r="B96" s="23"/>
      <c r="C96" s="122" t="s">
        <v>90</v>
      </c>
      <c r="J96" s="106" t="n">
        <f aca="false">J157</f>
        <v>0</v>
      </c>
      <c r="L96" s="23"/>
      <c r="AU96" s="3" t="s">
        <v>91</v>
      </c>
    </row>
    <row r="97" s="123" customFormat="true" ht="24.75" hidden="false" customHeight="true" outlineLevel="0" collapsed="false">
      <c r="B97" s="124"/>
      <c r="D97" s="125" t="s">
        <v>1062</v>
      </c>
      <c r="E97" s="126"/>
      <c r="F97" s="126"/>
      <c r="G97" s="126"/>
      <c r="H97" s="126"/>
      <c r="I97" s="126"/>
      <c r="J97" s="127" t="n">
        <f aca="false">J158</f>
        <v>0</v>
      </c>
      <c r="L97" s="124"/>
    </row>
    <row r="98" s="128" customFormat="true" ht="19.5" hidden="false" customHeight="true" outlineLevel="0" collapsed="false">
      <c r="B98" s="129"/>
      <c r="D98" s="130" t="s">
        <v>1063</v>
      </c>
      <c r="E98" s="131"/>
      <c r="F98" s="131"/>
      <c r="G98" s="131"/>
      <c r="H98" s="131"/>
      <c r="I98" s="131"/>
      <c r="J98" s="132" t="n">
        <f aca="false">J159</f>
        <v>0</v>
      </c>
      <c r="L98" s="129"/>
    </row>
    <row r="99" s="128" customFormat="true" ht="14.25" hidden="false" customHeight="true" outlineLevel="0" collapsed="false">
      <c r="B99" s="129"/>
      <c r="D99" s="130" t="s">
        <v>1064</v>
      </c>
      <c r="E99" s="131"/>
      <c r="F99" s="131"/>
      <c r="G99" s="131"/>
      <c r="H99" s="131"/>
      <c r="I99" s="131"/>
      <c r="J99" s="132" t="n">
        <f aca="false">J160</f>
        <v>0</v>
      </c>
      <c r="L99" s="129"/>
    </row>
    <row r="100" s="128" customFormat="true" ht="14.25" hidden="false" customHeight="true" outlineLevel="0" collapsed="false">
      <c r="B100" s="129"/>
      <c r="D100" s="130" t="s">
        <v>1065</v>
      </c>
      <c r="E100" s="131"/>
      <c r="F100" s="131"/>
      <c r="G100" s="131"/>
      <c r="H100" s="131"/>
      <c r="I100" s="131"/>
      <c r="J100" s="132" t="n">
        <f aca="false">J195</f>
        <v>0</v>
      </c>
      <c r="L100" s="129"/>
    </row>
    <row r="101" s="128" customFormat="true" ht="14.25" hidden="false" customHeight="true" outlineLevel="0" collapsed="false">
      <c r="B101" s="129"/>
      <c r="D101" s="130" t="s">
        <v>1066</v>
      </c>
      <c r="E101" s="131"/>
      <c r="F101" s="131"/>
      <c r="G101" s="131"/>
      <c r="H101" s="131"/>
      <c r="I101" s="131"/>
      <c r="J101" s="132" t="n">
        <f aca="false">J200</f>
        <v>0</v>
      </c>
      <c r="L101" s="129"/>
    </row>
    <row r="102" s="128" customFormat="true" ht="14.25" hidden="false" customHeight="true" outlineLevel="0" collapsed="false">
      <c r="B102" s="129"/>
      <c r="D102" s="130" t="s">
        <v>1067</v>
      </c>
      <c r="E102" s="131"/>
      <c r="F102" s="131"/>
      <c r="G102" s="131"/>
      <c r="H102" s="131"/>
      <c r="I102" s="131"/>
      <c r="J102" s="132" t="n">
        <f aca="false">J209</f>
        <v>0</v>
      </c>
      <c r="L102" s="129"/>
    </row>
    <row r="103" s="128" customFormat="true" ht="14.25" hidden="false" customHeight="true" outlineLevel="0" collapsed="false">
      <c r="B103" s="129"/>
      <c r="D103" s="130" t="s">
        <v>1068</v>
      </c>
      <c r="E103" s="131"/>
      <c r="F103" s="131"/>
      <c r="G103" s="131"/>
      <c r="H103" s="131"/>
      <c r="I103" s="131"/>
      <c r="J103" s="132" t="n">
        <f aca="false">J222</f>
        <v>0</v>
      </c>
      <c r="L103" s="129"/>
    </row>
    <row r="104" s="128" customFormat="true" ht="14.25" hidden="false" customHeight="true" outlineLevel="0" collapsed="false">
      <c r="B104" s="129"/>
      <c r="D104" s="130" t="s">
        <v>1069</v>
      </c>
      <c r="E104" s="131"/>
      <c r="F104" s="131"/>
      <c r="G104" s="131"/>
      <c r="H104" s="131"/>
      <c r="I104" s="131"/>
      <c r="J104" s="132" t="n">
        <f aca="false">J259</f>
        <v>0</v>
      </c>
      <c r="L104" s="129"/>
    </row>
    <row r="105" s="128" customFormat="true" ht="19.5" hidden="false" customHeight="true" outlineLevel="0" collapsed="false">
      <c r="B105" s="129"/>
      <c r="D105" s="130" t="s">
        <v>1070</v>
      </c>
      <c r="E105" s="131"/>
      <c r="F105" s="131"/>
      <c r="G105" s="131"/>
      <c r="H105" s="131"/>
      <c r="I105" s="131"/>
      <c r="J105" s="132" t="n">
        <f aca="false">J274</f>
        <v>0</v>
      </c>
      <c r="L105" s="129"/>
    </row>
    <row r="106" s="128" customFormat="true" ht="14.25" hidden="false" customHeight="true" outlineLevel="0" collapsed="false">
      <c r="B106" s="129"/>
      <c r="D106" s="130" t="s">
        <v>1064</v>
      </c>
      <c r="E106" s="131"/>
      <c r="F106" s="131"/>
      <c r="G106" s="131"/>
      <c r="H106" s="131"/>
      <c r="I106" s="131"/>
      <c r="J106" s="132" t="n">
        <f aca="false">J275</f>
        <v>0</v>
      </c>
      <c r="L106" s="129"/>
    </row>
    <row r="107" s="128" customFormat="true" ht="14.25" hidden="false" customHeight="true" outlineLevel="0" collapsed="false">
      <c r="B107" s="129"/>
      <c r="D107" s="130" t="s">
        <v>1065</v>
      </c>
      <c r="E107" s="131"/>
      <c r="F107" s="131"/>
      <c r="G107" s="131"/>
      <c r="H107" s="131"/>
      <c r="I107" s="131"/>
      <c r="J107" s="132" t="n">
        <f aca="false">J314</f>
        <v>0</v>
      </c>
      <c r="L107" s="129"/>
    </row>
    <row r="108" s="128" customFormat="true" ht="14.25" hidden="false" customHeight="true" outlineLevel="0" collapsed="false">
      <c r="B108" s="129"/>
      <c r="D108" s="130" t="s">
        <v>1066</v>
      </c>
      <c r="E108" s="131"/>
      <c r="F108" s="131"/>
      <c r="G108" s="131"/>
      <c r="H108" s="131"/>
      <c r="I108" s="131"/>
      <c r="J108" s="132" t="n">
        <f aca="false">J319</f>
        <v>0</v>
      </c>
      <c r="L108" s="129"/>
    </row>
    <row r="109" s="128" customFormat="true" ht="14.25" hidden="false" customHeight="true" outlineLevel="0" collapsed="false">
      <c r="B109" s="129"/>
      <c r="D109" s="130" t="s">
        <v>1067</v>
      </c>
      <c r="E109" s="131"/>
      <c r="F109" s="131"/>
      <c r="G109" s="131"/>
      <c r="H109" s="131"/>
      <c r="I109" s="131"/>
      <c r="J109" s="132" t="n">
        <f aca="false">J340</f>
        <v>0</v>
      </c>
      <c r="L109" s="129"/>
    </row>
    <row r="110" s="128" customFormat="true" ht="14.25" hidden="false" customHeight="true" outlineLevel="0" collapsed="false">
      <c r="B110" s="129"/>
      <c r="D110" s="130" t="s">
        <v>1068</v>
      </c>
      <c r="E110" s="131"/>
      <c r="F110" s="131"/>
      <c r="G110" s="131"/>
      <c r="H110" s="131"/>
      <c r="I110" s="131"/>
      <c r="J110" s="132" t="n">
        <f aca="false">J355</f>
        <v>0</v>
      </c>
      <c r="L110" s="129"/>
    </row>
    <row r="111" s="128" customFormat="true" ht="14.25" hidden="false" customHeight="true" outlineLevel="0" collapsed="false">
      <c r="B111" s="129"/>
      <c r="D111" s="130" t="s">
        <v>1069</v>
      </c>
      <c r="E111" s="131"/>
      <c r="F111" s="131"/>
      <c r="G111" s="131"/>
      <c r="H111" s="131"/>
      <c r="I111" s="131"/>
      <c r="J111" s="132" t="n">
        <f aca="false">J390</f>
        <v>0</v>
      </c>
      <c r="L111" s="129"/>
    </row>
    <row r="112" s="128" customFormat="true" ht="19.5" hidden="false" customHeight="true" outlineLevel="0" collapsed="false">
      <c r="B112" s="129"/>
      <c r="D112" s="130" t="s">
        <v>1071</v>
      </c>
      <c r="E112" s="131"/>
      <c r="F112" s="131"/>
      <c r="G112" s="131"/>
      <c r="H112" s="131"/>
      <c r="I112" s="131"/>
      <c r="J112" s="132" t="n">
        <f aca="false">J405</f>
        <v>0</v>
      </c>
      <c r="L112" s="129"/>
    </row>
    <row r="113" s="128" customFormat="true" ht="14.25" hidden="false" customHeight="true" outlineLevel="0" collapsed="false">
      <c r="B113" s="129"/>
      <c r="D113" s="130" t="s">
        <v>1064</v>
      </c>
      <c r="E113" s="131"/>
      <c r="F113" s="131"/>
      <c r="G113" s="131"/>
      <c r="H113" s="131"/>
      <c r="I113" s="131"/>
      <c r="J113" s="132" t="n">
        <f aca="false">J406</f>
        <v>0</v>
      </c>
      <c r="L113" s="129"/>
    </row>
    <row r="114" s="128" customFormat="true" ht="14.25" hidden="false" customHeight="true" outlineLevel="0" collapsed="false">
      <c r="B114" s="129"/>
      <c r="D114" s="130" t="s">
        <v>1072</v>
      </c>
      <c r="E114" s="131"/>
      <c r="F114" s="131"/>
      <c r="G114" s="131"/>
      <c r="H114" s="131"/>
      <c r="I114" s="131"/>
      <c r="J114" s="132" t="n">
        <f aca="false">J451</f>
        <v>0</v>
      </c>
      <c r="L114" s="129"/>
    </row>
    <row r="115" s="128" customFormat="true" ht="14.25" hidden="false" customHeight="true" outlineLevel="0" collapsed="false">
      <c r="B115" s="129"/>
      <c r="D115" s="130" t="s">
        <v>1065</v>
      </c>
      <c r="E115" s="131"/>
      <c r="F115" s="131"/>
      <c r="G115" s="131"/>
      <c r="H115" s="131"/>
      <c r="I115" s="131"/>
      <c r="J115" s="132" t="n">
        <f aca="false">J454</f>
        <v>0</v>
      </c>
      <c r="L115" s="129"/>
    </row>
    <row r="116" s="128" customFormat="true" ht="14.25" hidden="false" customHeight="true" outlineLevel="0" collapsed="false">
      <c r="B116" s="129"/>
      <c r="D116" s="130" t="s">
        <v>1066</v>
      </c>
      <c r="E116" s="131"/>
      <c r="F116" s="131"/>
      <c r="G116" s="131"/>
      <c r="H116" s="131"/>
      <c r="I116" s="131"/>
      <c r="J116" s="132" t="n">
        <f aca="false">J459</f>
        <v>0</v>
      </c>
      <c r="L116" s="129"/>
    </row>
    <row r="117" s="128" customFormat="true" ht="14.25" hidden="false" customHeight="true" outlineLevel="0" collapsed="false">
      <c r="B117" s="129"/>
      <c r="D117" s="130" t="s">
        <v>1067</v>
      </c>
      <c r="E117" s="131"/>
      <c r="F117" s="131"/>
      <c r="G117" s="131"/>
      <c r="H117" s="131"/>
      <c r="I117" s="131"/>
      <c r="J117" s="132" t="n">
        <f aca="false">J464</f>
        <v>0</v>
      </c>
      <c r="L117" s="129"/>
    </row>
    <row r="118" s="128" customFormat="true" ht="14.25" hidden="false" customHeight="true" outlineLevel="0" collapsed="false">
      <c r="B118" s="129"/>
      <c r="D118" s="130" t="s">
        <v>1068</v>
      </c>
      <c r="E118" s="131"/>
      <c r="F118" s="131"/>
      <c r="G118" s="131"/>
      <c r="H118" s="131"/>
      <c r="I118" s="131"/>
      <c r="J118" s="132" t="n">
        <f aca="false">J475</f>
        <v>0</v>
      </c>
      <c r="L118" s="129"/>
    </row>
    <row r="119" s="128" customFormat="true" ht="14.25" hidden="false" customHeight="true" outlineLevel="0" collapsed="false">
      <c r="B119" s="129"/>
      <c r="D119" s="130" t="s">
        <v>1069</v>
      </c>
      <c r="E119" s="131"/>
      <c r="F119" s="131"/>
      <c r="G119" s="131"/>
      <c r="H119" s="131"/>
      <c r="I119" s="131"/>
      <c r="J119" s="132" t="n">
        <f aca="false">J512</f>
        <v>0</v>
      </c>
      <c r="L119" s="129"/>
    </row>
    <row r="120" s="128" customFormat="true" ht="19.5" hidden="false" customHeight="true" outlineLevel="0" collapsed="false">
      <c r="B120" s="129"/>
      <c r="D120" s="130" t="s">
        <v>1073</v>
      </c>
      <c r="E120" s="131"/>
      <c r="F120" s="131"/>
      <c r="G120" s="131"/>
      <c r="H120" s="131"/>
      <c r="I120" s="131"/>
      <c r="J120" s="132" t="n">
        <f aca="false">J527</f>
        <v>0</v>
      </c>
      <c r="L120" s="129"/>
    </row>
    <row r="121" s="128" customFormat="true" ht="14.25" hidden="false" customHeight="true" outlineLevel="0" collapsed="false">
      <c r="B121" s="129"/>
      <c r="D121" s="130" t="s">
        <v>1064</v>
      </c>
      <c r="E121" s="131"/>
      <c r="F121" s="131"/>
      <c r="G121" s="131"/>
      <c r="H121" s="131"/>
      <c r="I121" s="131"/>
      <c r="J121" s="132" t="n">
        <f aca="false">J528</f>
        <v>0</v>
      </c>
      <c r="L121" s="129"/>
    </row>
    <row r="122" s="128" customFormat="true" ht="14.25" hidden="false" customHeight="true" outlineLevel="0" collapsed="false">
      <c r="B122" s="129"/>
      <c r="D122" s="130" t="s">
        <v>1065</v>
      </c>
      <c r="E122" s="131"/>
      <c r="F122" s="131"/>
      <c r="G122" s="131"/>
      <c r="H122" s="131"/>
      <c r="I122" s="131"/>
      <c r="J122" s="132" t="n">
        <f aca="false">J569</f>
        <v>0</v>
      </c>
      <c r="L122" s="129"/>
    </row>
    <row r="123" s="128" customFormat="true" ht="14.25" hidden="false" customHeight="true" outlineLevel="0" collapsed="false">
      <c r="B123" s="129"/>
      <c r="D123" s="130" t="s">
        <v>1066</v>
      </c>
      <c r="E123" s="131"/>
      <c r="F123" s="131"/>
      <c r="G123" s="131"/>
      <c r="H123" s="131"/>
      <c r="I123" s="131"/>
      <c r="J123" s="132" t="n">
        <f aca="false">J574</f>
        <v>0</v>
      </c>
      <c r="L123" s="129"/>
    </row>
    <row r="124" s="128" customFormat="true" ht="14.25" hidden="false" customHeight="true" outlineLevel="0" collapsed="false">
      <c r="B124" s="129"/>
      <c r="D124" s="130" t="s">
        <v>1067</v>
      </c>
      <c r="E124" s="131"/>
      <c r="F124" s="131"/>
      <c r="G124" s="131"/>
      <c r="H124" s="131"/>
      <c r="I124" s="131"/>
      <c r="J124" s="132" t="n">
        <f aca="false">J583</f>
        <v>0</v>
      </c>
      <c r="L124" s="129"/>
    </row>
    <row r="125" s="128" customFormat="true" ht="14.25" hidden="false" customHeight="true" outlineLevel="0" collapsed="false">
      <c r="B125" s="129"/>
      <c r="D125" s="130" t="s">
        <v>1068</v>
      </c>
      <c r="E125" s="131"/>
      <c r="F125" s="131"/>
      <c r="G125" s="131"/>
      <c r="H125" s="131"/>
      <c r="I125" s="131"/>
      <c r="J125" s="132" t="n">
        <f aca="false">J596</f>
        <v>0</v>
      </c>
      <c r="L125" s="129"/>
    </row>
    <row r="126" s="128" customFormat="true" ht="14.25" hidden="false" customHeight="true" outlineLevel="0" collapsed="false">
      <c r="B126" s="129"/>
      <c r="D126" s="130" t="s">
        <v>1069</v>
      </c>
      <c r="E126" s="131"/>
      <c r="F126" s="131"/>
      <c r="G126" s="131"/>
      <c r="H126" s="131"/>
      <c r="I126" s="131"/>
      <c r="J126" s="132" t="n">
        <f aca="false">J631</f>
        <v>0</v>
      </c>
      <c r="L126" s="129"/>
    </row>
    <row r="127" s="128" customFormat="true" ht="19.5" hidden="false" customHeight="true" outlineLevel="0" collapsed="false">
      <c r="B127" s="129"/>
      <c r="D127" s="130" t="s">
        <v>1074</v>
      </c>
      <c r="E127" s="131"/>
      <c r="F127" s="131"/>
      <c r="G127" s="131"/>
      <c r="H127" s="131"/>
      <c r="I127" s="131"/>
      <c r="J127" s="132" t="n">
        <f aca="false">J642</f>
        <v>0</v>
      </c>
      <c r="L127" s="129"/>
    </row>
    <row r="128" s="128" customFormat="true" ht="14.25" hidden="false" customHeight="true" outlineLevel="0" collapsed="false">
      <c r="B128" s="129"/>
      <c r="D128" s="130" t="s">
        <v>1064</v>
      </c>
      <c r="E128" s="131"/>
      <c r="F128" s="131"/>
      <c r="G128" s="131"/>
      <c r="H128" s="131"/>
      <c r="I128" s="131"/>
      <c r="J128" s="132" t="n">
        <f aca="false">J643</f>
        <v>0</v>
      </c>
      <c r="L128" s="129"/>
    </row>
    <row r="129" s="128" customFormat="true" ht="14.25" hidden="false" customHeight="true" outlineLevel="0" collapsed="false">
      <c r="B129" s="129"/>
      <c r="D129" s="130" t="s">
        <v>1065</v>
      </c>
      <c r="E129" s="131"/>
      <c r="F129" s="131"/>
      <c r="G129" s="131"/>
      <c r="H129" s="131"/>
      <c r="I129" s="131"/>
      <c r="J129" s="132" t="n">
        <f aca="false">J660</f>
        <v>0</v>
      </c>
      <c r="L129" s="129"/>
    </row>
    <row r="130" s="128" customFormat="true" ht="14.25" hidden="false" customHeight="true" outlineLevel="0" collapsed="false">
      <c r="B130" s="129"/>
      <c r="D130" s="130" t="s">
        <v>1067</v>
      </c>
      <c r="E130" s="131"/>
      <c r="F130" s="131"/>
      <c r="G130" s="131"/>
      <c r="H130" s="131"/>
      <c r="I130" s="131"/>
      <c r="J130" s="132" t="n">
        <f aca="false">J663</f>
        <v>0</v>
      </c>
      <c r="L130" s="129"/>
    </row>
    <row r="131" s="128" customFormat="true" ht="14.25" hidden="false" customHeight="true" outlineLevel="0" collapsed="false">
      <c r="B131" s="129"/>
      <c r="D131" s="130" t="s">
        <v>1068</v>
      </c>
      <c r="E131" s="131"/>
      <c r="F131" s="131"/>
      <c r="G131" s="131"/>
      <c r="H131" s="131"/>
      <c r="I131" s="131"/>
      <c r="J131" s="132" t="n">
        <f aca="false">J672</f>
        <v>0</v>
      </c>
      <c r="L131" s="129"/>
    </row>
    <row r="132" s="128" customFormat="true" ht="14.25" hidden="false" customHeight="true" outlineLevel="0" collapsed="false">
      <c r="B132" s="129"/>
      <c r="D132" s="130" t="s">
        <v>1069</v>
      </c>
      <c r="E132" s="131"/>
      <c r="F132" s="131"/>
      <c r="G132" s="131"/>
      <c r="H132" s="131"/>
      <c r="I132" s="131"/>
      <c r="J132" s="132" t="n">
        <f aca="false">J691</f>
        <v>0</v>
      </c>
      <c r="L132" s="129"/>
    </row>
    <row r="133" s="128" customFormat="true" ht="19.5" hidden="false" customHeight="true" outlineLevel="0" collapsed="false">
      <c r="B133" s="129"/>
      <c r="D133" s="130" t="s">
        <v>1074</v>
      </c>
      <c r="E133" s="131"/>
      <c r="F133" s="131"/>
      <c r="G133" s="131"/>
      <c r="H133" s="131"/>
      <c r="I133" s="131"/>
      <c r="J133" s="132" t="n">
        <f aca="false">J696</f>
        <v>0</v>
      </c>
      <c r="L133" s="129"/>
    </row>
    <row r="134" s="128" customFormat="true" ht="14.25" hidden="false" customHeight="true" outlineLevel="0" collapsed="false">
      <c r="B134" s="129"/>
      <c r="D134" s="130" t="s">
        <v>1064</v>
      </c>
      <c r="E134" s="131"/>
      <c r="F134" s="131"/>
      <c r="G134" s="131"/>
      <c r="H134" s="131"/>
      <c r="I134" s="131"/>
      <c r="J134" s="132" t="n">
        <f aca="false">J697</f>
        <v>0</v>
      </c>
      <c r="L134" s="129"/>
    </row>
    <row r="135" s="128" customFormat="true" ht="14.25" hidden="false" customHeight="true" outlineLevel="0" collapsed="false">
      <c r="B135" s="129"/>
      <c r="D135" s="130" t="s">
        <v>1067</v>
      </c>
      <c r="E135" s="131"/>
      <c r="F135" s="131"/>
      <c r="G135" s="131"/>
      <c r="H135" s="131"/>
      <c r="I135" s="131"/>
      <c r="J135" s="132" t="n">
        <f aca="false">J708</f>
        <v>0</v>
      </c>
      <c r="L135" s="129"/>
    </row>
    <row r="136" s="128" customFormat="true" ht="14.25" hidden="false" customHeight="true" outlineLevel="0" collapsed="false">
      <c r="B136" s="129"/>
      <c r="D136" s="130" t="s">
        <v>1068</v>
      </c>
      <c r="E136" s="131"/>
      <c r="F136" s="131"/>
      <c r="G136" s="131"/>
      <c r="H136" s="131"/>
      <c r="I136" s="131"/>
      <c r="J136" s="132" t="n">
        <f aca="false">J715</f>
        <v>0</v>
      </c>
      <c r="L136" s="129"/>
    </row>
    <row r="137" s="128" customFormat="true" ht="14.25" hidden="false" customHeight="true" outlineLevel="0" collapsed="false">
      <c r="B137" s="129"/>
      <c r="D137" s="130" t="s">
        <v>1069</v>
      </c>
      <c r="E137" s="131"/>
      <c r="F137" s="131"/>
      <c r="G137" s="131"/>
      <c r="H137" s="131"/>
      <c r="I137" s="131"/>
      <c r="J137" s="132" t="n">
        <f aca="false">J734</f>
        <v>0</v>
      </c>
      <c r="L137" s="129"/>
    </row>
    <row r="138" s="22" customFormat="true" ht="21.75" hidden="false" customHeight="true" outlineLevel="0" collapsed="false">
      <c r="B138" s="23"/>
      <c r="L138" s="23"/>
    </row>
    <row r="139" s="22" customFormat="true" ht="6.75" hidden="false" customHeight="true" outlineLevel="0" collapsed="false">
      <c r="B139" s="41"/>
      <c r="C139" s="42"/>
      <c r="D139" s="42"/>
      <c r="E139" s="42"/>
      <c r="F139" s="42"/>
      <c r="G139" s="42"/>
      <c r="H139" s="42"/>
      <c r="I139" s="42"/>
      <c r="J139" s="42"/>
      <c r="K139" s="42"/>
      <c r="L139" s="23"/>
    </row>
    <row r="143" s="22" customFormat="true" ht="6.75" hidden="false" customHeight="true" outlineLevel="0" collapsed="false">
      <c r="B143" s="43"/>
      <c r="C143" s="44"/>
      <c r="D143" s="44"/>
      <c r="E143" s="44"/>
      <c r="F143" s="44"/>
      <c r="G143" s="44"/>
      <c r="H143" s="44"/>
      <c r="I143" s="44"/>
      <c r="J143" s="44"/>
      <c r="K143" s="44"/>
      <c r="L143" s="23"/>
    </row>
    <row r="144" s="22" customFormat="true" ht="24.75" hidden="false" customHeight="true" outlineLevel="0" collapsed="false">
      <c r="B144" s="23"/>
      <c r="C144" s="7" t="s">
        <v>124</v>
      </c>
      <c r="L144" s="23"/>
    </row>
    <row r="145" s="22" customFormat="true" ht="6.75" hidden="false" customHeight="true" outlineLevel="0" collapsed="false">
      <c r="B145" s="23"/>
      <c r="L145" s="23"/>
    </row>
    <row r="146" s="22" customFormat="true" ht="12" hidden="false" customHeight="true" outlineLevel="0" collapsed="false">
      <c r="B146" s="23"/>
      <c r="C146" s="15" t="s">
        <v>15</v>
      </c>
      <c r="L146" s="23"/>
    </row>
    <row r="147" s="22" customFormat="true" ht="16.5" hidden="false" customHeight="true" outlineLevel="0" collapsed="false">
      <c r="B147" s="23"/>
      <c r="E147" s="99" t="str">
        <f aca="false">E7</f>
        <v>Modernizace učeben v budově ZŠ Nejdek</v>
      </c>
      <c r="F147" s="99"/>
      <c r="G147" s="99"/>
      <c r="H147" s="99"/>
      <c r="L147" s="23"/>
    </row>
    <row r="148" s="22" customFormat="true" ht="12" hidden="false" customHeight="true" outlineLevel="0" collapsed="false">
      <c r="B148" s="23"/>
      <c r="C148" s="15" t="s">
        <v>85</v>
      </c>
      <c r="L148" s="23"/>
    </row>
    <row r="149" s="22" customFormat="true" ht="16.5" hidden="false" customHeight="true" outlineLevel="0" collapsed="false">
      <c r="B149" s="23"/>
      <c r="E149" s="100" t="str">
        <f aca="false">E9</f>
        <v>2 - Elektro</v>
      </c>
      <c r="F149" s="100"/>
      <c r="G149" s="100"/>
      <c r="H149" s="100"/>
      <c r="L149" s="23"/>
    </row>
    <row r="150" s="22" customFormat="true" ht="6.75" hidden="false" customHeight="true" outlineLevel="0" collapsed="false">
      <c r="B150" s="23"/>
      <c r="L150" s="23"/>
    </row>
    <row r="151" s="22" customFormat="true" ht="12" hidden="false" customHeight="true" outlineLevel="0" collapsed="false">
      <c r="B151" s="23"/>
      <c r="C151" s="15" t="s">
        <v>19</v>
      </c>
      <c r="F151" s="16" t="str">
        <f aca="false">F12</f>
        <v> </v>
      </c>
      <c r="I151" s="15" t="s">
        <v>21</v>
      </c>
      <c r="J151" s="101" t="str">
        <f aca="false">IF(J12="","",J12)</f>
        <v>21. 3. 2022</v>
      </c>
      <c r="L151" s="23"/>
    </row>
    <row r="152" s="22" customFormat="true" ht="6.75" hidden="false" customHeight="true" outlineLevel="0" collapsed="false">
      <c r="B152" s="23"/>
      <c r="L152" s="23"/>
    </row>
    <row r="153" s="22" customFormat="true" ht="15" hidden="false" customHeight="true" outlineLevel="0" collapsed="false">
      <c r="B153" s="23"/>
      <c r="C153" s="15" t="s">
        <v>23</v>
      </c>
      <c r="F153" s="16" t="str">
        <f aca="false">E15</f>
        <v> </v>
      </c>
      <c r="I153" s="15" t="s">
        <v>28</v>
      </c>
      <c r="J153" s="119" t="str">
        <f aca="false">E21</f>
        <v> </v>
      </c>
      <c r="L153" s="23"/>
    </row>
    <row r="154" s="22" customFormat="true" ht="15" hidden="false" customHeight="true" outlineLevel="0" collapsed="false">
      <c r="B154" s="23"/>
      <c r="C154" s="15" t="s">
        <v>26</v>
      </c>
      <c r="F154" s="16" t="str">
        <f aca="false">IF(E18="","",E18)</f>
        <v>Vyplň údaj</v>
      </c>
      <c r="I154" s="15" t="s">
        <v>30</v>
      </c>
      <c r="J154" s="119" t="str">
        <f aca="false">E24</f>
        <v> </v>
      </c>
      <c r="L154" s="23"/>
    </row>
    <row r="155" s="22" customFormat="true" ht="9.75" hidden="false" customHeight="true" outlineLevel="0" collapsed="false">
      <c r="B155" s="23"/>
      <c r="L155" s="23"/>
    </row>
    <row r="156" s="133" customFormat="true" ht="29.25" hidden="false" customHeight="true" outlineLevel="0" collapsed="false">
      <c r="B156" s="134"/>
      <c r="C156" s="135" t="s">
        <v>125</v>
      </c>
      <c r="D156" s="136" t="s">
        <v>57</v>
      </c>
      <c r="E156" s="136" t="s">
        <v>53</v>
      </c>
      <c r="F156" s="136" t="s">
        <v>54</v>
      </c>
      <c r="G156" s="136" t="s">
        <v>126</v>
      </c>
      <c r="H156" s="136" t="s">
        <v>127</v>
      </c>
      <c r="I156" s="136" t="s">
        <v>128</v>
      </c>
      <c r="J156" s="137" t="s">
        <v>89</v>
      </c>
      <c r="K156" s="138" t="s">
        <v>129</v>
      </c>
      <c r="L156" s="134"/>
      <c r="M156" s="64"/>
      <c r="N156" s="65" t="s">
        <v>36</v>
      </c>
      <c r="O156" s="65" t="s">
        <v>130</v>
      </c>
      <c r="P156" s="65" t="s">
        <v>131</v>
      </c>
      <c r="Q156" s="65" t="s">
        <v>132</v>
      </c>
      <c r="R156" s="65" t="s">
        <v>133</v>
      </c>
      <c r="S156" s="65" t="s">
        <v>134</v>
      </c>
      <c r="T156" s="66" t="s">
        <v>135</v>
      </c>
    </row>
    <row r="157" s="22" customFormat="true" ht="22.5" hidden="false" customHeight="true" outlineLevel="0" collapsed="false">
      <c r="B157" s="23"/>
      <c r="C157" s="70" t="s">
        <v>136</v>
      </c>
      <c r="J157" s="139" t="n">
        <f aca="false">BK157</f>
        <v>0</v>
      </c>
      <c r="L157" s="23"/>
      <c r="M157" s="67"/>
      <c r="N157" s="55"/>
      <c r="O157" s="55"/>
      <c r="P157" s="140" t="n">
        <f aca="false">P158</f>
        <v>0</v>
      </c>
      <c r="Q157" s="55"/>
      <c r="R157" s="140" t="n">
        <f aca="false">R158</f>
        <v>0</v>
      </c>
      <c r="S157" s="55"/>
      <c r="T157" s="141" t="n">
        <f aca="false">T158</f>
        <v>0</v>
      </c>
      <c r="AT157" s="3" t="s">
        <v>71</v>
      </c>
      <c r="AU157" s="3" t="s">
        <v>91</v>
      </c>
      <c r="BK157" s="142" t="n">
        <f aca="false">BK158</f>
        <v>0</v>
      </c>
    </row>
    <row r="158" s="143" customFormat="true" ht="25.5" hidden="false" customHeight="true" outlineLevel="0" collapsed="false">
      <c r="B158" s="144"/>
      <c r="D158" s="145" t="s">
        <v>71</v>
      </c>
      <c r="E158" s="146" t="s">
        <v>1075</v>
      </c>
      <c r="F158" s="146" t="s">
        <v>1076</v>
      </c>
      <c r="I158" s="147"/>
      <c r="J158" s="148" t="n">
        <f aca="false">BK158</f>
        <v>0</v>
      </c>
      <c r="L158" s="144"/>
      <c r="M158" s="149"/>
      <c r="P158" s="150" t="n">
        <f aca="false">P159+P274+P405+P527+P642+P696</f>
        <v>0</v>
      </c>
      <c r="R158" s="150" t="n">
        <f aca="false">R159+R274+R405+R527+R642+R696</f>
        <v>0</v>
      </c>
      <c r="T158" s="151" t="n">
        <f aca="false">T159+T274+T405+T527+T642+T696</f>
        <v>0</v>
      </c>
      <c r="AR158" s="145" t="s">
        <v>13</v>
      </c>
      <c r="AT158" s="152" t="s">
        <v>71</v>
      </c>
      <c r="AU158" s="152" t="s">
        <v>72</v>
      </c>
      <c r="AY158" s="145" t="s">
        <v>139</v>
      </c>
      <c r="BK158" s="153" t="n">
        <f aca="false">BK159+BK274+BK405+BK527+BK642+BK696</f>
        <v>0</v>
      </c>
    </row>
    <row r="159" s="143" customFormat="true" ht="22.5" hidden="false" customHeight="true" outlineLevel="0" collapsed="false">
      <c r="B159" s="144"/>
      <c r="D159" s="145" t="s">
        <v>71</v>
      </c>
      <c r="E159" s="154" t="s">
        <v>1077</v>
      </c>
      <c r="F159" s="154" t="s">
        <v>138</v>
      </c>
      <c r="I159" s="147"/>
      <c r="J159" s="155" t="n">
        <f aca="false">BK159</f>
        <v>0</v>
      </c>
      <c r="L159" s="144"/>
      <c r="M159" s="149"/>
      <c r="P159" s="150" t="n">
        <f aca="false">P160+P195+P200+P209+P222+P259</f>
        <v>0</v>
      </c>
      <c r="R159" s="150" t="n">
        <f aca="false">R160+R195+R200+R209+R222+R259</f>
        <v>0</v>
      </c>
      <c r="T159" s="151" t="n">
        <f aca="false">T160+T195+T200+T209+T222+T259</f>
        <v>0</v>
      </c>
      <c r="AR159" s="145" t="s">
        <v>13</v>
      </c>
      <c r="AT159" s="152" t="s">
        <v>71</v>
      </c>
      <c r="AU159" s="152" t="s">
        <v>13</v>
      </c>
      <c r="AY159" s="145" t="s">
        <v>139</v>
      </c>
      <c r="BK159" s="153" t="n">
        <f aca="false">BK160+BK195+BK200+BK209+BK222+BK259</f>
        <v>0</v>
      </c>
    </row>
    <row r="160" s="143" customFormat="true" ht="20.25" hidden="false" customHeight="true" outlineLevel="0" collapsed="false">
      <c r="B160" s="144"/>
      <c r="D160" s="145" t="s">
        <v>71</v>
      </c>
      <c r="E160" s="154" t="s">
        <v>1078</v>
      </c>
      <c r="F160" s="154" t="s">
        <v>1079</v>
      </c>
      <c r="I160" s="147"/>
      <c r="J160" s="155" t="n">
        <f aca="false">BK160</f>
        <v>0</v>
      </c>
      <c r="L160" s="144"/>
      <c r="M160" s="149"/>
      <c r="P160" s="150" t="n">
        <f aca="false">SUM(P161:P194)</f>
        <v>0</v>
      </c>
      <c r="R160" s="150" t="n">
        <f aca="false">SUM(R161:R194)</f>
        <v>0</v>
      </c>
      <c r="T160" s="151" t="n">
        <f aca="false">SUM(T161:T194)</f>
        <v>0</v>
      </c>
      <c r="AR160" s="145" t="s">
        <v>13</v>
      </c>
      <c r="AT160" s="152" t="s">
        <v>71</v>
      </c>
      <c r="AU160" s="152" t="s">
        <v>81</v>
      </c>
      <c r="AY160" s="145" t="s">
        <v>139</v>
      </c>
      <c r="BK160" s="153" t="n">
        <f aca="false">SUM(BK161:BK194)</f>
        <v>0</v>
      </c>
    </row>
    <row r="161" s="22" customFormat="true" ht="16.5" hidden="false" customHeight="true" outlineLevel="0" collapsed="false">
      <c r="B161" s="23"/>
      <c r="C161" s="156" t="s">
        <v>72</v>
      </c>
      <c r="D161" s="156" t="s">
        <v>142</v>
      </c>
      <c r="E161" s="157" t="s">
        <v>1080</v>
      </c>
      <c r="F161" s="158" t="s">
        <v>1081</v>
      </c>
      <c r="G161" s="159" t="s">
        <v>1082</v>
      </c>
      <c r="H161" s="160" t="n">
        <v>2</v>
      </c>
      <c r="I161" s="161"/>
      <c r="J161" s="162" t="n">
        <f aca="false">ROUND(I161*H161,2)</f>
        <v>0</v>
      </c>
      <c r="K161" s="163"/>
      <c r="L161" s="23"/>
      <c r="M161" s="164"/>
      <c r="N161" s="165" t="s">
        <v>37</v>
      </c>
      <c r="P161" s="166" t="n">
        <f aca="false">O161*H161</f>
        <v>0</v>
      </c>
      <c r="Q161" s="166" t="n">
        <v>0</v>
      </c>
      <c r="R161" s="166" t="n">
        <f aca="false">Q161*H161</f>
        <v>0</v>
      </c>
      <c r="S161" s="166" t="n">
        <v>0</v>
      </c>
      <c r="T161" s="167" t="n">
        <f aca="false">S161*H161</f>
        <v>0</v>
      </c>
      <c r="AR161" s="168" t="s">
        <v>146</v>
      </c>
      <c r="AT161" s="168" t="s">
        <v>142</v>
      </c>
      <c r="AU161" s="168" t="s">
        <v>161</v>
      </c>
      <c r="AY161" s="3" t="s">
        <v>139</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13</v>
      </c>
      <c r="BK161" s="169" t="n">
        <f aca="false">ROUND(I161*H161,2)</f>
        <v>0</v>
      </c>
      <c r="BL161" s="3" t="s">
        <v>146</v>
      </c>
      <c r="BM161" s="168" t="s">
        <v>81</v>
      </c>
    </row>
    <row r="162" s="22" customFormat="true" ht="9.75" hidden="false" customHeight="false" outlineLevel="0" collapsed="false">
      <c r="B162" s="23"/>
      <c r="D162" s="170" t="s">
        <v>147</v>
      </c>
      <c r="F162" s="171" t="s">
        <v>1081</v>
      </c>
      <c r="I162" s="172"/>
      <c r="L162" s="23"/>
      <c r="M162" s="173"/>
      <c r="T162" s="57"/>
      <c r="AT162" s="3" t="s">
        <v>147</v>
      </c>
      <c r="AU162" s="3" t="s">
        <v>161</v>
      </c>
    </row>
    <row r="163" s="22" customFormat="true" ht="16.5" hidden="false" customHeight="true" outlineLevel="0" collapsed="false">
      <c r="B163" s="23"/>
      <c r="C163" s="156" t="s">
        <v>72</v>
      </c>
      <c r="D163" s="156" t="s">
        <v>142</v>
      </c>
      <c r="E163" s="157" t="s">
        <v>1083</v>
      </c>
      <c r="F163" s="158" t="s">
        <v>1084</v>
      </c>
      <c r="G163" s="159" t="s">
        <v>1082</v>
      </c>
      <c r="H163" s="160" t="n">
        <v>6</v>
      </c>
      <c r="I163" s="161"/>
      <c r="J163" s="162" t="n">
        <f aca="false">ROUND(I163*H163,2)</f>
        <v>0</v>
      </c>
      <c r="K163" s="163"/>
      <c r="L163" s="23"/>
      <c r="M163" s="164"/>
      <c r="N163" s="165" t="s">
        <v>37</v>
      </c>
      <c r="P163" s="166" t="n">
        <f aca="false">O163*H163</f>
        <v>0</v>
      </c>
      <c r="Q163" s="166" t="n">
        <v>0</v>
      </c>
      <c r="R163" s="166" t="n">
        <f aca="false">Q163*H163</f>
        <v>0</v>
      </c>
      <c r="S163" s="166" t="n">
        <v>0</v>
      </c>
      <c r="T163" s="167" t="n">
        <f aca="false">S163*H163</f>
        <v>0</v>
      </c>
      <c r="AR163" s="168" t="s">
        <v>146</v>
      </c>
      <c r="AT163" s="168" t="s">
        <v>142</v>
      </c>
      <c r="AU163" s="168" t="s">
        <v>161</v>
      </c>
      <c r="AY163" s="3" t="s">
        <v>139</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13</v>
      </c>
      <c r="BK163" s="169" t="n">
        <f aca="false">ROUND(I163*H163,2)</f>
        <v>0</v>
      </c>
      <c r="BL163" s="3" t="s">
        <v>146</v>
      </c>
      <c r="BM163" s="168" t="s">
        <v>146</v>
      </c>
    </row>
    <row r="164" s="22" customFormat="true" ht="9.75" hidden="false" customHeight="false" outlineLevel="0" collapsed="false">
      <c r="B164" s="23"/>
      <c r="D164" s="170" t="s">
        <v>147</v>
      </c>
      <c r="F164" s="171" t="s">
        <v>1084</v>
      </c>
      <c r="I164" s="172"/>
      <c r="L164" s="23"/>
      <c r="M164" s="173"/>
      <c r="T164" s="57"/>
      <c r="AT164" s="3" t="s">
        <v>147</v>
      </c>
      <c r="AU164" s="3" t="s">
        <v>161</v>
      </c>
    </row>
    <row r="165" s="22" customFormat="true" ht="16.5" hidden="false" customHeight="true" outlineLevel="0" collapsed="false">
      <c r="B165" s="23"/>
      <c r="C165" s="156" t="s">
        <v>72</v>
      </c>
      <c r="D165" s="156" t="s">
        <v>142</v>
      </c>
      <c r="E165" s="157" t="s">
        <v>1085</v>
      </c>
      <c r="F165" s="158" t="s">
        <v>1086</v>
      </c>
      <c r="G165" s="159" t="s">
        <v>1082</v>
      </c>
      <c r="H165" s="160" t="n">
        <v>8</v>
      </c>
      <c r="I165" s="161"/>
      <c r="J165" s="162" t="n">
        <f aca="false">ROUND(I165*H165,2)</f>
        <v>0</v>
      </c>
      <c r="K165" s="163"/>
      <c r="L165" s="23"/>
      <c r="M165" s="164"/>
      <c r="N165" s="165" t="s">
        <v>37</v>
      </c>
      <c r="P165" s="166" t="n">
        <f aca="false">O165*H165</f>
        <v>0</v>
      </c>
      <c r="Q165" s="166" t="n">
        <v>0</v>
      </c>
      <c r="R165" s="166" t="n">
        <f aca="false">Q165*H165</f>
        <v>0</v>
      </c>
      <c r="S165" s="166" t="n">
        <v>0</v>
      </c>
      <c r="T165" s="167" t="n">
        <f aca="false">S165*H165</f>
        <v>0</v>
      </c>
      <c r="AR165" s="168" t="s">
        <v>146</v>
      </c>
      <c r="AT165" s="168" t="s">
        <v>142</v>
      </c>
      <c r="AU165" s="168" t="s">
        <v>161</v>
      </c>
      <c r="AY165" s="3" t="s">
        <v>139</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3" t="s">
        <v>13</v>
      </c>
      <c r="BK165" s="169" t="n">
        <f aca="false">ROUND(I165*H165,2)</f>
        <v>0</v>
      </c>
      <c r="BL165" s="3" t="s">
        <v>146</v>
      </c>
      <c r="BM165" s="168" t="s">
        <v>164</v>
      </c>
    </row>
    <row r="166" s="22" customFormat="true" ht="9.75" hidden="false" customHeight="false" outlineLevel="0" collapsed="false">
      <c r="B166" s="23"/>
      <c r="D166" s="170" t="s">
        <v>147</v>
      </c>
      <c r="F166" s="171" t="s">
        <v>1086</v>
      </c>
      <c r="I166" s="172"/>
      <c r="L166" s="23"/>
      <c r="M166" s="173"/>
      <c r="T166" s="57"/>
      <c r="AT166" s="3" t="s">
        <v>147</v>
      </c>
      <c r="AU166" s="3" t="s">
        <v>161</v>
      </c>
    </row>
    <row r="167" s="22" customFormat="true" ht="21.75" hidden="false" customHeight="true" outlineLevel="0" collapsed="false">
      <c r="B167" s="23"/>
      <c r="C167" s="156" t="s">
        <v>72</v>
      </c>
      <c r="D167" s="156" t="s">
        <v>142</v>
      </c>
      <c r="E167" s="157" t="s">
        <v>1087</v>
      </c>
      <c r="F167" s="158" t="s">
        <v>1088</v>
      </c>
      <c r="G167" s="159" t="s">
        <v>1082</v>
      </c>
      <c r="H167" s="160" t="n">
        <v>2</v>
      </c>
      <c r="I167" s="161"/>
      <c r="J167" s="162" t="n">
        <f aca="false">ROUND(I167*H167,2)</f>
        <v>0</v>
      </c>
      <c r="K167" s="163"/>
      <c r="L167" s="23"/>
      <c r="M167" s="164"/>
      <c r="N167" s="165" t="s">
        <v>37</v>
      </c>
      <c r="P167" s="166" t="n">
        <f aca="false">O167*H167</f>
        <v>0</v>
      </c>
      <c r="Q167" s="166" t="n">
        <v>0</v>
      </c>
      <c r="R167" s="166" t="n">
        <f aca="false">Q167*H167</f>
        <v>0</v>
      </c>
      <c r="S167" s="166" t="n">
        <v>0</v>
      </c>
      <c r="T167" s="167" t="n">
        <f aca="false">S167*H167</f>
        <v>0</v>
      </c>
      <c r="AR167" s="168" t="s">
        <v>146</v>
      </c>
      <c r="AT167" s="168" t="s">
        <v>142</v>
      </c>
      <c r="AU167" s="168" t="s">
        <v>161</v>
      </c>
      <c r="AY167" s="3" t="s">
        <v>139</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13</v>
      </c>
      <c r="BK167" s="169" t="n">
        <f aca="false">ROUND(I167*H167,2)</f>
        <v>0</v>
      </c>
      <c r="BL167" s="3" t="s">
        <v>146</v>
      </c>
      <c r="BM167" s="168" t="s">
        <v>170</v>
      </c>
    </row>
    <row r="168" s="22" customFormat="true" ht="9.75" hidden="false" customHeight="false" outlineLevel="0" collapsed="false">
      <c r="B168" s="23"/>
      <c r="D168" s="170" t="s">
        <v>147</v>
      </c>
      <c r="F168" s="171" t="s">
        <v>1088</v>
      </c>
      <c r="I168" s="172"/>
      <c r="L168" s="23"/>
      <c r="M168" s="173"/>
      <c r="T168" s="57"/>
      <c r="AT168" s="3" t="s">
        <v>147</v>
      </c>
      <c r="AU168" s="3" t="s">
        <v>161</v>
      </c>
    </row>
    <row r="169" s="22" customFormat="true" ht="24" hidden="false" customHeight="true" outlineLevel="0" collapsed="false">
      <c r="B169" s="23"/>
      <c r="C169" s="156" t="s">
        <v>72</v>
      </c>
      <c r="D169" s="156" t="s">
        <v>142</v>
      </c>
      <c r="E169" s="157" t="s">
        <v>1089</v>
      </c>
      <c r="F169" s="158" t="s">
        <v>1090</v>
      </c>
      <c r="G169" s="159" t="s">
        <v>1082</v>
      </c>
      <c r="H169" s="160" t="n">
        <v>1</v>
      </c>
      <c r="I169" s="161"/>
      <c r="J169" s="162" t="n">
        <f aca="false">ROUND(I169*H169,2)</f>
        <v>0</v>
      </c>
      <c r="K169" s="163"/>
      <c r="L169" s="23"/>
      <c r="M169" s="164"/>
      <c r="N169" s="165" t="s">
        <v>37</v>
      </c>
      <c r="P169" s="166" t="n">
        <f aca="false">O169*H169</f>
        <v>0</v>
      </c>
      <c r="Q169" s="166" t="n">
        <v>0</v>
      </c>
      <c r="R169" s="166" t="n">
        <f aca="false">Q169*H169</f>
        <v>0</v>
      </c>
      <c r="S169" s="166" t="n">
        <v>0</v>
      </c>
      <c r="T169" s="167" t="n">
        <f aca="false">S169*H169</f>
        <v>0</v>
      </c>
      <c r="AR169" s="168" t="s">
        <v>146</v>
      </c>
      <c r="AT169" s="168" t="s">
        <v>142</v>
      </c>
      <c r="AU169" s="168" t="s">
        <v>161</v>
      </c>
      <c r="AY169" s="3" t="s">
        <v>139</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13</v>
      </c>
      <c r="BK169" s="169" t="n">
        <f aca="false">ROUND(I169*H169,2)</f>
        <v>0</v>
      </c>
      <c r="BL169" s="3" t="s">
        <v>146</v>
      </c>
      <c r="BM169" s="168" t="s">
        <v>178</v>
      </c>
    </row>
    <row r="170" s="22" customFormat="true" ht="18" hidden="false" customHeight="false" outlineLevel="0" collapsed="false">
      <c r="B170" s="23"/>
      <c r="D170" s="170" t="s">
        <v>147</v>
      </c>
      <c r="F170" s="171" t="s">
        <v>1090</v>
      </c>
      <c r="I170" s="172"/>
      <c r="L170" s="23"/>
      <c r="M170" s="173"/>
      <c r="T170" s="57"/>
      <c r="AT170" s="3" t="s">
        <v>147</v>
      </c>
      <c r="AU170" s="3" t="s">
        <v>161</v>
      </c>
    </row>
    <row r="171" s="22" customFormat="true" ht="16.5" hidden="false" customHeight="true" outlineLevel="0" collapsed="false">
      <c r="B171" s="23"/>
      <c r="C171" s="156" t="s">
        <v>72</v>
      </c>
      <c r="D171" s="156" t="s">
        <v>142</v>
      </c>
      <c r="E171" s="157" t="s">
        <v>1091</v>
      </c>
      <c r="F171" s="158" t="s">
        <v>1092</v>
      </c>
      <c r="G171" s="159" t="s">
        <v>1082</v>
      </c>
      <c r="H171" s="160" t="n">
        <v>2</v>
      </c>
      <c r="I171" s="161"/>
      <c r="J171" s="162" t="n">
        <f aca="false">ROUND(I171*H171,2)</f>
        <v>0</v>
      </c>
      <c r="K171" s="163"/>
      <c r="L171" s="23"/>
      <c r="M171" s="164"/>
      <c r="N171" s="165" t="s">
        <v>37</v>
      </c>
      <c r="P171" s="166" t="n">
        <f aca="false">O171*H171</f>
        <v>0</v>
      </c>
      <c r="Q171" s="166" t="n">
        <v>0</v>
      </c>
      <c r="R171" s="166" t="n">
        <f aca="false">Q171*H171</f>
        <v>0</v>
      </c>
      <c r="S171" s="166" t="n">
        <v>0</v>
      </c>
      <c r="T171" s="167" t="n">
        <f aca="false">S171*H171</f>
        <v>0</v>
      </c>
      <c r="AR171" s="168" t="s">
        <v>146</v>
      </c>
      <c r="AT171" s="168" t="s">
        <v>142</v>
      </c>
      <c r="AU171" s="168" t="s">
        <v>161</v>
      </c>
      <c r="AY171" s="3" t="s">
        <v>139</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13</v>
      </c>
      <c r="BK171" s="169" t="n">
        <f aca="false">ROUND(I171*H171,2)</f>
        <v>0</v>
      </c>
      <c r="BL171" s="3" t="s">
        <v>146</v>
      </c>
      <c r="BM171" s="168" t="s">
        <v>184</v>
      </c>
    </row>
    <row r="172" s="22" customFormat="true" ht="9.75" hidden="false" customHeight="false" outlineLevel="0" collapsed="false">
      <c r="B172" s="23"/>
      <c r="D172" s="170" t="s">
        <v>147</v>
      </c>
      <c r="F172" s="171" t="s">
        <v>1092</v>
      </c>
      <c r="I172" s="172"/>
      <c r="L172" s="23"/>
      <c r="M172" s="173"/>
      <c r="T172" s="57"/>
      <c r="AT172" s="3" t="s">
        <v>147</v>
      </c>
      <c r="AU172" s="3" t="s">
        <v>161</v>
      </c>
    </row>
    <row r="173" s="22" customFormat="true" ht="21.75" hidden="false" customHeight="true" outlineLevel="0" collapsed="false">
      <c r="B173" s="23"/>
      <c r="C173" s="156" t="s">
        <v>72</v>
      </c>
      <c r="D173" s="156" t="s">
        <v>142</v>
      </c>
      <c r="E173" s="157" t="s">
        <v>1093</v>
      </c>
      <c r="F173" s="158" t="s">
        <v>1094</v>
      </c>
      <c r="G173" s="159" t="s">
        <v>1082</v>
      </c>
      <c r="H173" s="160" t="n">
        <v>3</v>
      </c>
      <c r="I173" s="161"/>
      <c r="J173" s="162" t="n">
        <f aca="false">ROUND(I173*H173,2)</f>
        <v>0</v>
      </c>
      <c r="K173" s="163"/>
      <c r="L173" s="23"/>
      <c r="M173" s="164"/>
      <c r="N173" s="165" t="s">
        <v>37</v>
      </c>
      <c r="P173" s="166" t="n">
        <f aca="false">O173*H173</f>
        <v>0</v>
      </c>
      <c r="Q173" s="166" t="n">
        <v>0</v>
      </c>
      <c r="R173" s="166" t="n">
        <f aca="false">Q173*H173</f>
        <v>0</v>
      </c>
      <c r="S173" s="166" t="n">
        <v>0</v>
      </c>
      <c r="T173" s="167" t="n">
        <f aca="false">S173*H173</f>
        <v>0</v>
      </c>
      <c r="AR173" s="168" t="s">
        <v>146</v>
      </c>
      <c r="AT173" s="168" t="s">
        <v>142</v>
      </c>
      <c r="AU173" s="168" t="s">
        <v>161</v>
      </c>
      <c r="AY173" s="3" t="s">
        <v>139</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13</v>
      </c>
      <c r="BK173" s="169" t="n">
        <f aca="false">ROUND(I173*H173,2)</f>
        <v>0</v>
      </c>
      <c r="BL173" s="3" t="s">
        <v>146</v>
      </c>
      <c r="BM173" s="168" t="s">
        <v>189</v>
      </c>
    </row>
    <row r="174" s="22" customFormat="true" ht="9.75" hidden="false" customHeight="false" outlineLevel="0" collapsed="false">
      <c r="B174" s="23"/>
      <c r="D174" s="170" t="s">
        <v>147</v>
      </c>
      <c r="F174" s="171" t="s">
        <v>1094</v>
      </c>
      <c r="I174" s="172"/>
      <c r="L174" s="23"/>
      <c r="M174" s="173"/>
      <c r="T174" s="57"/>
      <c r="AT174" s="3" t="s">
        <v>147</v>
      </c>
      <c r="AU174" s="3" t="s">
        <v>161</v>
      </c>
    </row>
    <row r="175" s="22" customFormat="true" ht="16.5" hidden="false" customHeight="true" outlineLevel="0" collapsed="false">
      <c r="B175" s="23"/>
      <c r="C175" s="156" t="s">
        <v>72</v>
      </c>
      <c r="D175" s="156" t="s">
        <v>142</v>
      </c>
      <c r="E175" s="157" t="s">
        <v>1095</v>
      </c>
      <c r="F175" s="158" t="s">
        <v>1096</v>
      </c>
      <c r="G175" s="159" t="s">
        <v>1082</v>
      </c>
      <c r="H175" s="160" t="n">
        <v>4</v>
      </c>
      <c r="I175" s="161"/>
      <c r="J175" s="162" t="n">
        <f aca="false">ROUND(I175*H175,2)</f>
        <v>0</v>
      </c>
      <c r="K175" s="163"/>
      <c r="L175" s="23"/>
      <c r="M175" s="164"/>
      <c r="N175" s="165" t="s">
        <v>37</v>
      </c>
      <c r="P175" s="166" t="n">
        <f aca="false">O175*H175</f>
        <v>0</v>
      </c>
      <c r="Q175" s="166" t="n">
        <v>0</v>
      </c>
      <c r="R175" s="166" t="n">
        <f aca="false">Q175*H175</f>
        <v>0</v>
      </c>
      <c r="S175" s="166" t="n">
        <v>0</v>
      </c>
      <c r="T175" s="167" t="n">
        <f aca="false">S175*H175</f>
        <v>0</v>
      </c>
      <c r="AR175" s="168" t="s">
        <v>146</v>
      </c>
      <c r="AT175" s="168" t="s">
        <v>142</v>
      </c>
      <c r="AU175" s="168" t="s">
        <v>161</v>
      </c>
      <c r="AY175" s="3" t="s">
        <v>139</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13</v>
      </c>
      <c r="BK175" s="169" t="n">
        <f aca="false">ROUND(I175*H175,2)</f>
        <v>0</v>
      </c>
      <c r="BL175" s="3" t="s">
        <v>146</v>
      </c>
      <c r="BM175" s="168" t="s">
        <v>193</v>
      </c>
    </row>
    <row r="176" s="22" customFormat="true" ht="9.75" hidden="false" customHeight="false" outlineLevel="0" collapsed="false">
      <c r="B176" s="23"/>
      <c r="D176" s="170" t="s">
        <v>147</v>
      </c>
      <c r="F176" s="171" t="s">
        <v>1096</v>
      </c>
      <c r="I176" s="172"/>
      <c r="L176" s="23"/>
      <c r="M176" s="173"/>
      <c r="T176" s="57"/>
      <c r="AT176" s="3" t="s">
        <v>147</v>
      </c>
      <c r="AU176" s="3" t="s">
        <v>161</v>
      </c>
    </row>
    <row r="177" s="22" customFormat="true" ht="16.5" hidden="false" customHeight="true" outlineLevel="0" collapsed="false">
      <c r="B177" s="23"/>
      <c r="C177" s="156" t="s">
        <v>72</v>
      </c>
      <c r="D177" s="156" t="s">
        <v>142</v>
      </c>
      <c r="E177" s="157" t="s">
        <v>1097</v>
      </c>
      <c r="F177" s="158" t="s">
        <v>1098</v>
      </c>
      <c r="G177" s="159" t="s">
        <v>1082</v>
      </c>
      <c r="H177" s="160" t="n">
        <v>1</v>
      </c>
      <c r="I177" s="161"/>
      <c r="J177" s="162" t="n">
        <f aca="false">ROUND(I177*H177,2)</f>
        <v>0</v>
      </c>
      <c r="K177" s="163"/>
      <c r="L177" s="23"/>
      <c r="M177" s="164"/>
      <c r="N177" s="165" t="s">
        <v>37</v>
      </c>
      <c r="P177" s="166" t="n">
        <f aca="false">O177*H177</f>
        <v>0</v>
      </c>
      <c r="Q177" s="166" t="n">
        <v>0</v>
      </c>
      <c r="R177" s="166" t="n">
        <f aca="false">Q177*H177</f>
        <v>0</v>
      </c>
      <c r="S177" s="166" t="n">
        <v>0</v>
      </c>
      <c r="T177" s="167" t="n">
        <f aca="false">S177*H177</f>
        <v>0</v>
      </c>
      <c r="AR177" s="168" t="s">
        <v>146</v>
      </c>
      <c r="AT177" s="168" t="s">
        <v>142</v>
      </c>
      <c r="AU177" s="168" t="s">
        <v>161</v>
      </c>
      <c r="AY177" s="3" t="s">
        <v>139</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13</v>
      </c>
      <c r="BK177" s="169" t="n">
        <f aca="false">ROUND(I177*H177,2)</f>
        <v>0</v>
      </c>
      <c r="BL177" s="3" t="s">
        <v>146</v>
      </c>
      <c r="BM177" s="168" t="s">
        <v>198</v>
      </c>
    </row>
    <row r="178" s="22" customFormat="true" ht="9.75" hidden="false" customHeight="false" outlineLevel="0" collapsed="false">
      <c r="B178" s="23"/>
      <c r="D178" s="170" t="s">
        <v>147</v>
      </c>
      <c r="F178" s="171" t="s">
        <v>1098</v>
      </c>
      <c r="I178" s="172"/>
      <c r="L178" s="23"/>
      <c r="M178" s="173"/>
      <c r="T178" s="57"/>
      <c r="AT178" s="3" t="s">
        <v>147</v>
      </c>
      <c r="AU178" s="3" t="s">
        <v>161</v>
      </c>
    </row>
    <row r="179" s="22" customFormat="true" ht="16.5" hidden="false" customHeight="true" outlineLevel="0" collapsed="false">
      <c r="B179" s="23"/>
      <c r="C179" s="156" t="s">
        <v>72</v>
      </c>
      <c r="D179" s="156" t="s">
        <v>142</v>
      </c>
      <c r="E179" s="157" t="s">
        <v>1099</v>
      </c>
      <c r="F179" s="158" t="s">
        <v>1100</v>
      </c>
      <c r="G179" s="159" t="s">
        <v>1082</v>
      </c>
      <c r="H179" s="160" t="n">
        <v>2</v>
      </c>
      <c r="I179" s="161"/>
      <c r="J179" s="162" t="n">
        <f aca="false">ROUND(I179*H179,2)</f>
        <v>0</v>
      </c>
      <c r="K179" s="163"/>
      <c r="L179" s="23"/>
      <c r="M179" s="164"/>
      <c r="N179" s="165" t="s">
        <v>37</v>
      </c>
      <c r="P179" s="166" t="n">
        <f aca="false">O179*H179</f>
        <v>0</v>
      </c>
      <c r="Q179" s="166" t="n">
        <v>0</v>
      </c>
      <c r="R179" s="166" t="n">
        <f aca="false">Q179*H179</f>
        <v>0</v>
      </c>
      <c r="S179" s="166" t="n">
        <v>0</v>
      </c>
      <c r="T179" s="167" t="n">
        <f aca="false">S179*H179</f>
        <v>0</v>
      </c>
      <c r="AR179" s="168" t="s">
        <v>146</v>
      </c>
      <c r="AT179" s="168" t="s">
        <v>142</v>
      </c>
      <c r="AU179" s="168" t="s">
        <v>161</v>
      </c>
      <c r="AY179" s="3" t="s">
        <v>139</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13</v>
      </c>
      <c r="BK179" s="169" t="n">
        <f aca="false">ROUND(I179*H179,2)</f>
        <v>0</v>
      </c>
      <c r="BL179" s="3" t="s">
        <v>146</v>
      </c>
      <c r="BM179" s="168" t="s">
        <v>202</v>
      </c>
    </row>
    <row r="180" s="22" customFormat="true" ht="9.75" hidden="false" customHeight="false" outlineLevel="0" collapsed="false">
      <c r="B180" s="23"/>
      <c r="D180" s="170" t="s">
        <v>147</v>
      </c>
      <c r="F180" s="171" t="s">
        <v>1100</v>
      </c>
      <c r="I180" s="172"/>
      <c r="L180" s="23"/>
      <c r="M180" s="173"/>
      <c r="T180" s="57"/>
      <c r="AT180" s="3" t="s">
        <v>147</v>
      </c>
      <c r="AU180" s="3" t="s">
        <v>161</v>
      </c>
    </row>
    <row r="181" s="22" customFormat="true" ht="16.5" hidden="false" customHeight="true" outlineLevel="0" collapsed="false">
      <c r="B181" s="23"/>
      <c r="C181" s="156" t="s">
        <v>72</v>
      </c>
      <c r="D181" s="156" t="s">
        <v>142</v>
      </c>
      <c r="E181" s="157" t="s">
        <v>1101</v>
      </c>
      <c r="F181" s="158" t="s">
        <v>1102</v>
      </c>
      <c r="G181" s="159" t="s">
        <v>1082</v>
      </c>
      <c r="H181" s="160" t="n">
        <v>20</v>
      </c>
      <c r="I181" s="161"/>
      <c r="J181" s="162" t="n">
        <f aca="false">ROUND(I181*H181,2)</f>
        <v>0</v>
      </c>
      <c r="K181" s="163"/>
      <c r="L181" s="23"/>
      <c r="M181" s="164"/>
      <c r="N181" s="165" t="s">
        <v>37</v>
      </c>
      <c r="P181" s="166" t="n">
        <f aca="false">O181*H181</f>
        <v>0</v>
      </c>
      <c r="Q181" s="166" t="n">
        <v>0</v>
      </c>
      <c r="R181" s="166" t="n">
        <f aca="false">Q181*H181</f>
        <v>0</v>
      </c>
      <c r="S181" s="166" t="n">
        <v>0</v>
      </c>
      <c r="T181" s="167" t="n">
        <f aca="false">S181*H181</f>
        <v>0</v>
      </c>
      <c r="AR181" s="168" t="s">
        <v>146</v>
      </c>
      <c r="AT181" s="168" t="s">
        <v>142</v>
      </c>
      <c r="AU181" s="168" t="s">
        <v>161</v>
      </c>
      <c r="AY181" s="3" t="s">
        <v>139</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13</v>
      </c>
      <c r="BK181" s="169" t="n">
        <f aca="false">ROUND(I181*H181,2)</f>
        <v>0</v>
      </c>
      <c r="BL181" s="3" t="s">
        <v>146</v>
      </c>
      <c r="BM181" s="168" t="s">
        <v>208</v>
      </c>
    </row>
    <row r="182" s="22" customFormat="true" ht="9.75" hidden="false" customHeight="false" outlineLevel="0" collapsed="false">
      <c r="B182" s="23"/>
      <c r="D182" s="170" t="s">
        <v>147</v>
      </c>
      <c r="F182" s="171" t="s">
        <v>1102</v>
      </c>
      <c r="I182" s="172"/>
      <c r="L182" s="23"/>
      <c r="M182" s="173"/>
      <c r="T182" s="57"/>
      <c r="AT182" s="3" t="s">
        <v>147</v>
      </c>
      <c r="AU182" s="3" t="s">
        <v>161</v>
      </c>
    </row>
    <row r="183" s="22" customFormat="true" ht="24" hidden="false" customHeight="true" outlineLevel="0" collapsed="false">
      <c r="B183" s="23"/>
      <c r="C183" s="156" t="s">
        <v>72</v>
      </c>
      <c r="D183" s="156" t="s">
        <v>142</v>
      </c>
      <c r="E183" s="157" t="s">
        <v>1103</v>
      </c>
      <c r="F183" s="158" t="s">
        <v>1104</v>
      </c>
      <c r="G183" s="159" t="s">
        <v>225</v>
      </c>
      <c r="H183" s="160" t="n">
        <v>40</v>
      </c>
      <c r="I183" s="161"/>
      <c r="J183" s="162" t="n">
        <f aca="false">ROUND(I183*H183,2)</f>
        <v>0</v>
      </c>
      <c r="K183" s="163"/>
      <c r="L183" s="23"/>
      <c r="M183" s="164"/>
      <c r="N183" s="165" t="s">
        <v>37</v>
      </c>
      <c r="P183" s="166" t="n">
        <f aca="false">O183*H183</f>
        <v>0</v>
      </c>
      <c r="Q183" s="166" t="n">
        <v>0</v>
      </c>
      <c r="R183" s="166" t="n">
        <f aca="false">Q183*H183</f>
        <v>0</v>
      </c>
      <c r="S183" s="166" t="n">
        <v>0</v>
      </c>
      <c r="T183" s="167" t="n">
        <f aca="false">S183*H183</f>
        <v>0</v>
      </c>
      <c r="AR183" s="168" t="s">
        <v>146</v>
      </c>
      <c r="AT183" s="168" t="s">
        <v>142</v>
      </c>
      <c r="AU183" s="168" t="s">
        <v>161</v>
      </c>
      <c r="AY183" s="3" t="s">
        <v>139</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13</v>
      </c>
      <c r="BK183" s="169" t="n">
        <f aca="false">ROUND(I183*H183,2)</f>
        <v>0</v>
      </c>
      <c r="BL183" s="3" t="s">
        <v>146</v>
      </c>
      <c r="BM183" s="168" t="s">
        <v>214</v>
      </c>
    </row>
    <row r="184" s="22" customFormat="true" ht="9.75" hidden="false" customHeight="false" outlineLevel="0" collapsed="false">
      <c r="B184" s="23"/>
      <c r="D184" s="170" t="s">
        <v>147</v>
      </c>
      <c r="F184" s="171" t="s">
        <v>1104</v>
      </c>
      <c r="I184" s="172"/>
      <c r="L184" s="23"/>
      <c r="M184" s="173"/>
      <c r="T184" s="57"/>
      <c r="AT184" s="3" t="s">
        <v>147</v>
      </c>
      <c r="AU184" s="3" t="s">
        <v>161</v>
      </c>
    </row>
    <row r="185" s="22" customFormat="true" ht="24" hidden="false" customHeight="true" outlineLevel="0" collapsed="false">
      <c r="B185" s="23"/>
      <c r="C185" s="156" t="s">
        <v>72</v>
      </c>
      <c r="D185" s="156" t="s">
        <v>142</v>
      </c>
      <c r="E185" s="157" t="s">
        <v>1105</v>
      </c>
      <c r="F185" s="158" t="s">
        <v>1106</v>
      </c>
      <c r="G185" s="159" t="s">
        <v>1082</v>
      </c>
      <c r="H185" s="160" t="n">
        <v>100</v>
      </c>
      <c r="I185" s="161"/>
      <c r="J185" s="162" t="n">
        <f aca="false">ROUND(I185*H185,2)</f>
        <v>0</v>
      </c>
      <c r="K185" s="163"/>
      <c r="L185" s="23"/>
      <c r="M185" s="164"/>
      <c r="N185" s="165" t="s">
        <v>37</v>
      </c>
      <c r="P185" s="166" t="n">
        <f aca="false">O185*H185</f>
        <v>0</v>
      </c>
      <c r="Q185" s="166" t="n">
        <v>0</v>
      </c>
      <c r="R185" s="166" t="n">
        <f aca="false">Q185*H185</f>
        <v>0</v>
      </c>
      <c r="S185" s="166" t="n">
        <v>0</v>
      </c>
      <c r="T185" s="167" t="n">
        <f aca="false">S185*H185</f>
        <v>0</v>
      </c>
      <c r="AR185" s="168" t="s">
        <v>146</v>
      </c>
      <c r="AT185" s="168" t="s">
        <v>142</v>
      </c>
      <c r="AU185" s="168" t="s">
        <v>161</v>
      </c>
      <c r="AY185" s="3" t="s">
        <v>139</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13</v>
      </c>
      <c r="BK185" s="169" t="n">
        <f aca="false">ROUND(I185*H185,2)</f>
        <v>0</v>
      </c>
      <c r="BL185" s="3" t="s">
        <v>146</v>
      </c>
      <c r="BM185" s="168" t="s">
        <v>221</v>
      </c>
    </row>
    <row r="186" s="22" customFormat="true" ht="18" hidden="false" customHeight="false" outlineLevel="0" collapsed="false">
      <c r="B186" s="23"/>
      <c r="D186" s="170" t="s">
        <v>147</v>
      </c>
      <c r="F186" s="171" t="s">
        <v>1106</v>
      </c>
      <c r="I186" s="172"/>
      <c r="L186" s="23"/>
      <c r="M186" s="173"/>
      <c r="T186" s="57"/>
      <c r="AT186" s="3" t="s">
        <v>147</v>
      </c>
      <c r="AU186" s="3" t="s">
        <v>161</v>
      </c>
    </row>
    <row r="187" s="22" customFormat="true" ht="16.5" hidden="false" customHeight="true" outlineLevel="0" collapsed="false">
      <c r="B187" s="23"/>
      <c r="C187" s="156" t="s">
        <v>72</v>
      </c>
      <c r="D187" s="156" t="s">
        <v>142</v>
      </c>
      <c r="E187" s="157" t="s">
        <v>1107</v>
      </c>
      <c r="F187" s="158" t="s">
        <v>1108</v>
      </c>
      <c r="G187" s="159" t="s">
        <v>1109</v>
      </c>
      <c r="H187" s="160" t="n">
        <v>1</v>
      </c>
      <c r="I187" s="161"/>
      <c r="J187" s="162" t="n">
        <f aca="false">ROUND(I187*H187,2)</f>
        <v>0</v>
      </c>
      <c r="K187" s="163"/>
      <c r="L187" s="23"/>
      <c r="M187" s="164"/>
      <c r="N187" s="165" t="s">
        <v>37</v>
      </c>
      <c r="P187" s="166" t="n">
        <f aca="false">O187*H187</f>
        <v>0</v>
      </c>
      <c r="Q187" s="166" t="n">
        <v>0</v>
      </c>
      <c r="R187" s="166" t="n">
        <f aca="false">Q187*H187</f>
        <v>0</v>
      </c>
      <c r="S187" s="166" t="n">
        <v>0</v>
      </c>
      <c r="T187" s="167" t="n">
        <f aca="false">S187*H187</f>
        <v>0</v>
      </c>
      <c r="AR187" s="168" t="s">
        <v>146</v>
      </c>
      <c r="AT187" s="168" t="s">
        <v>142</v>
      </c>
      <c r="AU187" s="168" t="s">
        <v>161</v>
      </c>
      <c r="AY187" s="3" t="s">
        <v>139</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13</v>
      </c>
      <c r="BK187" s="169" t="n">
        <f aca="false">ROUND(I187*H187,2)</f>
        <v>0</v>
      </c>
      <c r="BL187" s="3" t="s">
        <v>146</v>
      </c>
      <c r="BM187" s="168" t="s">
        <v>226</v>
      </c>
    </row>
    <row r="188" s="22" customFormat="true" ht="9.75" hidden="false" customHeight="false" outlineLevel="0" collapsed="false">
      <c r="B188" s="23"/>
      <c r="D188" s="170" t="s">
        <v>147</v>
      </c>
      <c r="F188" s="171" t="s">
        <v>1108</v>
      </c>
      <c r="I188" s="172"/>
      <c r="L188" s="23"/>
      <c r="M188" s="173"/>
      <c r="T188" s="57"/>
      <c r="AT188" s="3" t="s">
        <v>147</v>
      </c>
      <c r="AU188" s="3" t="s">
        <v>161</v>
      </c>
    </row>
    <row r="189" s="22" customFormat="true" ht="24" hidden="false" customHeight="true" outlineLevel="0" collapsed="false">
      <c r="B189" s="23"/>
      <c r="C189" s="156" t="s">
        <v>72</v>
      </c>
      <c r="D189" s="156" t="s">
        <v>142</v>
      </c>
      <c r="E189" s="157" t="s">
        <v>1110</v>
      </c>
      <c r="F189" s="158" t="s">
        <v>1111</v>
      </c>
      <c r="G189" s="159" t="s">
        <v>225</v>
      </c>
      <c r="H189" s="160" t="n">
        <v>100</v>
      </c>
      <c r="I189" s="161"/>
      <c r="J189" s="162" t="n">
        <f aca="false">ROUND(I189*H189,2)</f>
        <v>0</v>
      </c>
      <c r="K189" s="163"/>
      <c r="L189" s="23"/>
      <c r="M189" s="164"/>
      <c r="N189" s="165" t="s">
        <v>37</v>
      </c>
      <c r="P189" s="166" t="n">
        <f aca="false">O189*H189</f>
        <v>0</v>
      </c>
      <c r="Q189" s="166" t="n">
        <v>0</v>
      </c>
      <c r="R189" s="166" t="n">
        <f aca="false">Q189*H189</f>
        <v>0</v>
      </c>
      <c r="S189" s="166" t="n">
        <v>0</v>
      </c>
      <c r="T189" s="167" t="n">
        <f aca="false">S189*H189</f>
        <v>0</v>
      </c>
      <c r="AR189" s="168" t="s">
        <v>146</v>
      </c>
      <c r="AT189" s="168" t="s">
        <v>142</v>
      </c>
      <c r="AU189" s="168" t="s">
        <v>161</v>
      </c>
      <c r="AY189" s="3" t="s">
        <v>139</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3" t="s">
        <v>13</v>
      </c>
      <c r="BK189" s="169" t="n">
        <f aca="false">ROUND(I189*H189,2)</f>
        <v>0</v>
      </c>
      <c r="BL189" s="3" t="s">
        <v>146</v>
      </c>
      <c r="BM189" s="168" t="s">
        <v>232</v>
      </c>
    </row>
    <row r="190" s="22" customFormat="true" ht="9.75" hidden="false" customHeight="false" outlineLevel="0" collapsed="false">
      <c r="B190" s="23"/>
      <c r="D190" s="170" t="s">
        <v>147</v>
      </c>
      <c r="F190" s="171" t="s">
        <v>1111</v>
      </c>
      <c r="I190" s="172"/>
      <c r="L190" s="23"/>
      <c r="M190" s="173"/>
      <c r="T190" s="57"/>
      <c r="AT190" s="3" t="s">
        <v>147</v>
      </c>
      <c r="AU190" s="3" t="s">
        <v>161</v>
      </c>
    </row>
    <row r="191" s="22" customFormat="true" ht="16.5" hidden="false" customHeight="true" outlineLevel="0" collapsed="false">
      <c r="B191" s="23"/>
      <c r="C191" s="156" t="s">
        <v>72</v>
      </c>
      <c r="D191" s="156" t="s">
        <v>142</v>
      </c>
      <c r="E191" s="157" t="s">
        <v>1112</v>
      </c>
      <c r="F191" s="158" t="s">
        <v>1113</v>
      </c>
      <c r="G191" s="159" t="s">
        <v>1082</v>
      </c>
      <c r="H191" s="160" t="n">
        <v>2</v>
      </c>
      <c r="I191" s="161"/>
      <c r="J191" s="162" t="n">
        <f aca="false">ROUND(I191*H191,2)</f>
        <v>0</v>
      </c>
      <c r="K191" s="163"/>
      <c r="L191" s="23"/>
      <c r="M191" s="164"/>
      <c r="N191" s="165" t="s">
        <v>37</v>
      </c>
      <c r="P191" s="166" t="n">
        <f aca="false">O191*H191</f>
        <v>0</v>
      </c>
      <c r="Q191" s="166" t="n">
        <v>0</v>
      </c>
      <c r="R191" s="166" t="n">
        <f aca="false">Q191*H191</f>
        <v>0</v>
      </c>
      <c r="S191" s="166" t="n">
        <v>0</v>
      </c>
      <c r="T191" s="167" t="n">
        <f aca="false">S191*H191</f>
        <v>0</v>
      </c>
      <c r="AR191" s="168" t="s">
        <v>146</v>
      </c>
      <c r="AT191" s="168" t="s">
        <v>142</v>
      </c>
      <c r="AU191" s="168" t="s">
        <v>161</v>
      </c>
      <c r="AY191" s="3" t="s">
        <v>139</v>
      </c>
      <c r="BE191" s="169" t="n">
        <f aca="false">IF(N191="základní",J191,0)</f>
        <v>0</v>
      </c>
      <c r="BF191" s="169" t="n">
        <f aca="false">IF(N191="snížená",J191,0)</f>
        <v>0</v>
      </c>
      <c r="BG191" s="169" t="n">
        <f aca="false">IF(N191="zákl. přenesená",J191,0)</f>
        <v>0</v>
      </c>
      <c r="BH191" s="169" t="n">
        <f aca="false">IF(N191="sníž. přenesená",J191,0)</f>
        <v>0</v>
      </c>
      <c r="BI191" s="169" t="n">
        <f aca="false">IF(N191="nulová",J191,0)</f>
        <v>0</v>
      </c>
      <c r="BJ191" s="3" t="s">
        <v>13</v>
      </c>
      <c r="BK191" s="169" t="n">
        <f aca="false">ROUND(I191*H191,2)</f>
        <v>0</v>
      </c>
      <c r="BL191" s="3" t="s">
        <v>146</v>
      </c>
      <c r="BM191" s="168" t="s">
        <v>236</v>
      </c>
    </row>
    <row r="192" s="22" customFormat="true" ht="9.75" hidden="false" customHeight="false" outlineLevel="0" collapsed="false">
      <c r="B192" s="23"/>
      <c r="D192" s="170" t="s">
        <v>147</v>
      </c>
      <c r="F192" s="171" t="s">
        <v>1113</v>
      </c>
      <c r="I192" s="172"/>
      <c r="L192" s="23"/>
      <c r="M192" s="173"/>
      <c r="T192" s="57"/>
      <c r="AT192" s="3" t="s">
        <v>147</v>
      </c>
      <c r="AU192" s="3" t="s">
        <v>161</v>
      </c>
    </row>
    <row r="193" s="22" customFormat="true" ht="16.5" hidden="false" customHeight="true" outlineLevel="0" collapsed="false">
      <c r="B193" s="23"/>
      <c r="C193" s="156" t="s">
        <v>72</v>
      </c>
      <c r="D193" s="156" t="s">
        <v>142</v>
      </c>
      <c r="E193" s="157" t="s">
        <v>1114</v>
      </c>
      <c r="F193" s="158" t="s">
        <v>1115</v>
      </c>
      <c r="G193" s="159" t="s">
        <v>177</v>
      </c>
      <c r="H193" s="160" t="n">
        <v>1</v>
      </c>
      <c r="I193" s="161"/>
      <c r="J193" s="162" t="n">
        <f aca="false">ROUND(I193*H193,2)</f>
        <v>0</v>
      </c>
      <c r="K193" s="163"/>
      <c r="L193" s="23"/>
      <c r="M193" s="164"/>
      <c r="N193" s="165" t="s">
        <v>37</v>
      </c>
      <c r="P193" s="166" t="n">
        <f aca="false">O193*H193</f>
        <v>0</v>
      </c>
      <c r="Q193" s="166" t="n">
        <v>0</v>
      </c>
      <c r="R193" s="166" t="n">
        <f aca="false">Q193*H193</f>
        <v>0</v>
      </c>
      <c r="S193" s="166" t="n">
        <v>0</v>
      </c>
      <c r="T193" s="167" t="n">
        <f aca="false">S193*H193</f>
        <v>0</v>
      </c>
      <c r="AR193" s="168" t="s">
        <v>146</v>
      </c>
      <c r="AT193" s="168" t="s">
        <v>142</v>
      </c>
      <c r="AU193" s="168" t="s">
        <v>161</v>
      </c>
      <c r="AY193" s="3" t="s">
        <v>139</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13</v>
      </c>
      <c r="BK193" s="169" t="n">
        <f aca="false">ROUND(I193*H193,2)</f>
        <v>0</v>
      </c>
      <c r="BL193" s="3" t="s">
        <v>146</v>
      </c>
      <c r="BM193" s="168" t="s">
        <v>241</v>
      </c>
    </row>
    <row r="194" s="22" customFormat="true" ht="9.75" hidden="false" customHeight="false" outlineLevel="0" collapsed="false">
      <c r="B194" s="23"/>
      <c r="D194" s="170" t="s">
        <v>147</v>
      </c>
      <c r="F194" s="171" t="s">
        <v>1115</v>
      </c>
      <c r="I194" s="172"/>
      <c r="L194" s="23"/>
      <c r="M194" s="173"/>
      <c r="T194" s="57"/>
      <c r="AT194" s="3" t="s">
        <v>147</v>
      </c>
      <c r="AU194" s="3" t="s">
        <v>161</v>
      </c>
    </row>
    <row r="195" s="143" customFormat="true" ht="20.25" hidden="false" customHeight="true" outlineLevel="0" collapsed="false">
      <c r="B195" s="144"/>
      <c r="D195" s="145" t="s">
        <v>71</v>
      </c>
      <c r="E195" s="154" t="s">
        <v>1116</v>
      </c>
      <c r="F195" s="154" t="s">
        <v>1117</v>
      </c>
      <c r="I195" s="147"/>
      <c r="J195" s="155" t="n">
        <f aca="false">BK195</f>
        <v>0</v>
      </c>
      <c r="L195" s="144"/>
      <c r="M195" s="149"/>
      <c r="P195" s="150" t="n">
        <f aca="false">SUM(P196:P199)</f>
        <v>0</v>
      </c>
      <c r="R195" s="150" t="n">
        <f aca="false">SUM(R196:R199)</f>
        <v>0</v>
      </c>
      <c r="T195" s="151" t="n">
        <f aca="false">SUM(T196:T199)</f>
        <v>0</v>
      </c>
      <c r="AR195" s="145" t="s">
        <v>13</v>
      </c>
      <c r="AT195" s="152" t="s">
        <v>71</v>
      </c>
      <c r="AU195" s="152" t="s">
        <v>81</v>
      </c>
      <c r="AY195" s="145" t="s">
        <v>139</v>
      </c>
      <c r="BK195" s="153" t="n">
        <f aca="false">SUM(BK196:BK199)</f>
        <v>0</v>
      </c>
    </row>
    <row r="196" s="22" customFormat="true" ht="24" hidden="false" customHeight="true" outlineLevel="0" collapsed="false">
      <c r="B196" s="23"/>
      <c r="C196" s="156" t="s">
        <v>72</v>
      </c>
      <c r="D196" s="156" t="s">
        <v>142</v>
      </c>
      <c r="E196" s="157" t="s">
        <v>1118</v>
      </c>
      <c r="F196" s="158" t="s">
        <v>1119</v>
      </c>
      <c r="G196" s="159" t="s">
        <v>1082</v>
      </c>
      <c r="H196" s="160" t="n">
        <v>12</v>
      </c>
      <c r="I196" s="161"/>
      <c r="J196" s="162" t="n">
        <f aca="false">ROUND(I196*H196,2)</f>
        <v>0</v>
      </c>
      <c r="K196" s="163"/>
      <c r="L196" s="23"/>
      <c r="M196" s="164"/>
      <c r="N196" s="165" t="s">
        <v>37</v>
      </c>
      <c r="P196" s="166" t="n">
        <f aca="false">O196*H196</f>
        <v>0</v>
      </c>
      <c r="Q196" s="166" t="n">
        <v>0</v>
      </c>
      <c r="R196" s="166" t="n">
        <f aca="false">Q196*H196</f>
        <v>0</v>
      </c>
      <c r="S196" s="166" t="n">
        <v>0</v>
      </c>
      <c r="T196" s="167" t="n">
        <f aca="false">S196*H196</f>
        <v>0</v>
      </c>
      <c r="AR196" s="168" t="s">
        <v>146</v>
      </c>
      <c r="AT196" s="168" t="s">
        <v>142</v>
      </c>
      <c r="AU196" s="168" t="s">
        <v>161</v>
      </c>
      <c r="AY196" s="3" t="s">
        <v>139</v>
      </c>
      <c r="BE196" s="169" t="n">
        <f aca="false">IF(N196="základní",J196,0)</f>
        <v>0</v>
      </c>
      <c r="BF196" s="169" t="n">
        <f aca="false">IF(N196="snížená",J196,0)</f>
        <v>0</v>
      </c>
      <c r="BG196" s="169" t="n">
        <f aca="false">IF(N196="zákl. přenesená",J196,0)</f>
        <v>0</v>
      </c>
      <c r="BH196" s="169" t="n">
        <f aca="false">IF(N196="sníž. přenesená",J196,0)</f>
        <v>0</v>
      </c>
      <c r="BI196" s="169" t="n">
        <f aca="false">IF(N196="nulová",J196,0)</f>
        <v>0</v>
      </c>
      <c r="BJ196" s="3" t="s">
        <v>13</v>
      </c>
      <c r="BK196" s="169" t="n">
        <f aca="false">ROUND(I196*H196,2)</f>
        <v>0</v>
      </c>
      <c r="BL196" s="3" t="s">
        <v>146</v>
      </c>
      <c r="BM196" s="168" t="s">
        <v>245</v>
      </c>
    </row>
    <row r="197" s="22" customFormat="true" ht="18" hidden="false" customHeight="false" outlineLevel="0" collapsed="false">
      <c r="B197" s="23"/>
      <c r="D197" s="170" t="s">
        <v>147</v>
      </c>
      <c r="F197" s="171" t="s">
        <v>1119</v>
      </c>
      <c r="I197" s="172"/>
      <c r="L197" s="23"/>
      <c r="M197" s="173"/>
      <c r="T197" s="57"/>
      <c r="AT197" s="3" t="s">
        <v>147</v>
      </c>
      <c r="AU197" s="3" t="s">
        <v>161</v>
      </c>
    </row>
    <row r="198" s="22" customFormat="true" ht="37.5" hidden="false" customHeight="true" outlineLevel="0" collapsed="false">
      <c r="B198" s="23"/>
      <c r="C198" s="156" t="s">
        <v>72</v>
      </c>
      <c r="D198" s="156" t="s">
        <v>142</v>
      </c>
      <c r="E198" s="157" t="s">
        <v>1120</v>
      </c>
      <c r="F198" s="158" t="s">
        <v>1121</v>
      </c>
      <c r="G198" s="159" t="s">
        <v>1082</v>
      </c>
      <c r="H198" s="160" t="n">
        <v>2</v>
      </c>
      <c r="I198" s="161"/>
      <c r="J198" s="162" t="n">
        <f aca="false">ROUND(I198*H198,2)</f>
        <v>0</v>
      </c>
      <c r="K198" s="163"/>
      <c r="L198" s="23"/>
      <c r="M198" s="164"/>
      <c r="N198" s="165" t="s">
        <v>37</v>
      </c>
      <c r="P198" s="166" t="n">
        <f aca="false">O198*H198</f>
        <v>0</v>
      </c>
      <c r="Q198" s="166" t="n">
        <v>0</v>
      </c>
      <c r="R198" s="166" t="n">
        <f aca="false">Q198*H198</f>
        <v>0</v>
      </c>
      <c r="S198" s="166" t="n">
        <v>0</v>
      </c>
      <c r="T198" s="167" t="n">
        <f aca="false">S198*H198</f>
        <v>0</v>
      </c>
      <c r="AR198" s="168" t="s">
        <v>146</v>
      </c>
      <c r="AT198" s="168" t="s">
        <v>142</v>
      </c>
      <c r="AU198" s="168" t="s">
        <v>161</v>
      </c>
      <c r="AY198" s="3" t="s">
        <v>139</v>
      </c>
      <c r="BE198" s="169" t="n">
        <f aca="false">IF(N198="základní",J198,0)</f>
        <v>0</v>
      </c>
      <c r="BF198" s="169" t="n">
        <f aca="false">IF(N198="snížená",J198,0)</f>
        <v>0</v>
      </c>
      <c r="BG198" s="169" t="n">
        <f aca="false">IF(N198="zákl. přenesená",J198,0)</f>
        <v>0</v>
      </c>
      <c r="BH198" s="169" t="n">
        <f aca="false">IF(N198="sníž. přenesená",J198,0)</f>
        <v>0</v>
      </c>
      <c r="BI198" s="169" t="n">
        <f aca="false">IF(N198="nulová",J198,0)</f>
        <v>0</v>
      </c>
      <c r="BJ198" s="3" t="s">
        <v>13</v>
      </c>
      <c r="BK198" s="169" t="n">
        <f aca="false">ROUND(I198*H198,2)</f>
        <v>0</v>
      </c>
      <c r="BL198" s="3" t="s">
        <v>146</v>
      </c>
      <c r="BM198" s="168" t="s">
        <v>250</v>
      </c>
    </row>
    <row r="199" s="22" customFormat="true" ht="18" hidden="false" customHeight="false" outlineLevel="0" collapsed="false">
      <c r="B199" s="23"/>
      <c r="D199" s="170" t="s">
        <v>147</v>
      </c>
      <c r="F199" s="171" t="s">
        <v>1121</v>
      </c>
      <c r="I199" s="172"/>
      <c r="L199" s="23"/>
      <c r="M199" s="173"/>
      <c r="T199" s="57"/>
      <c r="AT199" s="3" t="s">
        <v>147</v>
      </c>
      <c r="AU199" s="3" t="s">
        <v>161</v>
      </c>
    </row>
    <row r="200" s="143" customFormat="true" ht="20.25" hidden="false" customHeight="true" outlineLevel="0" collapsed="false">
      <c r="B200" s="144"/>
      <c r="D200" s="145" t="s">
        <v>71</v>
      </c>
      <c r="E200" s="154" t="s">
        <v>1122</v>
      </c>
      <c r="F200" s="154" t="s">
        <v>1123</v>
      </c>
      <c r="I200" s="147"/>
      <c r="J200" s="155" t="n">
        <f aca="false">BK200</f>
        <v>0</v>
      </c>
      <c r="L200" s="144"/>
      <c r="M200" s="149"/>
      <c r="P200" s="150" t="n">
        <f aca="false">SUM(P201:P208)</f>
        <v>0</v>
      </c>
      <c r="R200" s="150" t="n">
        <f aca="false">SUM(R201:R208)</f>
        <v>0</v>
      </c>
      <c r="T200" s="151" t="n">
        <f aca="false">SUM(T201:T208)</f>
        <v>0</v>
      </c>
      <c r="AR200" s="145" t="s">
        <v>13</v>
      </c>
      <c r="AT200" s="152" t="s">
        <v>71</v>
      </c>
      <c r="AU200" s="152" t="s">
        <v>81</v>
      </c>
      <c r="AY200" s="145" t="s">
        <v>139</v>
      </c>
      <c r="BK200" s="153" t="n">
        <f aca="false">SUM(BK201:BK208)</f>
        <v>0</v>
      </c>
    </row>
    <row r="201" s="22" customFormat="true" ht="48.75" hidden="false" customHeight="true" outlineLevel="0" collapsed="false">
      <c r="B201" s="23"/>
      <c r="C201" s="156" t="s">
        <v>72</v>
      </c>
      <c r="D201" s="156" t="s">
        <v>142</v>
      </c>
      <c r="E201" s="157" t="s">
        <v>1124</v>
      </c>
      <c r="F201" s="158" t="s">
        <v>1125</v>
      </c>
      <c r="G201" s="159" t="s">
        <v>1082</v>
      </c>
      <c r="H201" s="160" t="n">
        <v>1</v>
      </c>
      <c r="I201" s="161"/>
      <c r="J201" s="162" t="n">
        <f aca="false">ROUND(I201*H201,2)</f>
        <v>0</v>
      </c>
      <c r="K201" s="163"/>
      <c r="L201" s="23"/>
      <c r="M201" s="164"/>
      <c r="N201" s="165" t="s">
        <v>37</v>
      </c>
      <c r="P201" s="166" t="n">
        <f aca="false">O201*H201</f>
        <v>0</v>
      </c>
      <c r="Q201" s="166" t="n">
        <v>0</v>
      </c>
      <c r="R201" s="166" t="n">
        <f aca="false">Q201*H201</f>
        <v>0</v>
      </c>
      <c r="S201" s="166" t="n">
        <v>0</v>
      </c>
      <c r="T201" s="167" t="n">
        <f aca="false">S201*H201</f>
        <v>0</v>
      </c>
      <c r="AR201" s="168" t="s">
        <v>146</v>
      </c>
      <c r="AT201" s="168" t="s">
        <v>142</v>
      </c>
      <c r="AU201" s="168" t="s">
        <v>161</v>
      </c>
      <c r="AY201" s="3" t="s">
        <v>139</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3" t="s">
        <v>13</v>
      </c>
      <c r="BK201" s="169" t="n">
        <f aca="false">ROUND(I201*H201,2)</f>
        <v>0</v>
      </c>
      <c r="BL201" s="3" t="s">
        <v>146</v>
      </c>
      <c r="BM201" s="168" t="s">
        <v>254</v>
      </c>
    </row>
    <row r="202" s="22" customFormat="true" ht="27" hidden="false" customHeight="false" outlineLevel="0" collapsed="false">
      <c r="B202" s="23"/>
      <c r="D202" s="170" t="s">
        <v>147</v>
      </c>
      <c r="F202" s="171" t="s">
        <v>1125</v>
      </c>
      <c r="I202" s="172"/>
      <c r="L202" s="23"/>
      <c r="M202" s="173"/>
      <c r="T202" s="57"/>
      <c r="AT202" s="3" t="s">
        <v>147</v>
      </c>
      <c r="AU202" s="3" t="s">
        <v>161</v>
      </c>
    </row>
    <row r="203" s="22" customFormat="true" ht="55.5" hidden="false" customHeight="true" outlineLevel="0" collapsed="false">
      <c r="B203" s="23"/>
      <c r="C203" s="156" t="s">
        <v>72</v>
      </c>
      <c r="D203" s="156" t="s">
        <v>142</v>
      </c>
      <c r="E203" s="157" t="s">
        <v>1126</v>
      </c>
      <c r="F203" s="158" t="s">
        <v>1127</v>
      </c>
      <c r="G203" s="159" t="s">
        <v>1082</v>
      </c>
      <c r="H203" s="160" t="n">
        <v>1</v>
      </c>
      <c r="I203" s="161"/>
      <c r="J203" s="162" t="n">
        <f aca="false">ROUND(I203*H203,2)</f>
        <v>0</v>
      </c>
      <c r="K203" s="163"/>
      <c r="L203" s="23"/>
      <c r="M203" s="164"/>
      <c r="N203" s="165" t="s">
        <v>37</v>
      </c>
      <c r="P203" s="166" t="n">
        <f aca="false">O203*H203</f>
        <v>0</v>
      </c>
      <c r="Q203" s="166" t="n">
        <v>0</v>
      </c>
      <c r="R203" s="166" t="n">
        <f aca="false">Q203*H203</f>
        <v>0</v>
      </c>
      <c r="S203" s="166" t="n">
        <v>0</v>
      </c>
      <c r="T203" s="167" t="n">
        <f aca="false">S203*H203</f>
        <v>0</v>
      </c>
      <c r="AR203" s="168" t="s">
        <v>146</v>
      </c>
      <c r="AT203" s="168" t="s">
        <v>142</v>
      </c>
      <c r="AU203" s="168" t="s">
        <v>161</v>
      </c>
      <c r="AY203" s="3" t="s">
        <v>139</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3" t="s">
        <v>13</v>
      </c>
      <c r="BK203" s="169" t="n">
        <f aca="false">ROUND(I203*H203,2)</f>
        <v>0</v>
      </c>
      <c r="BL203" s="3" t="s">
        <v>146</v>
      </c>
      <c r="BM203" s="168" t="s">
        <v>260</v>
      </c>
    </row>
    <row r="204" s="22" customFormat="true" ht="27" hidden="false" customHeight="false" outlineLevel="0" collapsed="false">
      <c r="B204" s="23"/>
      <c r="D204" s="170" t="s">
        <v>147</v>
      </c>
      <c r="F204" s="171" t="s">
        <v>1127</v>
      </c>
      <c r="I204" s="172"/>
      <c r="L204" s="23"/>
      <c r="M204" s="173"/>
      <c r="T204" s="57"/>
      <c r="AT204" s="3" t="s">
        <v>147</v>
      </c>
      <c r="AU204" s="3" t="s">
        <v>161</v>
      </c>
    </row>
    <row r="205" s="22" customFormat="true" ht="37.5" hidden="false" customHeight="true" outlineLevel="0" collapsed="false">
      <c r="B205" s="23"/>
      <c r="C205" s="156" t="s">
        <v>72</v>
      </c>
      <c r="D205" s="156" t="s">
        <v>142</v>
      </c>
      <c r="E205" s="157" t="s">
        <v>1128</v>
      </c>
      <c r="F205" s="158" t="s">
        <v>1129</v>
      </c>
      <c r="G205" s="159" t="s">
        <v>1082</v>
      </c>
      <c r="H205" s="160" t="n">
        <v>1</v>
      </c>
      <c r="I205" s="161"/>
      <c r="J205" s="162" t="n">
        <f aca="false">ROUND(I205*H205,2)</f>
        <v>0</v>
      </c>
      <c r="K205" s="163"/>
      <c r="L205" s="23"/>
      <c r="M205" s="164"/>
      <c r="N205" s="165" t="s">
        <v>37</v>
      </c>
      <c r="P205" s="166" t="n">
        <f aca="false">O205*H205</f>
        <v>0</v>
      </c>
      <c r="Q205" s="166" t="n">
        <v>0</v>
      </c>
      <c r="R205" s="166" t="n">
        <f aca="false">Q205*H205</f>
        <v>0</v>
      </c>
      <c r="S205" s="166" t="n">
        <v>0</v>
      </c>
      <c r="T205" s="167" t="n">
        <f aca="false">S205*H205</f>
        <v>0</v>
      </c>
      <c r="AR205" s="168" t="s">
        <v>146</v>
      </c>
      <c r="AT205" s="168" t="s">
        <v>142</v>
      </c>
      <c r="AU205" s="168" t="s">
        <v>161</v>
      </c>
      <c r="AY205" s="3" t="s">
        <v>139</v>
      </c>
      <c r="BE205" s="169" t="n">
        <f aca="false">IF(N205="základní",J205,0)</f>
        <v>0</v>
      </c>
      <c r="BF205" s="169" t="n">
        <f aca="false">IF(N205="snížená",J205,0)</f>
        <v>0</v>
      </c>
      <c r="BG205" s="169" t="n">
        <f aca="false">IF(N205="zákl. přenesená",J205,0)</f>
        <v>0</v>
      </c>
      <c r="BH205" s="169" t="n">
        <f aca="false">IF(N205="sníž. přenesená",J205,0)</f>
        <v>0</v>
      </c>
      <c r="BI205" s="169" t="n">
        <f aca="false">IF(N205="nulová",J205,0)</f>
        <v>0</v>
      </c>
      <c r="BJ205" s="3" t="s">
        <v>13</v>
      </c>
      <c r="BK205" s="169" t="n">
        <f aca="false">ROUND(I205*H205,2)</f>
        <v>0</v>
      </c>
      <c r="BL205" s="3" t="s">
        <v>146</v>
      </c>
      <c r="BM205" s="168" t="s">
        <v>264</v>
      </c>
    </row>
    <row r="206" s="22" customFormat="true" ht="18" hidden="false" customHeight="false" outlineLevel="0" collapsed="false">
      <c r="B206" s="23"/>
      <c r="D206" s="170" t="s">
        <v>147</v>
      </c>
      <c r="F206" s="171" t="s">
        <v>1129</v>
      </c>
      <c r="I206" s="172"/>
      <c r="L206" s="23"/>
      <c r="M206" s="173"/>
      <c r="T206" s="57"/>
      <c r="AT206" s="3" t="s">
        <v>147</v>
      </c>
      <c r="AU206" s="3" t="s">
        <v>161</v>
      </c>
    </row>
    <row r="207" s="22" customFormat="true" ht="24" hidden="false" customHeight="true" outlineLevel="0" collapsed="false">
      <c r="B207" s="23"/>
      <c r="C207" s="156" t="s">
        <v>72</v>
      </c>
      <c r="D207" s="156" t="s">
        <v>142</v>
      </c>
      <c r="E207" s="157" t="s">
        <v>1130</v>
      </c>
      <c r="F207" s="158" t="s">
        <v>1131</v>
      </c>
      <c r="G207" s="159" t="s">
        <v>1082</v>
      </c>
      <c r="H207" s="160" t="n">
        <v>12</v>
      </c>
      <c r="I207" s="161"/>
      <c r="J207" s="162" t="n">
        <f aca="false">ROUND(I207*H207,2)</f>
        <v>0</v>
      </c>
      <c r="K207" s="163"/>
      <c r="L207" s="23"/>
      <c r="M207" s="164"/>
      <c r="N207" s="165" t="s">
        <v>37</v>
      </c>
      <c r="P207" s="166" t="n">
        <f aca="false">O207*H207</f>
        <v>0</v>
      </c>
      <c r="Q207" s="166" t="n">
        <v>0</v>
      </c>
      <c r="R207" s="166" t="n">
        <f aca="false">Q207*H207</f>
        <v>0</v>
      </c>
      <c r="S207" s="166" t="n">
        <v>0</v>
      </c>
      <c r="T207" s="167" t="n">
        <f aca="false">S207*H207</f>
        <v>0</v>
      </c>
      <c r="AR207" s="168" t="s">
        <v>146</v>
      </c>
      <c r="AT207" s="168" t="s">
        <v>142</v>
      </c>
      <c r="AU207" s="168" t="s">
        <v>161</v>
      </c>
      <c r="AY207" s="3" t="s">
        <v>139</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13</v>
      </c>
      <c r="BK207" s="169" t="n">
        <f aca="false">ROUND(I207*H207,2)</f>
        <v>0</v>
      </c>
      <c r="BL207" s="3" t="s">
        <v>146</v>
      </c>
      <c r="BM207" s="168" t="s">
        <v>269</v>
      </c>
    </row>
    <row r="208" s="22" customFormat="true" ht="18" hidden="false" customHeight="false" outlineLevel="0" collapsed="false">
      <c r="B208" s="23"/>
      <c r="D208" s="170" t="s">
        <v>147</v>
      </c>
      <c r="F208" s="171" t="s">
        <v>1131</v>
      </c>
      <c r="I208" s="172"/>
      <c r="L208" s="23"/>
      <c r="M208" s="173"/>
      <c r="T208" s="57"/>
      <c r="AT208" s="3" t="s">
        <v>147</v>
      </c>
      <c r="AU208" s="3" t="s">
        <v>161</v>
      </c>
    </row>
    <row r="209" s="143" customFormat="true" ht="20.25" hidden="false" customHeight="true" outlineLevel="0" collapsed="false">
      <c r="B209" s="144"/>
      <c r="D209" s="145" t="s">
        <v>71</v>
      </c>
      <c r="E209" s="154" t="s">
        <v>1132</v>
      </c>
      <c r="F209" s="154" t="s">
        <v>1133</v>
      </c>
      <c r="I209" s="147"/>
      <c r="J209" s="155" t="n">
        <f aca="false">BK209</f>
        <v>0</v>
      </c>
      <c r="L209" s="144"/>
      <c r="M209" s="149"/>
      <c r="P209" s="150" t="n">
        <f aca="false">SUM(P210:P221)</f>
        <v>0</v>
      </c>
      <c r="R209" s="150" t="n">
        <f aca="false">SUM(R210:R221)</f>
        <v>0</v>
      </c>
      <c r="T209" s="151" t="n">
        <f aca="false">SUM(T210:T221)</f>
        <v>0</v>
      </c>
      <c r="AR209" s="145" t="s">
        <v>13</v>
      </c>
      <c r="AT209" s="152" t="s">
        <v>71</v>
      </c>
      <c r="AU209" s="152" t="s">
        <v>81</v>
      </c>
      <c r="AY209" s="145" t="s">
        <v>139</v>
      </c>
      <c r="BK209" s="153" t="n">
        <f aca="false">SUM(BK210:BK221)</f>
        <v>0</v>
      </c>
    </row>
    <row r="210" s="22" customFormat="true" ht="16.5" hidden="false" customHeight="true" outlineLevel="0" collapsed="false">
      <c r="B210" s="23"/>
      <c r="C210" s="156" t="s">
        <v>72</v>
      </c>
      <c r="D210" s="156" t="s">
        <v>142</v>
      </c>
      <c r="E210" s="157" t="s">
        <v>1134</v>
      </c>
      <c r="F210" s="158" t="s">
        <v>1135</v>
      </c>
      <c r="G210" s="159" t="s">
        <v>225</v>
      </c>
      <c r="H210" s="160" t="n">
        <v>100</v>
      </c>
      <c r="I210" s="161"/>
      <c r="J210" s="162" t="n">
        <f aca="false">ROUND(I210*H210,2)</f>
        <v>0</v>
      </c>
      <c r="K210" s="163"/>
      <c r="L210" s="23"/>
      <c r="M210" s="164"/>
      <c r="N210" s="165" t="s">
        <v>37</v>
      </c>
      <c r="P210" s="166" t="n">
        <f aca="false">O210*H210</f>
        <v>0</v>
      </c>
      <c r="Q210" s="166" t="n">
        <v>0</v>
      </c>
      <c r="R210" s="166" t="n">
        <f aca="false">Q210*H210</f>
        <v>0</v>
      </c>
      <c r="S210" s="166" t="n">
        <v>0</v>
      </c>
      <c r="T210" s="167" t="n">
        <f aca="false">S210*H210</f>
        <v>0</v>
      </c>
      <c r="AR210" s="168" t="s">
        <v>146</v>
      </c>
      <c r="AT210" s="168" t="s">
        <v>142</v>
      </c>
      <c r="AU210" s="168" t="s">
        <v>161</v>
      </c>
      <c r="AY210" s="3" t="s">
        <v>139</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13</v>
      </c>
      <c r="BK210" s="169" t="n">
        <f aca="false">ROUND(I210*H210,2)</f>
        <v>0</v>
      </c>
      <c r="BL210" s="3" t="s">
        <v>146</v>
      </c>
      <c r="BM210" s="168" t="s">
        <v>274</v>
      </c>
    </row>
    <row r="211" s="22" customFormat="true" ht="9.75" hidden="false" customHeight="false" outlineLevel="0" collapsed="false">
      <c r="B211" s="23"/>
      <c r="D211" s="170" t="s">
        <v>147</v>
      </c>
      <c r="F211" s="171" t="s">
        <v>1135</v>
      </c>
      <c r="I211" s="172"/>
      <c r="L211" s="23"/>
      <c r="M211" s="173"/>
      <c r="T211" s="57"/>
      <c r="AT211" s="3" t="s">
        <v>147</v>
      </c>
      <c r="AU211" s="3" t="s">
        <v>161</v>
      </c>
    </row>
    <row r="212" s="22" customFormat="true" ht="16.5" hidden="false" customHeight="true" outlineLevel="0" collapsed="false">
      <c r="B212" s="23"/>
      <c r="C212" s="156" t="s">
        <v>72</v>
      </c>
      <c r="D212" s="156" t="s">
        <v>142</v>
      </c>
      <c r="E212" s="157" t="s">
        <v>1136</v>
      </c>
      <c r="F212" s="158" t="s">
        <v>1137</v>
      </c>
      <c r="G212" s="159" t="s">
        <v>225</v>
      </c>
      <c r="H212" s="160" t="n">
        <v>80</v>
      </c>
      <c r="I212" s="161"/>
      <c r="J212" s="162" t="n">
        <f aca="false">ROUND(I212*H212,2)</f>
        <v>0</v>
      </c>
      <c r="K212" s="163"/>
      <c r="L212" s="23"/>
      <c r="M212" s="164"/>
      <c r="N212" s="165" t="s">
        <v>37</v>
      </c>
      <c r="P212" s="166" t="n">
        <f aca="false">O212*H212</f>
        <v>0</v>
      </c>
      <c r="Q212" s="166" t="n">
        <v>0</v>
      </c>
      <c r="R212" s="166" t="n">
        <f aca="false">Q212*H212</f>
        <v>0</v>
      </c>
      <c r="S212" s="166" t="n">
        <v>0</v>
      </c>
      <c r="T212" s="167" t="n">
        <f aca="false">S212*H212</f>
        <v>0</v>
      </c>
      <c r="AR212" s="168" t="s">
        <v>146</v>
      </c>
      <c r="AT212" s="168" t="s">
        <v>142</v>
      </c>
      <c r="AU212" s="168" t="s">
        <v>161</v>
      </c>
      <c r="AY212" s="3" t="s">
        <v>139</v>
      </c>
      <c r="BE212" s="169" t="n">
        <f aca="false">IF(N212="základní",J212,0)</f>
        <v>0</v>
      </c>
      <c r="BF212" s="169" t="n">
        <f aca="false">IF(N212="snížená",J212,0)</f>
        <v>0</v>
      </c>
      <c r="BG212" s="169" t="n">
        <f aca="false">IF(N212="zákl. přenesená",J212,0)</f>
        <v>0</v>
      </c>
      <c r="BH212" s="169" t="n">
        <f aca="false">IF(N212="sníž. přenesená",J212,0)</f>
        <v>0</v>
      </c>
      <c r="BI212" s="169" t="n">
        <f aca="false">IF(N212="nulová",J212,0)</f>
        <v>0</v>
      </c>
      <c r="BJ212" s="3" t="s">
        <v>13</v>
      </c>
      <c r="BK212" s="169" t="n">
        <f aca="false">ROUND(I212*H212,2)</f>
        <v>0</v>
      </c>
      <c r="BL212" s="3" t="s">
        <v>146</v>
      </c>
      <c r="BM212" s="168" t="s">
        <v>279</v>
      </c>
    </row>
    <row r="213" s="22" customFormat="true" ht="9.75" hidden="false" customHeight="false" outlineLevel="0" collapsed="false">
      <c r="B213" s="23"/>
      <c r="D213" s="170" t="s">
        <v>147</v>
      </c>
      <c r="F213" s="171" t="s">
        <v>1137</v>
      </c>
      <c r="I213" s="172"/>
      <c r="L213" s="23"/>
      <c r="M213" s="173"/>
      <c r="T213" s="57"/>
      <c r="AT213" s="3" t="s">
        <v>147</v>
      </c>
      <c r="AU213" s="3" t="s">
        <v>161</v>
      </c>
    </row>
    <row r="214" s="22" customFormat="true" ht="16.5" hidden="false" customHeight="true" outlineLevel="0" collapsed="false">
      <c r="B214" s="23"/>
      <c r="C214" s="156" t="s">
        <v>72</v>
      </c>
      <c r="D214" s="156" t="s">
        <v>142</v>
      </c>
      <c r="E214" s="157" t="s">
        <v>1138</v>
      </c>
      <c r="F214" s="158" t="s">
        <v>1139</v>
      </c>
      <c r="G214" s="159" t="s">
        <v>225</v>
      </c>
      <c r="H214" s="160" t="n">
        <v>40</v>
      </c>
      <c r="I214" s="161"/>
      <c r="J214" s="162" t="n">
        <f aca="false">ROUND(I214*H214,2)</f>
        <v>0</v>
      </c>
      <c r="K214" s="163"/>
      <c r="L214" s="23"/>
      <c r="M214" s="164"/>
      <c r="N214" s="165" t="s">
        <v>37</v>
      </c>
      <c r="P214" s="166" t="n">
        <f aca="false">O214*H214</f>
        <v>0</v>
      </c>
      <c r="Q214" s="166" t="n">
        <v>0</v>
      </c>
      <c r="R214" s="166" t="n">
        <f aca="false">Q214*H214</f>
        <v>0</v>
      </c>
      <c r="S214" s="166" t="n">
        <v>0</v>
      </c>
      <c r="T214" s="167" t="n">
        <f aca="false">S214*H214</f>
        <v>0</v>
      </c>
      <c r="AR214" s="168" t="s">
        <v>146</v>
      </c>
      <c r="AT214" s="168" t="s">
        <v>142</v>
      </c>
      <c r="AU214" s="168" t="s">
        <v>161</v>
      </c>
      <c r="AY214" s="3" t="s">
        <v>139</v>
      </c>
      <c r="BE214" s="169" t="n">
        <f aca="false">IF(N214="základní",J214,0)</f>
        <v>0</v>
      </c>
      <c r="BF214" s="169" t="n">
        <f aca="false">IF(N214="snížená",J214,0)</f>
        <v>0</v>
      </c>
      <c r="BG214" s="169" t="n">
        <f aca="false">IF(N214="zákl. přenesená",J214,0)</f>
        <v>0</v>
      </c>
      <c r="BH214" s="169" t="n">
        <f aca="false">IF(N214="sníž. přenesená",J214,0)</f>
        <v>0</v>
      </c>
      <c r="BI214" s="169" t="n">
        <f aca="false">IF(N214="nulová",J214,0)</f>
        <v>0</v>
      </c>
      <c r="BJ214" s="3" t="s">
        <v>13</v>
      </c>
      <c r="BK214" s="169" t="n">
        <f aca="false">ROUND(I214*H214,2)</f>
        <v>0</v>
      </c>
      <c r="BL214" s="3" t="s">
        <v>146</v>
      </c>
      <c r="BM214" s="168" t="s">
        <v>282</v>
      </c>
    </row>
    <row r="215" s="22" customFormat="true" ht="9.75" hidden="false" customHeight="false" outlineLevel="0" collapsed="false">
      <c r="B215" s="23"/>
      <c r="D215" s="170" t="s">
        <v>147</v>
      </c>
      <c r="F215" s="171" t="s">
        <v>1139</v>
      </c>
      <c r="I215" s="172"/>
      <c r="L215" s="23"/>
      <c r="M215" s="173"/>
      <c r="T215" s="57"/>
      <c r="AT215" s="3" t="s">
        <v>147</v>
      </c>
      <c r="AU215" s="3" t="s">
        <v>161</v>
      </c>
    </row>
    <row r="216" s="22" customFormat="true" ht="16.5" hidden="false" customHeight="true" outlineLevel="0" collapsed="false">
      <c r="B216" s="23"/>
      <c r="C216" s="156" t="s">
        <v>72</v>
      </c>
      <c r="D216" s="156" t="s">
        <v>142</v>
      </c>
      <c r="E216" s="157" t="s">
        <v>1140</v>
      </c>
      <c r="F216" s="158" t="s">
        <v>1141</v>
      </c>
      <c r="G216" s="159" t="s">
        <v>225</v>
      </c>
      <c r="H216" s="160" t="n">
        <v>50</v>
      </c>
      <c r="I216" s="161"/>
      <c r="J216" s="162" t="n">
        <f aca="false">ROUND(I216*H216,2)</f>
        <v>0</v>
      </c>
      <c r="K216" s="163"/>
      <c r="L216" s="23"/>
      <c r="M216" s="164"/>
      <c r="N216" s="165" t="s">
        <v>37</v>
      </c>
      <c r="P216" s="166" t="n">
        <f aca="false">O216*H216</f>
        <v>0</v>
      </c>
      <c r="Q216" s="166" t="n">
        <v>0</v>
      </c>
      <c r="R216" s="166" t="n">
        <f aca="false">Q216*H216</f>
        <v>0</v>
      </c>
      <c r="S216" s="166" t="n">
        <v>0</v>
      </c>
      <c r="T216" s="167" t="n">
        <f aca="false">S216*H216</f>
        <v>0</v>
      </c>
      <c r="AR216" s="168" t="s">
        <v>146</v>
      </c>
      <c r="AT216" s="168" t="s">
        <v>142</v>
      </c>
      <c r="AU216" s="168" t="s">
        <v>161</v>
      </c>
      <c r="AY216" s="3" t="s">
        <v>139</v>
      </c>
      <c r="BE216" s="169" t="n">
        <f aca="false">IF(N216="základní",J216,0)</f>
        <v>0</v>
      </c>
      <c r="BF216" s="169" t="n">
        <f aca="false">IF(N216="snížená",J216,0)</f>
        <v>0</v>
      </c>
      <c r="BG216" s="169" t="n">
        <f aca="false">IF(N216="zákl. přenesená",J216,0)</f>
        <v>0</v>
      </c>
      <c r="BH216" s="169" t="n">
        <f aca="false">IF(N216="sníž. přenesená",J216,0)</f>
        <v>0</v>
      </c>
      <c r="BI216" s="169" t="n">
        <f aca="false">IF(N216="nulová",J216,0)</f>
        <v>0</v>
      </c>
      <c r="BJ216" s="3" t="s">
        <v>13</v>
      </c>
      <c r="BK216" s="169" t="n">
        <f aca="false">ROUND(I216*H216,2)</f>
        <v>0</v>
      </c>
      <c r="BL216" s="3" t="s">
        <v>146</v>
      </c>
      <c r="BM216" s="168" t="s">
        <v>289</v>
      </c>
    </row>
    <row r="217" s="22" customFormat="true" ht="9.75" hidden="false" customHeight="false" outlineLevel="0" collapsed="false">
      <c r="B217" s="23"/>
      <c r="D217" s="170" t="s">
        <v>147</v>
      </c>
      <c r="F217" s="171" t="s">
        <v>1141</v>
      </c>
      <c r="I217" s="172"/>
      <c r="L217" s="23"/>
      <c r="M217" s="173"/>
      <c r="T217" s="57"/>
      <c r="AT217" s="3" t="s">
        <v>147</v>
      </c>
      <c r="AU217" s="3" t="s">
        <v>161</v>
      </c>
    </row>
    <row r="218" s="22" customFormat="true" ht="24" hidden="false" customHeight="true" outlineLevel="0" collapsed="false">
      <c r="B218" s="23"/>
      <c r="C218" s="156" t="s">
        <v>72</v>
      </c>
      <c r="D218" s="156" t="s">
        <v>142</v>
      </c>
      <c r="E218" s="157" t="s">
        <v>1142</v>
      </c>
      <c r="F218" s="158" t="s">
        <v>1143</v>
      </c>
      <c r="G218" s="159" t="s">
        <v>225</v>
      </c>
      <c r="H218" s="160" t="n">
        <v>400</v>
      </c>
      <c r="I218" s="161"/>
      <c r="J218" s="162" t="n">
        <f aca="false">ROUND(I218*H218,2)</f>
        <v>0</v>
      </c>
      <c r="K218" s="163"/>
      <c r="L218" s="23"/>
      <c r="M218" s="164"/>
      <c r="N218" s="165" t="s">
        <v>37</v>
      </c>
      <c r="P218" s="166" t="n">
        <f aca="false">O218*H218</f>
        <v>0</v>
      </c>
      <c r="Q218" s="166" t="n">
        <v>0</v>
      </c>
      <c r="R218" s="166" t="n">
        <f aca="false">Q218*H218</f>
        <v>0</v>
      </c>
      <c r="S218" s="166" t="n">
        <v>0</v>
      </c>
      <c r="T218" s="167" t="n">
        <f aca="false">S218*H218</f>
        <v>0</v>
      </c>
      <c r="AR218" s="168" t="s">
        <v>146</v>
      </c>
      <c r="AT218" s="168" t="s">
        <v>142</v>
      </c>
      <c r="AU218" s="168" t="s">
        <v>161</v>
      </c>
      <c r="AY218" s="3" t="s">
        <v>139</v>
      </c>
      <c r="BE218" s="169" t="n">
        <f aca="false">IF(N218="základní",J218,0)</f>
        <v>0</v>
      </c>
      <c r="BF218" s="169" t="n">
        <f aca="false">IF(N218="snížená",J218,0)</f>
        <v>0</v>
      </c>
      <c r="BG218" s="169" t="n">
        <f aca="false">IF(N218="zákl. přenesená",J218,0)</f>
        <v>0</v>
      </c>
      <c r="BH218" s="169" t="n">
        <f aca="false">IF(N218="sníž. přenesená",J218,0)</f>
        <v>0</v>
      </c>
      <c r="BI218" s="169" t="n">
        <f aca="false">IF(N218="nulová",J218,0)</f>
        <v>0</v>
      </c>
      <c r="BJ218" s="3" t="s">
        <v>13</v>
      </c>
      <c r="BK218" s="169" t="n">
        <f aca="false">ROUND(I218*H218,2)</f>
        <v>0</v>
      </c>
      <c r="BL218" s="3" t="s">
        <v>146</v>
      </c>
      <c r="BM218" s="168" t="s">
        <v>292</v>
      </c>
    </row>
    <row r="219" s="22" customFormat="true" ht="18" hidden="false" customHeight="false" outlineLevel="0" collapsed="false">
      <c r="B219" s="23"/>
      <c r="D219" s="170" t="s">
        <v>147</v>
      </c>
      <c r="F219" s="171" t="s">
        <v>1143</v>
      </c>
      <c r="I219" s="172"/>
      <c r="L219" s="23"/>
      <c r="M219" s="173"/>
      <c r="T219" s="57"/>
      <c r="AT219" s="3" t="s">
        <v>147</v>
      </c>
      <c r="AU219" s="3" t="s">
        <v>161</v>
      </c>
    </row>
    <row r="220" s="22" customFormat="true" ht="24" hidden="false" customHeight="true" outlineLevel="0" collapsed="false">
      <c r="B220" s="23"/>
      <c r="C220" s="156" t="s">
        <v>72</v>
      </c>
      <c r="D220" s="156" t="s">
        <v>142</v>
      </c>
      <c r="E220" s="157" t="s">
        <v>1144</v>
      </c>
      <c r="F220" s="158" t="s">
        <v>1145</v>
      </c>
      <c r="G220" s="159" t="s">
        <v>225</v>
      </c>
      <c r="H220" s="160" t="n">
        <v>200</v>
      </c>
      <c r="I220" s="161"/>
      <c r="J220" s="162" t="n">
        <f aca="false">ROUND(I220*H220,2)</f>
        <v>0</v>
      </c>
      <c r="K220" s="163"/>
      <c r="L220" s="23"/>
      <c r="M220" s="164"/>
      <c r="N220" s="165" t="s">
        <v>37</v>
      </c>
      <c r="P220" s="166" t="n">
        <f aca="false">O220*H220</f>
        <v>0</v>
      </c>
      <c r="Q220" s="166" t="n">
        <v>0</v>
      </c>
      <c r="R220" s="166" t="n">
        <f aca="false">Q220*H220</f>
        <v>0</v>
      </c>
      <c r="S220" s="166" t="n">
        <v>0</v>
      </c>
      <c r="T220" s="167" t="n">
        <f aca="false">S220*H220</f>
        <v>0</v>
      </c>
      <c r="AR220" s="168" t="s">
        <v>146</v>
      </c>
      <c r="AT220" s="168" t="s">
        <v>142</v>
      </c>
      <c r="AU220" s="168" t="s">
        <v>161</v>
      </c>
      <c r="AY220" s="3" t="s">
        <v>139</v>
      </c>
      <c r="BE220" s="169" t="n">
        <f aca="false">IF(N220="základní",J220,0)</f>
        <v>0</v>
      </c>
      <c r="BF220" s="169" t="n">
        <f aca="false">IF(N220="snížená",J220,0)</f>
        <v>0</v>
      </c>
      <c r="BG220" s="169" t="n">
        <f aca="false">IF(N220="zákl. přenesená",J220,0)</f>
        <v>0</v>
      </c>
      <c r="BH220" s="169" t="n">
        <f aca="false">IF(N220="sníž. přenesená",J220,0)</f>
        <v>0</v>
      </c>
      <c r="BI220" s="169" t="n">
        <f aca="false">IF(N220="nulová",J220,0)</f>
        <v>0</v>
      </c>
      <c r="BJ220" s="3" t="s">
        <v>13</v>
      </c>
      <c r="BK220" s="169" t="n">
        <f aca="false">ROUND(I220*H220,2)</f>
        <v>0</v>
      </c>
      <c r="BL220" s="3" t="s">
        <v>146</v>
      </c>
      <c r="BM220" s="168" t="s">
        <v>296</v>
      </c>
    </row>
    <row r="221" s="22" customFormat="true" ht="9.75" hidden="false" customHeight="false" outlineLevel="0" collapsed="false">
      <c r="B221" s="23"/>
      <c r="D221" s="170" t="s">
        <v>147</v>
      </c>
      <c r="F221" s="171" t="s">
        <v>1145</v>
      </c>
      <c r="I221" s="172"/>
      <c r="L221" s="23"/>
      <c r="M221" s="173"/>
      <c r="T221" s="57"/>
      <c r="AT221" s="3" t="s">
        <v>147</v>
      </c>
      <c r="AU221" s="3" t="s">
        <v>161</v>
      </c>
    </row>
    <row r="222" s="143" customFormat="true" ht="20.25" hidden="false" customHeight="true" outlineLevel="0" collapsed="false">
      <c r="B222" s="144"/>
      <c r="D222" s="145" t="s">
        <v>71</v>
      </c>
      <c r="E222" s="154" t="s">
        <v>1146</v>
      </c>
      <c r="F222" s="154" t="s">
        <v>1147</v>
      </c>
      <c r="I222" s="147"/>
      <c r="J222" s="155" t="n">
        <f aca="false">BK222</f>
        <v>0</v>
      </c>
      <c r="L222" s="144"/>
      <c r="M222" s="149"/>
      <c r="P222" s="150" t="n">
        <f aca="false">SUM(P223:P258)</f>
        <v>0</v>
      </c>
      <c r="R222" s="150" t="n">
        <f aca="false">SUM(R223:R258)</f>
        <v>0</v>
      </c>
      <c r="T222" s="151" t="n">
        <f aca="false">SUM(T223:T258)</f>
        <v>0</v>
      </c>
      <c r="AR222" s="145" t="s">
        <v>13</v>
      </c>
      <c r="AT222" s="152" t="s">
        <v>71</v>
      </c>
      <c r="AU222" s="152" t="s">
        <v>81</v>
      </c>
      <c r="AY222" s="145" t="s">
        <v>139</v>
      </c>
      <c r="BK222" s="153" t="n">
        <f aca="false">SUM(BK223:BK258)</f>
        <v>0</v>
      </c>
    </row>
    <row r="223" s="22" customFormat="true" ht="16.5" hidden="false" customHeight="true" outlineLevel="0" collapsed="false">
      <c r="B223" s="23"/>
      <c r="C223" s="156" t="s">
        <v>72</v>
      </c>
      <c r="D223" s="156" t="s">
        <v>142</v>
      </c>
      <c r="E223" s="157" t="s">
        <v>1148</v>
      </c>
      <c r="F223" s="158" t="s">
        <v>1149</v>
      </c>
      <c r="G223" s="159" t="s">
        <v>1150</v>
      </c>
      <c r="H223" s="160" t="n">
        <v>8</v>
      </c>
      <c r="I223" s="161"/>
      <c r="J223" s="162" t="n">
        <f aca="false">ROUND(I223*H223,2)</f>
        <v>0</v>
      </c>
      <c r="K223" s="163"/>
      <c r="L223" s="23"/>
      <c r="M223" s="164"/>
      <c r="N223" s="165" t="s">
        <v>37</v>
      </c>
      <c r="P223" s="166" t="n">
        <f aca="false">O223*H223</f>
        <v>0</v>
      </c>
      <c r="Q223" s="166" t="n">
        <v>0</v>
      </c>
      <c r="R223" s="166" t="n">
        <f aca="false">Q223*H223</f>
        <v>0</v>
      </c>
      <c r="S223" s="166" t="n">
        <v>0</v>
      </c>
      <c r="T223" s="167" t="n">
        <f aca="false">S223*H223</f>
        <v>0</v>
      </c>
      <c r="AR223" s="168" t="s">
        <v>146</v>
      </c>
      <c r="AT223" s="168" t="s">
        <v>142</v>
      </c>
      <c r="AU223" s="168" t="s">
        <v>161</v>
      </c>
      <c r="AY223" s="3" t="s">
        <v>139</v>
      </c>
      <c r="BE223" s="169" t="n">
        <f aca="false">IF(N223="základní",J223,0)</f>
        <v>0</v>
      </c>
      <c r="BF223" s="169" t="n">
        <f aca="false">IF(N223="snížená",J223,0)</f>
        <v>0</v>
      </c>
      <c r="BG223" s="169" t="n">
        <f aca="false">IF(N223="zákl. přenesená",J223,0)</f>
        <v>0</v>
      </c>
      <c r="BH223" s="169" t="n">
        <f aca="false">IF(N223="sníž. přenesená",J223,0)</f>
        <v>0</v>
      </c>
      <c r="BI223" s="169" t="n">
        <f aca="false">IF(N223="nulová",J223,0)</f>
        <v>0</v>
      </c>
      <c r="BJ223" s="3" t="s">
        <v>13</v>
      </c>
      <c r="BK223" s="169" t="n">
        <f aca="false">ROUND(I223*H223,2)</f>
        <v>0</v>
      </c>
      <c r="BL223" s="3" t="s">
        <v>146</v>
      </c>
      <c r="BM223" s="168" t="s">
        <v>304</v>
      </c>
    </row>
    <row r="224" s="22" customFormat="true" ht="9.75" hidden="false" customHeight="false" outlineLevel="0" collapsed="false">
      <c r="B224" s="23"/>
      <c r="D224" s="170" t="s">
        <v>147</v>
      </c>
      <c r="F224" s="171" t="s">
        <v>1149</v>
      </c>
      <c r="I224" s="172"/>
      <c r="L224" s="23"/>
      <c r="M224" s="173"/>
      <c r="T224" s="57"/>
      <c r="AT224" s="3" t="s">
        <v>147</v>
      </c>
      <c r="AU224" s="3" t="s">
        <v>161</v>
      </c>
    </row>
    <row r="225" s="22" customFormat="true" ht="21.75" hidden="false" customHeight="true" outlineLevel="0" collapsed="false">
      <c r="B225" s="23"/>
      <c r="C225" s="156" t="s">
        <v>72</v>
      </c>
      <c r="D225" s="156" t="s">
        <v>142</v>
      </c>
      <c r="E225" s="157" t="s">
        <v>1151</v>
      </c>
      <c r="F225" s="158" t="s">
        <v>1152</v>
      </c>
      <c r="G225" s="159" t="s">
        <v>1082</v>
      </c>
      <c r="H225" s="160" t="n">
        <v>1</v>
      </c>
      <c r="I225" s="161"/>
      <c r="J225" s="162" t="n">
        <f aca="false">ROUND(I225*H225,2)</f>
        <v>0</v>
      </c>
      <c r="K225" s="163"/>
      <c r="L225" s="23"/>
      <c r="M225" s="164"/>
      <c r="N225" s="165" t="s">
        <v>37</v>
      </c>
      <c r="P225" s="166" t="n">
        <f aca="false">O225*H225</f>
        <v>0</v>
      </c>
      <c r="Q225" s="166" t="n">
        <v>0</v>
      </c>
      <c r="R225" s="166" t="n">
        <f aca="false">Q225*H225</f>
        <v>0</v>
      </c>
      <c r="S225" s="166" t="n">
        <v>0</v>
      </c>
      <c r="T225" s="167" t="n">
        <f aca="false">S225*H225</f>
        <v>0</v>
      </c>
      <c r="AR225" s="168" t="s">
        <v>146</v>
      </c>
      <c r="AT225" s="168" t="s">
        <v>142</v>
      </c>
      <c r="AU225" s="168" t="s">
        <v>161</v>
      </c>
      <c r="AY225" s="3" t="s">
        <v>139</v>
      </c>
      <c r="BE225" s="169" t="n">
        <f aca="false">IF(N225="základní",J225,0)</f>
        <v>0</v>
      </c>
      <c r="BF225" s="169" t="n">
        <f aca="false">IF(N225="snížená",J225,0)</f>
        <v>0</v>
      </c>
      <c r="BG225" s="169" t="n">
        <f aca="false">IF(N225="zákl. přenesená",J225,0)</f>
        <v>0</v>
      </c>
      <c r="BH225" s="169" t="n">
        <f aca="false">IF(N225="sníž. přenesená",J225,0)</f>
        <v>0</v>
      </c>
      <c r="BI225" s="169" t="n">
        <f aca="false">IF(N225="nulová",J225,0)</f>
        <v>0</v>
      </c>
      <c r="BJ225" s="3" t="s">
        <v>13</v>
      </c>
      <c r="BK225" s="169" t="n">
        <f aca="false">ROUND(I225*H225,2)</f>
        <v>0</v>
      </c>
      <c r="BL225" s="3" t="s">
        <v>146</v>
      </c>
      <c r="BM225" s="168" t="s">
        <v>309</v>
      </c>
    </row>
    <row r="226" s="22" customFormat="true" ht="9.75" hidden="false" customHeight="false" outlineLevel="0" collapsed="false">
      <c r="B226" s="23"/>
      <c r="D226" s="170" t="s">
        <v>147</v>
      </c>
      <c r="F226" s="171" t="s">
        <v>1152</v>
      </c>
      <c r="I226" s="172"/>
      <c r="L226" s="23"/>
      <c r="M226" s="173"/>
      <c r="T226" s="57"/>
      <c r="AT226" s="3" t="s">
        <v>147</v>
      </c>
      <c r="AU226" s="3" t="s">
        <v>161</v>
      </c>
    </row>
    <row r="227" s="22" customFormat="true" ht="21.75" hidden="false" customHeight="true" outlineLevel="0" collapsed="false">
      <c r="B227" s="23"/>
      <c r="C227" s="156" t="s">
        <v>72</v>
      </c>
      <c r="D227" s="156" t="s">
        <v>142</v>
      </c>
      <c r="E227" s="157" t="s">
        <v>1153</v>
      </c>
      <c r="F227" s="158" t="s">
        <v>1154</v>
      </c>
      <c r="G227" s="159" t="s">
        <v>1082</v>
      </c>
      <c r="H227" s="160" t="n">
        <v>1</v>
      </c>
      <c r="I227" s="161"/>
      <c r="J227" s="162" t="n">
        <f aca="false">ROUND(I227*H227,2)</f>
        <v>0</v>
      </c>
      <c r="K227" s="163"/>
      <c r="L227" s="23"/>
      <c r="M227" s="164"/>
      <c r="N227" s="165" t="s">
        <v>37</v>
      </c>
      <c r="P227" s="166" t="n">
        <f aca="false">O227*H227</f>
        <v>0</v>
      </c>
      <c r="Q227" s="166" t="n">
        <v>0</v>
      </c>
      <c r="R227" s="166" t="n">
        <f aca="false">Q227*H227</f>
        <v>0</v>
      </c>
      <c r="S227" s="166" t="n">
        <v>0</v>
      </c>
      <c r="T227" s="167" t="n">
        <f aca="false">S227*H227</f>
        <v>0</v>
      </c>
      <c r="AR227" s="168" t="s">
        <v>146</v>
      </c>
      <c r="AT227" s="168" t="s">
        <v>142</v>
      </c>
      <c r="AU227" s="168" t="s">
        <v>161</v>
      </c>
      <c r="AY227" s="3" t="s">
        <v>139</v>
      </c>
      <c r="BE227" s="169" t="n">
        <f aca="false">IF(N227="základní",J227,0)</f>
        <v>0</v>
      </c>
      <c r="BF227" s="169" t="n">
        <f aca="false">IF(N227="snížená",J227,0)</f>
        <v>0</v>
      </c>
      <c r="BG227" s="169" t="n">
        <f aca="false">IF(N227="zákl. přenesená",J227,0)</f>
        <v>0</v>
      </c>
      <c r="BH227" s="169" t="n">
        <f aca="false">IF(N227="sníž. přenesená",J227,0)</f>
        <v>0</v>
      </c>
      <c r="BI227" s="169" t="n">
        <f aca="false">IF(N227="nulová",J227,0)</f>
        <v>0</v>
      </c>
      <c r="BJ227" s="3" t="s">
        <v>13</v>
      </c>
      <c r="BK227" s="169" t="n">
        <f aca="false">ROUND(I227*H227,2)</f>
        <v>0</v>
      </c>
      <c r="BL227" s="3" t="s">
        <v>146</v>
      </c>
      <c r="BM227" s="168" t="s">
        <v>314</v>
      </c>
    </row>
    <row r="228" s="22" customFormat="true" ht="9.75" hidden="false" customHeight="false" outlineLevel="0" collapsed="false">
      <c r="B228" s="23"/>
      <c r="D228" s="170" t="s">
        <v>147</v>
      </c>
      <c r="F228" s="171" t="s">
        <v>1154</v>
      </c>
      <c r="I228" s="172"/>
      <c r="L228" s="23"/>
      <c r="M228" s="173"/>
      <c r="T228" s="57"/>
      <c r="AT228" s="3" t="s">
        <v>147</v>
      </c>
      <c r="AU228" s="3" t="s">
        <v>161</v>
      </c>
    </row>
    <row r="229" s="22" customFormat="true" ht="16.5" hidden="false" customHeight="true" outlineLevel="0" collapsed="false">
      <c r="B229" s="23"/>
      <c r="C229" s="156" t="s">
        <v>72</v>
      </c>
      <c r="D229" s="156" t="s">
        <v>142</v>
      </c>
      <c r="E229" s="157" t="s">
        <v>1155</v>
      </c>
      <c r="F229" s="158" t="s">
        <v>1156</v>
      </c>
      <c r="G229" s="159" t="s">
        <v>1082</v>
      </c>
      <c r="H229" s="160" t="n">
        <v>2</v>
      </c>
      <c r="I229" s="161"/>
      <c r="J229" s="162" t="n">
        <f aca="false">ROUND(I229*H229,2)</f>
        <v>0</v>
      </c>
      <c r="K229" s="163"/>
      <c r="L229" s="23"/>
      <c r="M229" s="164"/>
      <c r="N229" s="165" t="s">
        <v>37</v>
      </c>
      <c r="P229" s="166" t="n">
        <f aca="false">O229*H229</f>
        <v>0</v>
      </c>
      <c r="Q229" s="166" t="n">
        <v>0</v>
      </c>
      <c r="R229" s="166" t="n">
        <f aca="false">Q229*H229</f>
        <v>0</v>
      </c>
      <c r="S229" s="166" t="n">
        <v>0</v>
      </c>
      <c r="T229" s="167" t="n">
        <f aca="false">S229*H229</f>
        <v>0</v>
      </c>
      <c r="AR229" s="168" t="s">
        <v>146</v>
      </c>
      <c r="AT229" s="168" t="s">
        <v>142</v>
      </c>
      <c r="AU229" s="168" t="s">
        <v>161</v>
      </c>
      <c r="AY229" s="3" t="s">
        <v>139</v>
      </c>
      <c r="BE229" s="169" t="n">
        <f aca="false">IF(N229="základní",J229,0)</f>
        <v>0</v>
      </c>
      <c r="BF229" s="169" t="n">
        <f aca="false">IF(N229="snížená",J229,0)</f>
        <v>0</v>
      </c>
      <c r="BG229" s="169" t="n">
        <f aca="false">IF(N229="zákl. přenesená",J229,0)</f>
        <v>0</v>
      </c>
      <c r="BH229" s="169" t="n">
        <f aca="false">IF(N229="sníž. přenesená",J229,0)</f>
        <v>0</v>
      </c>
      <c r="BI229" s="169" t="n">
        <f aca="false">IF(N229="nulová",J229,0)</f>
        <v>0</v>
      </c>
      <c r="BJ229" s="3" t="s">
        <v>13</v>
      </c>
      <c r="BK229" s="169" t="n">
        <f aca="false">ROUND(I229*H229,2)</f>
        <v>0</v>
      </c>
      <c r="BL229" s="3" t="s">
        <v>146</v>
      </c>
      <c r="BM229" s="168" t="s">
        <v>319</v>
      </c>
    </row>
    <row r="230" s="22" customFormat="true" ht="9.75" hidden="false" customHeight="false" outlineLevel="0" collapsed="false">
      <c r="B230" s="23"/>
      <c r="D230" s="170" t="s">
        <v>147</v>
      </c>
      <c r="F230" s="171" t="s">
        <v>1156</v>
      </c>
      <c r="I230" s="172"/>
      <c r="L230" s="23"/>
      <c r="M230" s="173"/>
      <c r="T230" s="57"/>
      <c r="AT230" s="3" t="s">
        <v>147</v>
      </c>
      <c r="AU230" s="3" t="s">
        <v>161</v>
      </c>
    </row>
    <row r="231" s="22" customFormat="true" ht="21.75" hidden="false" customHeight="true" outlineLevel="0" collapsed="false">
      <c r="B231" s="23"/>
      <c r="C231" s="156" t="s">
        <v>72</v>
      </c>
      <c r="D231" s="156" t="s">
        <v>142</v>
      </c>
      <c r="E231" s="157" t="s">
        <v>1157</v>
      </c>
      <c r="F231" s="158" t="s">
        <v>1158</v>
      </c>
      <c r="G231" s="159" t="s">
        <v>1082</v>
      </c>
      <c r="H231" s="160" t="n">
        <v>1</v>
      </c>
      <c r="I231" s="161"/>
      <c r="J231" s="162" t="n">
        <f aca="false">ROUND(I231*H231,2)</f>
        <v>0</v>
      </c>
      <c r="K231" s="163"/>
      <c r="L231" s="23"/>
      <c r="M231" s="164"/>
      <c r="N231" s="165" t="s">
        <v>37</v>
      </c>
      <c r="P231" s="166" t="n">
        <f aca="false">O231*H231</f>
        <v>0</v>
      </c>
      <c r="Q231" s="166" t="n">
        <v>0</v>
      </c>
      <c r="R231" s="166" t="n">
        <f aca="false">Q231*H231</f>
        <v>0</v>
      </c>
      <c r="S231" s="166" t="n">
        <v>0</v>
      </c>
      <c r="T231" s="167" t="n">
        <f aca="false">S231*H231</f>
        <v>0</v>
      </c>
      <c r="AR231" s="168" t="s">
        <v>146</v>
      </c>
      <c r="AT231" s="168" t="s">
        <v>142</v>
      </c>
      <c r="AU231" s="168" t="s">
        <v>161</v>
      </c>
      <c r="AY231" s="3" t="s">
        <v>139</v>
      </c>
      <c r="BE231" s="169" t="n">
        <f aca="false">IF(N231="základní",J231,0)</f>
        <v>0</v>
      </c>
      <c r="BF231" s="169" t="n">
        <f aca="false">IF(N231="snížená",J231,0)</f>
        <v>0</v>
      </c>
      <c r="BG231" s="169" t="n">
        <f aca="false">IF(N231="zákl. přenesená",J231,0)</f>
        <v>0</v>
      </c>
      <c r="BH231" s="169" t="n">
        <f aca="false">IF(N231="sníž. přenesená",J231,0)</f>
        <v>0</v>
      </c>
      <c r="BI231" s="169" t="n">
        <f aca="false">IF(N231="nulová",J231,0)</f>
        <v>0</v>
      </c>
      <c r="BJ231" s="3" t="s">
        <v>13</v>
      </c>
      <c r="BK231" s="169" t="n">
        <f aca="false">ROUND(I231*H231,2)</f>
        <v>0</v>
      </c>
      <c r="BL231" s="3" t="s">
        <v>146</v>
      </c>
      <c r="BM231" s="168" t="s">
        <v>322</v>
      </c>
    </row>
    <row r="232" s="22" customFormat="true" ht="9.75" hidden="false" customHeight="false" outlineLevel="0" collapsed="false">
      <c r="B232" s="23"/>
      <c r="D232" s="170" t="s">
        <v>147</v>
      </c>
      <c r="F232" s="171" t="s">
        <v>1158</v>
      </c>
      <c r="I232" s="172"/>
      <c r="L232" s="23"/>
      <c r="M232" s="173"/>
      <c r="T232" s="57"/>
      <c r="AT232" s="3" t="s">
        <v>147</v>
      </c>
      <c r="AU232" s="3" t="s">
        <v>161</v>
      </c>
    </row>
    <row r="233" s="22" customFormat="true" ht="33" hidden="false" customHeight="true" outlineLevel="0" collapsed="false">
      <c r="B233" s="23"/>
      <c r="C233" s="156" t="s">
        <v>72</v>
      </c>
      <c r="D233" s="156" t="s">
        <v>142</v>
      </c>
      <c r="E233" s="157" t="s">
        <v>1159</v>
      </c>
      <c r="F233" s="158" t="s">
        <v>1160</v>
      </c>
      <c r="G233" s="159" t="s">
        <v>225</v>
      </c>
      <c r="H233" s="160" t="n">
        <v>60</v>
      </c>
      <c r="I233" s="161"/>
      <c r="J233" s="162" t="n">
        <f aca="false">ROUND(I233*H233,2)</f>
        <v>0</v>
      </c>
      <c r="K233" s="163"/>
      <c r="L233" s="23"/>
      <c r="M233" s="164"/>
      <c r="N233" s="165" t="s">
        <v>37</v>
      </c>
      <c r="P233" s="166" t="n">
        <f aca="false">O233*H233</f>
        <v>0</v>
      </c>
      <c r="Q233" s="166" t="n">
        <v>0</v>
      </c>
      <c r="R233" s="166" t="n">
        <f aca="false">Q233*H233</f>
        <v>0</v>
      </c>
      <c r="S233" s="166" t="n">
        <v>0</v>
      </c>
      <c r="T233" s="167" t="n">
        <f aca="false">S233*H233</f>
        <v>0</v>
      </c>
      <c r="AR233" s="168" t="s">
        <v>146</v>
      </c>
      <c r="AT233" s="168" t="s">
        <v>142</v>
      </c>
      <c r="AU233" s="168" t="s">
        <v>161</v>
      </c>
      <c r="AY233" s="3" t="s">
        <v>139</v>
      </c>
      <c r="BE233" s="169" t="n">
        <f aca="false">IF(N233="základní",J233,0)</f>
        <v>0</v>
      </c>
      <c r="BF233" s="169" t="n">
        <f aca="false">IF(N233="snížená",J233,0)</f>
        <v>0</v>
      </c>
      <c r="BG233" s="169" t="n">
        <f aca="false">IF(N233="zákl. přenesená",J233,0)</f>
        <v>0</v>
      </c>
      <c r="BH233" s="169" t="n">
        <f aca="false">IF(N233="sníž. přenesená",J233,0)</f>
        <v>0</v>
      </c>
      <c r="BI233" s="169" t="n">
        <f aca="false">IF(N233="nulová",J233,0)</f>
        <v>0</v>
      </c>
      <c r="BJ233" s="3" t="s">
        <v>13</v>
      </c>
      <c r="BK233" s="169" t="n">
        <f aca="false">ROUND(I233*H233,2)</f>
        <v>0</v>
      </c>
      <c r="BL233" s="3" t="s">
        <v>146</v>
      </c>
      <c r="BM233" s="168" t="s">
        <v>335</v>
      </c>
    </row>
    <row r="234" s="22" customFormat="true" ht="18" hidden="false" customHeight="false" outlineLevel="0" collapsed="false">
      <c r="B234" s="23"/>
      <c r="D234" s="170" t="s">
        <v>147</v>
      </c>
      <c r="F234" s="171" t="s">
        <v>1160</v>
      </c>
      <c r="I234" s="172"/>
      <c r="L234" s="23"/>
      <c r="M234" s="173"/>
      <c r="T234" s="57"/>
      <c r="AT234" s="3" t="s">
        <v>147</v>
      </c>
      <c r="AU234" s="3" t="s">
        <v>161</v>
      </c>
    </row>
    <row r="235" s="22" customFormat="true" ht="24" hidden="false" customHeight="true" outlineLevel="0" collapsed="false">
      <c r="B235" s="23"/>
      <c r="C235" s="156" t="s">
        <v>72</v>
      </c>
      <c r="D235" s="156" t="s">
        <v>142</v>
      </c>
      <c r="E235" s="157" t="s">
        <v>1161</v>
      </c>
      <c r="F235" s="158" t="s">
        <v>1162</v>
      </c>
      <c r="G235" s="159" t="s">
        <v>1150</v>
      </c>
      <c r="H235" s="160" t="n">
        <v>6</v>
      </c>
      <c r="I235" s="161"/>
      <c r="J235" s="162" t="n">
        <f aca="false">ROUND(I235*H235,2)</f>
        <v>0</v>
      </c>
      <c r="K235" s="163"/>
      <c r="L235" s="23"/>
      <c r="M235" s="164"/>
      <c r="N235" s="165" t="s">
        <v>37</v>
      </c>
      <c r="P235" s="166" t="n">
        <f aca="false">O235*H235</f>
        <v>0</v>
      </c>
      <c r="Q235" s="166" t="n">
        <v>0</v>
      </c>
      <c r="R235" s="166" t="n">
        <f aca="false">Q235*H235</f>
        <v>0</v>
      </c>
      <c r="S235" s="166" t="n">
        <v>0</v>
      </c>
      <c r="T235" s="167" t="n">
        <f aca="false">S235*H235</f>
        <v>0</v>
      </c>
      <c r="AR235" s="168" t="s">
        <v>146</v>
      </c>
      <c r="AT235" s="168" t="s">
        <v>142</v>
      </c>
      <c r="AU235" s="168" t="s">
        <v>161</v>
      </c>
      <c r="AY235" s="3" t="s">
        <v>139</v>
      </c>
      <c r="BE235" s="169" t="n">
        <f aca="false">IF(N235="základní",J235,0)</f>
        <v>0</v>
      </c>
      <c r="BF235" s="169" t="n">
        <f aca="false">IF(N235="snížená",J235,0)</f>
        <v>0</v>
      </c>
      <c r="BG235" s="169" t="n">
        <f aca="false">IF(N235="zákl. přenesená",J235,0)</f>
        <v>0</v>
      </c>
      <c r="BH235" s="169" t="n">
        <f aca="false">IF(N235="sníž. přenesená",J235,0)</f>
        <v>0</v>
      </c>
      <c r="BI235" s="169" t="n">
        <f aca="false">IF(N235="nulová",J235,0)</f>
        <v>0</v>
      </c>
      <c r="BJ235" s="3" t="s">
        <v>13</v>
      </c>
      <c r="BK235" s="169" t="n">
        <f aca="false">ROUND(I235*H235,2)</f>
        <v>0</v>
      </c>
      <c r="BL235" s="3" t="s">
        <v>146</v>
      </c>
      <c r="BM235" s="168" t="s">
        <v>339</v>
      </c>
    </row>
    <row r="236" s="22" customFormat="true" ht="18" hidden="false" customHeight="false" outlineLevel="0" collapsed="false">
      <c r="B236" s="23"/>
      <c r="D236" s="170" t="s">
        <v>147</v>
      </c>
      <c r="F236" s="171" t="s">
        <v>1162</v>
      </c>
      <c r="I236" s="172"/>
      <c r="L236" s="23"/>
      <c r="M236" s="173"/>
      <c r="T236" s="57"/>
      <c r="AT236" s="3" t="s">
        <v>147</v>
      </c>
      <c r="AU236" s="3" t="s">
        <v>161</v>
      </c>
    </row>
    <row r="237" s="22" customFormat="true" ht="16.5" hidden="false" customHeight="true" outlineLevel="0" collapsed="false">
      <c r="B237" s="23"/>
      <c r="C237" s="156" t="s">
        <v>72</v>
      </c>
      <c r="D237" s="156" t="s">
        <v>142</v>
      </c>
      <c r="E237" s="157" t="s">
        <v>1163</v>
      </c>
      <c r="F237" s="158" t="s">
        <v>1164</v>
      </c>
      <c r="G237" s="159" t="s">
        <v>1150</v>
      </c>
      <c r="H237" s="160" t="n">
        <v>8</v>
      </c>
      <c r="I237" s="161"/>
      <c r="J237" s="162" t="n">
        <f aca="false">ROUND(I237*H237,2)</f>
        <v>0</v>
      </c>
      <c r="K237" s="163"/>
      <c r="L237" s="23"/>
      <c r="M237" s="164"/>
      <c r="N237" s="165" t="s">
        <v>37</v>
      </c>
      <c r="P237" s="166" t="n">
        <f aca="false">O237*H237</f>
        <v>0</v>
      </c>
      <c r="Q237" s="166" t="n">
        <v>0</v>
      </c>
      <c r="R237" s="166" t="n">
        <f aca="false">Q237*H237</f>
        <v>0</v>
      </c>
      <c r="S237" s="166" t="n">
        <v>0</v>
      </c>
      <c r="T237" s="167" t="n">
        <f aca="false">S237*H237</f>
        <v>0</v>
      </c>
      <c r="AR237" s="168" t="s">
        <v>146</v>
      </c>
      <c r="AT237" s="168" t="s">
        <v>142</v>
      </c>
      <c r="AU237" s="168" t="s">
        <v>161</v>
      </c>
      <c r="AY237" s="3" t="s">
        <v>139</v>
      </c>
      <c r="BE237" s="169" t="n">
        <f aca="false">IF(N237="základní",J237,0)</f>
        <v>0</v>
      </c>
      <c r="BF237" s="169" t="n">
        <f aca="false">IF(N237="snížená",J237,0)</f>
        <v>0</v>
      </c>
      <c r="BG237" s="169" t="n">
        <f aca="false">IF(N237="zákl. přenesená",J237,0)</f>
        <v>0</v>
      </c>
      <c r="BH237" s="169" t="n">
        <f aca="false">IF(N237="sníž. přenesená",J237,0)</f>
        <v>0</v>
      </c>
      <c r="BI237" s="169" t="n">
        <f aca="false">IF(N237="nulová",J237,0)</f>
        <v>0</v>
      </c>
      <c r="BJ237" s="3" t="s">
        <v>13</v>
      </c>
      <c r="BK237" s="169" t="n">
        <f aca="false">ROUND(I237*H237,2)</f>
        <v>0</v>
      </c>
      <c r="BL237" s="3" t="s">
        <v>146</v>
      </c>
      <c r="BM237" s="168" t="s">
        <v>341</v>
      </c>
    </row>
    <row r="238" s="22" customFormat="true" ht="9.75" hidden="false" customHeight="false" outlineLevel="0" collapsed="false">
      <c r="B238" s="23"/>
      <c r="D238" s="170" t="s">
        <v>147</v>
      </c>
      <c r="F238" s="171" t="s">
        <v>1164</v>
      </c>
      <c r="I238" s="172"/>
      <c r="L238" s="23"/>
      <c r="M238" s="173"/>
      <c r="T238" s="57"/>
      <c r="AT238" s="3" t="s">
        <v>147</v>
      </c>
      <c r="AU238" s="3" t="s">
        <v>161</v>
      </c>
    </row>
    <row r="239" s="22" customFormat="true" ht="16.5" hidden="false" customHeight="true" outlineLevel="0" collapsed="false">
      <c r="B239" s="23"/>
      <c r="C239" s="156" t="s">
        <v>72</v>
      </c>
      <c r="D239" s="156" t="s">
        <v>142</v>
      </c>
      <c r="E239" s="157" t="s">
        <v>1165</v>
      </c>
      <c r="F239" s="158" t="s">
        <v>1166</v>
      </c>
      <c r="G239" s="159" t="s">
        <v>1082</v>
      </c>
      <c r="H239" s="160" t="n">
        <v>4</v>
      </c>
      <c r="I239" s="161"/>
      <c r="J239" s="162" t="n">
        <f aca="false">ROUND(I239*H239,2)</f>
        <v>0</v>
      </c>
      <c r="K239" s="163"/>
      <c r="L239" s="23"/>
      <c r="M239" s="164"/>
      <c r="N239" s="165" t="s">
        <v>37</v>
      </c>
      <c r="P239" s="166" t="n">
        <f aca="false">O239*H239</f>
        <v>0</v>
      </c>
      <c r="Q239" s="166" t="n">
        <v>0</v>
      </c>
      <c r="R239" s="166" t="n">
        <f aca="false">Q239*H239</f>
        <v>0</v>
      </c>
      <c r="S239" s="166" t="n">
        <v>0</v>
      </c>
      <c r="T239" s="167" t="n">
        <f aca="false">S239*H239</f>
        <v>0</v>
      </c>
      <c r="AR239" s="168" t="s">
        <v>146</v>
      </c>
      <c r="AT239" s="168" t="s">
        <v>142</v>
      </c>
      <c r="AU239" s="168" t="s">
        <v>161</v>
      </c>
      <c r="AY239" s="3" t="s">
        <v>139</v>
      </c>
      <c r="BE239" s="169" t="n">
        <f aca="false">IF(N239="základní",J239,0)</f>
        <v>0</v>
      </c>
      <c r="BF239" s="169" t="n">
        <f aca="false">IF(N239="snížená",J239,0)</f>
        <v>0</v>
      </c>
      <c r="BG239" s="169" t="n">
        <f aca="false">IF(N239="zákl. přenesená",J239,0)</f>
        <v>0</v>
      </c>
      <c r="BH239" s="169" t="n">
        <f aca="false">IF(N239="sníž. přenesená",J239,0)</f>
        <v>0</v>
      </c>
      <c r="BI239" s="169" t="n">
        <f aca="false">IF(N239="nulová",J239,0)</f>
        <v>0</v>
      </c>
      <c r="BJ239" s="3" t="s">
        <v>13</v>
      </c>
      <c r="BK239" s="169" t="n">
        <f aca="false">ROUND(I239*H239,2)</f>
        <v>0</v>
      </c>
      <c r="BL239" s="3" t="s">
        <v>146</v>
      </c>
      <c r="BM239" s="168" t="s">
        <v>347</v>
      </c>
    </row>
    <row r="240" s="22" customFormat="true" ht="9.75" hidden="false" customHeight="false" outlineLevel="0" collapsed="false">
      <c r="B240" s="23"/>
      <c r="D240" s="170" t="s">
        <v>147</v>
      </c>
      <c r="F240" s="171" t="s">
        <v>1166</v>
      </c>
      <c r="I240" s="172"/>
      <c r="L240" s="23"/>
      <c r="M240" s="173"/>
      <c r="T240" s="57"/>
      <c r="AT240" s="3" t="s">
        <v>147</v>
      </c>
      <c r="AU240" s="3" t="s">
        <v>161</v>
      </c>
    </row>
    <row r="241" s="22" customFormat="true" ht="24" hidden="false" customHeight="true" outlineLevel="0" collapsed="false">
      <c r="B241" s="23"/>
      <c r="C241" s="156" t="s">
        <v>72</v>
      </c>
      <c r="D241" s="156" t="s">
        <v>142</v>
      </c>
      <c r="E241" s="157" t="s">
        <v>1167</v>
      </c>
      <c r="F241" s="158" t="s">
        <v>1168</v>
      </c>
      <c r="G241" s="159" t="s">
        <v>1082</v>
      </c>
      <c r="H241" s="160" t="n">
        <v>4</v>
      </c>
      <c r="I241" s="161"/>
      <c r="J241" s="162" t="n">
        <f aca="false">ROUND(I241*H241,2)</f>
        <v>0</v>
      </c>
      <c r="K241" s="163"/>
      <c r="L241" s="23"/>
      <c r="M241" s="164"/>
      <c r="N241" s="165" t="s">
        <v>37</v>
      </c>
      <c r="P241" s="166" t="n">
        <f aca="false">O241*H241</f>
        <v>0</v>
      </c>
      <c r="Q241" s="166" t="n">
        <v>0</v>
      </c>
      <c r="R241" s="166" t="n">
        <f aca="false">Q241*H241</f>
        <v>0</v>
      </c>
      <c r="S241" s="166" t="n">
        <v>0</v>
      </c>
      <c r="T241" s="167" t="n">
        <f aca="false">S241*H241</f>
        <v>0</v>
      </c>
      <c r="AR241" s="168" t="s">
        <v>146</v>
      </c>
      <c r="AT241" s="168" t="s">
        <v>142</v>
      </c>
      <c r="AU241" s="168" t="s">
        <v>161</v>
      </c>
      <c r="AY241" s="3" t="s">
        <v>139</v>
      </c>
      <c r="BE241" s="169" t="n">
        <f aca="false">IF(N241="základní",J241,0)</f>
        <v>0</v>
      </c>
      <c r="BF241" s="169" t="n">
        <f aca="false">IF(N241="snížená",J241,0)</f>
        <v>0</v>
      </c>
      <c r="BG241" s="169" t="n">
        <f aca="false">IF(N241="zákl. přenesená",J241,0)</f>
        <v>0</v>
      </c>
      <c r="BH241" s="169" t="n">
        <f aca="false">IF(N241="sníž. přenesená",J241,0)</f>
        <v>0</v>
      </c>
      <c r="BI241" s="169" t="n">
        <f aca="false">IF(N241="nulová",J241,0)</f>
        <v>0</v>
      </c>
      <c r="BJ241" s="3" t="s">
        <v>13</v>
      </c>
      <c r="BK241" s="169" t="n">
        <f aca="false">ROUND(I241*H241,2)</f>
        <v>0</v>
      </c>
      <c r="BL241" s="3" t="s">
        <v>146</v>
      </c>
      <c r="BM241" s="168" t="s">
        <v>350</v>
      </c>
    </row>
    <row r="242" s="22" customFormat="true" ht="18" hidden="false" customHeight="false" outlineLevel="0" collapsed="false">
      <c r="B242" s="23"/>
      <c r="D242" s="170" t="s">
        <v>147</v>
      </c>
      <c r="F242" s="171" t="s">
        <v>1168</v>
      </c>
      <c r="I242" s="172"/>
      <c r="L242" s="23"/>
      <c r="M242" s="173"/>
      <c r="T242" s="57"/>
      <c r="AT242" s="3" t="s">
        <v>147</v>
      </c>
      <c r="AU242" s="3" t="s">
        <v>161</v>
      </c>
    </row>
    <row r="243" s="22" customFormat="true" ht="24" hidden="false" customHeight="true" outlineLevel="0" collapsed="false">
      <c r="B243" s="23"/>
      <c r="C243" s="156" t="s">
        <v>72</v>
      </c>
      <c r="D243" s="156" t="s">
        <v>142</v>
      </c>
      <c r="E243" s="157" t="s">
        <v>1169</v>
      </c>
      <c r="F243" s="158" t="s">
        <v>1170</v>
      </c>
      <c r="G243" s="159" t="s">
        <v>1150</v>
      </c>
      <c r="H243" s="160" t="n">
        <v>8</v>
      </c>
      <c r="I243" s="161"/>
      <c r="J243" s="162" t="n">
        <f aca="false">ROUND(I243*H243,2)</f>
        <v>0</v>
      </c>
      <c r="K243" s="163"/>
      <c r="L243" s="23"/>
      <c r="M243" s="164"/>
      <c r="N243" s="165" t="s">
        <v>37</v>
      </c>
      <c r="P243" s="166" t="n">
        <f aca="false">O243*H243</f>
        <v>0</v>
      </c>
      <c r="Q243" s="166" t="n">
        <v>0</v>
      </c>
      <c r="R243" s="166" t="n">
        <f aca="false">Q243*H243</f>
        <v>0</v>
      </c>
      <c r="S243" s="166" t="n">
        <v>0</v>
      </c>
      <c r="T243" s="167" t="n">
        <f aca="false">S243*H243</f>
        <v>0</v>
      </c>
      <c r="AR243" s="168" t="s">
        <v>146</v>
      </c>
      <c r="AT243" s="168" t="s">
        <v>142</v>
      </c>
      <c r="AU243" s="168" t="s">
        <v>161</v>
      </c>
      <c r="AY243" s="3" t="s">
        <v>139</v>
      </c>
      <c r="BE243" s="169" t="n">
        <f aca="false">IF(N243="základní",J243,0)</f>
        <v>0</v>
      </c>
      <c r="BF243" s="169" t="n">
        <f aca="false">IF(N243="snížená",J243,0)</f>
        <v>0</v>
      </c>
      <c r="BG243" s="169" t="n">
        <f aca="false">IF(N243="zákl. přenesená",J243,0)</f>
        <v>0</v>
      </c>
      <c r="BH243" s="169" t="n">
        <f aca="false">IF(N243="sníž. přenesená",J243,0)</f>
        <v>0</v>
      </c>
      <c r="BI243" s="169" t="n">
        <f aca="false">IF(N243="nulová",J243,0)</f>
        <v>0</v>
      </c>
      <c r="BJ243" s="3" t="s">
        <v>13</v>
      </c>
      <c r="BK243" s="169" t="n">
        <f aca="false">ROUND(I243*H243,2)</f>
        <v>0</v>
      </c>
      <c r="BL243" s="3" t="s">
        <v>146</v>
      </c>
      <c r="BM243" s="168" t="s">
        <v>356</v>
      </c>
    </row>
    <row r="244" s="22" customFormat="true" ht="18" hidden="false" customHeight="false" outlineLevel="0" collapsed="false">
      <c r="B244" s="23"/>
      <c r="D244" s="170" t="s">
        <v>147</v>
      </c>
      <c r="F244" s="171" t="s">
        <v>1170</v>
      </c>
      <c r="I244" s="172"/>
      <c r="L244" s="23"/>
      <c r="M244" s="173"/>
      <c r="T244" s="57"/>
      <c r="AT244" s="3" t="s">
        <v>147</v>
      </c>
      <c r="AU244" s="3" t="s">
        <v>161</v>
      </c>
    </row>
    <row r="245" s="22" customFormat="true" ht="16.5" hidden="false" customHeight="true" outlineLevel="0" collapsed="false">
      <c r="B245" s="23"/>
      <c r="C245" s="156" t="s">
        <v>72</v>
      </c>
      <c r="D245" s="156" t="s">
        <v>142</v>
      </c>
      <c r="E245" s="157" t="s">
        <v>1171</v>
      </c>
      <c r="F245" s="158" t="s">
        <v>1172</v>
      </c>
      <c r="G245" s="159" t="s">
        <v>1150</v>
      </c>
      <c r="H245" s="160" t="n">
        <v>10</v>
      </c>
      <c r="I245" s="161"/>
      <c r="J245" s="162" t="n">
        <f aca="false">ROUND(I245*H245,2)</f>
        <v>0</v>
      </c>
      <c r="K245" s="163"/>
      <c r="L245" s="23"/>
      <c r="M245" s="164"/>
      <c r="N245" s="165" t="s">
        <v>37</v>
      </c>
      <c r="P245" s="166" t="n">
        <f aca="false">O245*H245</f>
        <v>0</v>
      </c>
      <c r="Q245" s="166" t="n">
        <v>0</v>
      </c>
      <c r="R245" s="166" t="n">
        <f aca="false">Q245*H245</f>
        <v>0</v>
      </c>
      <c r="S245" s="166" t="n">
        <v>0</v>
      </c>
      <c r="T245" s="167" t="n">
        <f aca="false">S245*H245</f>
        <v>0</v>
      </c>
      <c r="AR245" s="168" t="s">
        <v>146</v>
      </c>
      <c r="AT245" s="168" t="s">
        <v>142</v>
      </c>
      <c r="AU245" s="168" t="s">
        <v>161</v>
      </c>
      <c r="AY245" s="3" t="s">
        <v>139</v>
      </c>
      <c r="BE245" s="169" t="n">
        <f aca="false">IF(N245="základní",J245,0)</f>
        <v>0</v>
      </c>
      <c r="BF245" s="169" t="n">
        <f aca="false">IF(N245="snížená",J245,0)</f>
        <v>0</v>
      </c>
      <c r="BG245" s="169" t="n">
        <f aca="false">IF(N245="zákl. přenesená",J245,0)</f>
        <v>0</v>
      </c>
      <c r="BH245" s="169" t="n">
        <f aca="false">IF(N245="sníž. přenesená",J245,0)</f>
        <v>0</v>
      </c>
      <c r="BI245" s="169" t="n">
        <f aca="false">IF(N245="nulová",J245,0)</f>
        <v>0</v>
      </c>
      <c r="BJ245" s="3" t="s">
        <v>13</v>
      </c>
      <c r="BK245" s="169" t="n">
        <f aca="false">ROUND(I245*H245,2)</f>
        <v>0</v>
      </c>
      <c r="BL245" s="3" t="s">
        <v>146</v>
      </c>
      <c r="BM245" s="168" t="s">
        <v>361</v>
      </c>
    </row>
    <row r="246" s="22" customFormat="true" ht="9.75" hidden="false" customHeight="false" outlineLevel="0" collapsed="false">
      <c r="B246" s="23"/>
      <c r="D246" s="170" t="s">
        <v>147</v>
      </c>
      <c r="F246" s="171" t="s">
        <v>1172</v>
      </c>
      <c r="I246" s="172"/>
      <c r="L246" s="23"/>
      <c r="M246" s="173"/>
      <c r="T246" s="57"/>
      <c r="AT246" s="3" t="s">
        <v>147</v>
      </c>
      <c r="AU246" s="3" t="s">
        <v>161</v>
      </c>
    </row>
    <row r="247" s="22" customFormat="true" ht="24" hidden="false" customHeight="true" outlineLevel="0" collapsed="false">
      <c r="B247" s="23"/>
      <c r="C247" s="156" t="s">
        <v>72</v>
      </c>
      <c r="D247" s="156" t="s">
        <v>142</v>
      </c>
      <c r="E247" s="157" t="s">
        <v>1173</v>
      </c>
      <c r="F247" s="158" t="s">
        <v>1174</v>
      </c>
      <c r="G247" s="159" t="s">
        <v>1082</v>
      </c>
      <c r="H247" s="160" t="n">
        <v>2</v>
      </c>
      <c r="I247" s="161"/>
      <c r="J247" s="162" t="n">
        <f aca="false">ROUND(I247*H247,2)</f>
        <v>0</v>
      </c>
      <c r="K247" s="163"/>
      <c r="L247" s="23"/>
      <c r="M247" s="164"/>
      <c r="N247" s="165" t="s">
        <v>37</v>
      </c>
      <c r="P247" s="166" t="n">
        <f aca="false">O247*H247</f>
        <v>0</v>
      </c>
      <c r="Q247" s="166" t="n">
        <v>0</v>
      </c>
      <c r="R247" s="166" t="n">
        <f aca="false">Q247*H247</f>
        <v>0</v>
      </c>
      <c r="S247" s="166" t="n">
        <v>0</v>
      </c>
      <c r="T247" s="167" t="n">
        <f aca="false">S247*H247</f>
        <v>0</v>
      </c>
      <c r="AR247" s="168" t="s">
        <v>146</v>
      </c>
      <c r="AT247" s="168" t="s">
        <v>142</v>
      </c>
      <c r="AU247" s="168" t="s">
        <v>161</v>
      </c>
      <c r="AY247" s="3" t="s">
        <v>139</v>
      </c>
      <c r="BE247" s="169" t="n">
        <f aca="false">IF(N247="základní",J247,0)</f>
        <v>0</v>
      </c>
      <c r="BF247" s="169" t="n">
        <f aca="false">IF(N247="snížená",J247,0)</f>
        <v>0</v>
      </c>
      <c r="BG247" s="169" t="n">
        <f aca="false">IF(N247="zákl. přenesená",J247,0)</f>
        <v>0</v>
      </c>
      <c r="BH247" s="169" t="n">
        <f aca="false">IF(N247="sníž. přenesená",J247,0)</f>
        <v>0</v>
      </c>
      <c r="BI247" s="169" t="n">
        <f aca="false">IF(N247="nulová",J247,0)</f>
        <v>0</v>
      </c>
      <c r="BJ247" s="3" t="s">
        <v>13</v>
      </c>
      <c r="BK247" s="169" t="n">
        <f aca="false">ROUND(I247*H247,2)</f>
        <v>0</v>
      </c>
      <c r="BL247" s="3" t="s">
        <v>146</v>
      </c>
      <c r="BM247" s="168" t="s">
        <v>364</v>
      </c>
    </row>
    <row r="248" s="22" customFormat="true" ht="18" hidden="false" customHeight="false" outlineLevel="0" collapsed="false">
      <c r="B248" s="23"/>
      <c r="D248" s="170" t="s">
        <v>147</v>
      </c>
      <c r="F248" s="171" t="s">
        <v>1174</v>
      </c>
      <c r="I248" s="172"/>
      <c r="L248" s="23"/>
      <c r="M248" s="173"/>
      <c r="T248" s="57"/>
      <c r="AT248" s="3" t="s">
        <v>147</v>
      </c>
      <c r="AU248" s="3" t="s">
        <v>161</v>
      </c>
    </row>
    <row r="249" s="22" customFormat="true" ht="24" hidden="false" customHeight="true" outlineLevel="0" collapsed="false">
      <c r="B249" s="23"/>
      <c r="C249" s="156" t="s">
        <v>72</v>
      </c>
      <c r="D249" s="156" t="s">
        <v>142</v>
      </c>
      <c r="E249" s="157" t="s">
        <v>1175</v>
      </c>
      <c r="F249" s="158" t="s">
        <v>1176</v>
      </c>
      <c r="G249" s="159" t="s">
        <v>1150</v>
      </c>
      <c r="H249" s="160" t="n">
        <v>8</v>
      </c>
      <c r="I249" s="161"/>
      <c r="J249" s="162" t="n">
        <f aca="false">ROUND(I249*H249,2)</f>
        <v>0</v>
      </c>
      <c r="K249" s="163"/>
      <c r="L249" s="23"/>
      <c r="M249" s="164"/>
      <c r="N249" s="165" t="s">
        <v>37</v>
      </c>
      <c r="P249" s="166" t="n">
        <f aca="false">O249*H249</f>
        <v>0</v>
      </c>
      <c r="Q249" s="166" t="n">
        <v>0</v>
      </c>
      <c r="R249" s="166" t="n">
        <f aca="false">Q249*H249</f>
        <v>0</v>
      </c>
      <c r="S249" s="166" t="n">
        <v>0</v>
      </c>
      <c r="T249" s="167" t="n">
        <f aca="false">S249*H249</f>
        <v>0</v>
      </c>
      <c r="AR249" s="168" t="s">
        <v>146</v>
      </c>
      <c r="AT249" s="168" t="s">
        <v>142</v>
      </c>
      <c r="AU249" s="168" t="s">
        <v>161</v>
      </c>
      <c r="AY249" s="3" t="s">
        <v>139</v>
      </c>
      <c r="BE249" s="169" t="n">
        <f aca="false">IF(N249="základní",J249,0)</f>
        <v>0</v>
      </c>
      <c r="BF249" s="169" t="n">
        <f aca="false">IF(N249="snížená",J249,0)</f>
        <v>0</v>
      </c>
      <c r="BG249" s="169" t="n">
        <f aca="false">IF(N249="zákl. přenesená",J249,0)</f>
        <v>0</v>
      </c>
      <c r="BH249" s="169" t="n">
        <f aca="false">IF(N249="sníž. přenesená",J249,0)</f>
        <v>0</v>
      </c>
      <c r="BI249" s="169" t="n">
        <f aca="false">IF(N249="nulová",J249,0)</f>
        <v>0</v>
      </c>
      <c r="BJ249" s="3" t="s">
        <v>13</v>
      </c>
      <c r="BK249" s="169" t="n">
        <f aca="false">ROUND(I249*H249,2)</f>
        <v>0</v>
      </c>
      <c r="BL249" s="3" t="s">
        <v>146</v>
      </c>
      <c r="BM249" s="168" t="s">
        <v>367</v>
      </c>
    </row>
    <row r="250" s="22" customFormat="true" ht="18" hidden="false" customHeight="false" outlineLevel="0" collapsed="false">
      <c r="B250" s="23"/>
      <c r="D250" s="170" t="s">
        <v>147</v>
      </c>
      <c r="F250" s="171" t="s">
        <v>1176</v>
      </c>
      <c r="I250" s="172"/>
      <c r="L250" s="23"/>
      <c r="M250" s="173"/>
      <c r="T250" s="57"/>
      <c r="AT250" s="3" t="s">
        <v>147</v>
      </c>
      <c r="AU250" s="3" t="s">
        <v>161</v>
      </c>
    </row>
    <row r="251" s="22" customFormat="true" ht="24" hidden="false" customHeight="true" outlineLevel="0" collapsed="false">
      <c r="B251" s="23"/>
      <c r="C251" s="156" t="s">
        <v>72</v>
      </c>
      <c r="D251" s="156" t="s">
        <v>142</v>
      </c>
      <c r="E251" s="157" t="s">
        <v>1177</v>
      </c>
      <c r="F251" s="158" t="s">
        <v>1178</v>
      </c>
      <c r="G251" s="159" t="s">
        <v>1150</v>
      </c>
      <c r="H251" s="160" t="n">
        <v>4</v>
      </c>
      <c r="I251" s="161"/>
      <c r="J251" s="162" t="n">
        <f aca="false">ROUND(I251*H251,2)</f>
        <v>0</v>
      </c>
      <c r="K251" s="163"/>
      <c r="L251" s="23"/>
      <c r="M251" s="164"/>
      <c r="N251" s="165" t="s">
        <v>37</v>
      </c>
      <c r="P251" s="166" t="n">
        <f aca="false">O251*H251</f>
        <v>0</v>
      </c>
      <c r="Q251" s="166" t="n">
        <v>0</v>
      </c>
      <c r="R251" s="166" t="n">
        <f aca="false">Q251*H251</f>
        <v>0</v>
      </c>
      <c r="S251" s="166" t="n">
        <v>0</v>
      </c>
      <c r="T251" s="167" t="n">
        <f aca="false">S251*H251</f>
        <v>0</v>
      </c>
      <c r="AR251" s="168" t="s">
        <v>146</v>
      </c>
      <c r="AT251" s="168" t="s">
        <v>142</v>
      </c>
      <c r="AU251" s="168" t="s">
        <v>161</v>
      </c>
      <c r="AY251" s="3" t="s">
        <v>139</v>
      </c>
      <c r="BE251" s="169" t="n">
        <f aca="false">IF(N251="základní",J251,0)</f>
        <v>0</v>
      </c>
      <c r="BF251" s="169" t="n">
        <f aca="false">IF(N251="snížená",J251,0)</f>
        <v>0</v>
      </c>
      <c r="BG251" s="169" t="n">
        <f aca="false">IF(N251="zákl. přenesená",J251,0)</f>
        <v>0</v>
      </c>
      <c r="BH251" s="169" t="n">
        <f aca="false">IF(N251="sníž. přenesená",J251,0)</f>
        <v>0</v>
      </c>
      <c r="BI251" s="169" t="n">
        <f aca="false">IF(N251="nulová",J251,0)</f>
        <v>0</v>
      </c>
      <c r="BJ251" s="3" t="s">
        <v>13</v>
      </c>
      <c r="BK251" s="169" t="n">
        <f aca="false">ROUND(I251*H251,2)</f>
        <v>0</v>
      </c>
      <c r="BL251" s="3" t="s">
        <v>146</v>
      </c>
      <c r="BM251" s="168" t="s">
        <v>371</v>
      </c>
    </row>
    <row r="252" s="22" customFormat="true" ht="9.75" hidden="false" customHeight="false" outlineLevel="0" collapsed="false">
      <c r="B252" s="23"/>
      <c r="D252" s="170" t="s">
        <v>147</v>
      </c>
      <c r="F252" s="171" t="s">
        <v>1178</v>
      </c>
      <c r="I252" s="172"/>
      <c r="L252" s="23"/>
      <c r="M252" s="173"/>
      <c r="T252" s="57"/>
      <c r="AT252" s="3" t="s">
        <v>147</v>
      </c>
      <c r="AU252" s="3" t="s">
        <v>161</v>
      </c>
    </row>
    <row r="253" s="22" customFormat="true" ht="16.5" hidden="false" customHeight="true" outlineLevel="0" collapsed="false">
      <c r="B253" s="23"/>
      <c r="C253" s="156" t="s">
        <v>72</v>
      </c>
      <c r="D253" s="156" t="s">
        <v>142</v>
      </c>
      <c r="E253" s="157" t="s">
        <v>1179</v>
      </c>
      <c r="F253" s="158" t="s">
        <v>1180</v>
      </c>
      <c r="G253" s="159" t="s">
        <v>1082</v>
      </c>
      <c r="H253" s="160" t="n">
        <v>1</v>
      </c>
      <c r="I253" s="161"/>
      <c r="J253" s="162" t="n">
        <f aca="false">ROUND(I253*H253,2)</f>
        <v>0</v>
      </c>
      <c r="K253" s="163"/>
      <c r="L253" s="23"/>
      <c r="M253" s="164"/>
      <c r="N253" s="165" t="s">
        <v>37</v>
      </c>
      <c r="P253" s="166" t="n">
        <f aca="false">O253*H253</f>
        <v>0</v>
      </c>
      <c r="Q253" s="166" t="n">
        <v>0</v>
      </c>
      <c r="R253" s="166" t="n">
        <f aca="false">Q253*H253</f>
        <v>0</v>
      </c>
      <c r="S253" s="166" t="n">
        <v>0</v>
      </c>
      <c r="T253" s="167" t="n">
        <f aca="false">S253*H253</f>
        <v>0</v>
      </c>
      <c r="AR253" s="168" t="s">
        <v>146</v>
      </c>
      <c r="AT253" s="168" t="s">
        <v>142</v>
      </c>
      <c r="AU253" s="168" t="s">
        <v>161</v>
      </c>
      <c r="AY253" s="3" t="s">
        <v>139</v>
      </c>
      <c r="BE253" s="169" t="n">
        <f aca="false">IF(N253="základní",J253,0)</f>
        <v>0</v>
      </c>
      <c r="BF253" s="169" t="n">
        <f aca="false">IF(N253="snížená",J253,0)</f>
        <v>0</v>
      </c>
      <c r="BG253" s="169" t="n">
        <f aca="false">IF(N253="zákl. přenesená",J253,0)</f>
        <v>0</v>
      </c>
      <c r="BH253" s="169" t="n">
        <f aca="false">IF(N253="sníž. přenesená",J253,0)</f>
        <v>0</v>
      </c>
      <c r="BI253" s="169" t="n">
        <f aca="false">IF(N253="nulová",J253,0)</f>
        <v>0</v>
      </c>
      <c r="BJ253" s="3" t="s">
        <v>13</v>
      </c>
      <c r="BK253" s="169" t="n">
        <f aca="false">ROUND(I253*H253,2)</f>
        <v>0</v>
      </c>
      <c r="BL253" s="3" t="s">
        <v>146</v>
      </c>
      <c r="BM253" s="168" t="s">
        <v>372</v>
      </c>
    </row>
    <row r="254" s="22" customFormat="true" ht="9.75" hidden="false" customHeight="false" outlineLevel="0" collapsed="false">
      <c r="B254" s="23"/>
      <c r="D254" s="170" t="s">
        <v>147</v>
      </c>
      <c r="F254" s="171" t="s">
        <v>1180</v>
      </c>
      <c r="I254" s="172"/>
      <c r="L254" s="23"/>
      <c r="M254" s="173"/>
      <c r="T254" s="57"/>
      <c r="AT254" s="3" t="s">
        <v>147</v>
      </c>
      <c r="AU254" s="3" t="s">
        <v>161</v>
      </c>
    </row>
    <row r="255" s="22" customFormat="true" ht="24" hidden="false" customHeight="true" outlineLevel="0" collapsed="false">
      <c r="B255" s="23"/>
      <c r="C255" s="156" t="s">
        <v>72</v>
      </c>
      <c r="D255" s="156" t="s">
        <v>142</v>
      </c>
      <c r="E255" s="157" t="s">
        <v>1181</v>
      </c>
      <c r="F255" s="158" t="s">
        <v>1182</v>
      </c>
      <c r="G255" s="159" t="s">
        <v>1150</v>
      </c>
      <c r="H255" s="160" t="n">
        <v>2</v>
      </c>
      <c r="I255" s="161"/>
      <c r="J255" s="162" t="n">
        <f aca="false">ROUND(I255*H255,2)</f>
        <v>0</v>
      </c>
      <c r="K255" s="163"/>
      <c r="L255" s="23"/>
      <c r="M255" s="164"/>
      <c r="N255" s="165" t="s">
        <v>37</v>
      </c>
      <c r="P255" s="166" t="n">
        <f aca="false">O255*H255</f>
        <v>0</v>
      </c>
      <c r="Q255" s="166" t="n">
        <v>0</v>
      </c>
      <c r="R255" s="166" t="n">
        <f aca="false">Q255*H255</f>
        <v>0</v>
      </c>
      <c r="S255" s="166" t="n">
        <v>0</v>
      </c>
      <c r="T255" s="167" t="n">
        <f aca="false">S255*H255</f>
        <v>0</v>
      </c>
      <c r="AR255" s="168" t="s">
        <v>146</v>
      </c>
      <c r="AT255" s="168" t="s">
        <v>142</v>
      </c>
      <c r="AU255" s="168" t="s">
        <v>161</v>
      </c>
      <c r="AY255" s="3" t="s">
        <v>139</v>
      </c>
      <c r="BE255" s="169" t="n">
        <f aca="false">IF(N255="základní",J255,0)</f>
        <v>0</v>
      </c>
      <c r="BF255" s="169" t="n">
        <f aca="false">IF(N255="snížená",J255,0)</f>
        <v>0</v>
      </c>
      <c r="BG255" s="169" t="n">
        <f aca="false">IF(N255="zákl. přenesená",J255,0)</f>
        <v>0</v>
      </c>
      <c r="BH255" s="169" t="n">
        <f aca="false">IF(N255="sníž. přenesená",J255,0)</f>
        <v>0</v>
      </c>
      <c r="BI255" s="169" t="n">
        <f aca="false">IF(N255="nulová",J255,0)</f>
        <v>0</v>
      </c>
      <c r="BJ255" s="3" t="s">
        <v>13</v>
      </c>
      <c r="BK255" s="169" t="n">
        <f aca="false">ROUND(I255*H255,2)</f>
        <v>0</v>
      </c>
      <c r="BL255" s="3" t="s">
        <v>146</v>
      </c>
      <c r="BM255" s="168" t="s">
        <v>374</v>
      </c>
    </row>
    <row r="256" s="22" customFormat="true" ht="18" hidden="false" customHeight="false" outlineLevel="0" collapsed="false">
      <c r="B256" s="23"/>
      <c r="D256" s="170" t="s">
        <v>147</v>
      </c>
      <c r="F256" s="171" t="s">
        <v>1182</v>
      </c>
      <c r="I256" s="172"/>
      <c r="L256" s="23"/>
      <c r="M256" s="173"/>
      <c r="T256" s="57"/>
      <c r="AT256" s="3" t="s">
        <v>147</v>
      </c>
      <c r="AU256" s="3" t="s">
        <v>161</v>
      </c>
    </row>
    <row r="257" s="22" customFormat="true" ht="24" hidden="false" customHeight="true" outlineLevel="0" collapsed="false">
      <c r="B257" s="23"/>
      <c r="C257" s="156" t="s">
        <v>72</v>
      </c>
      <c r="D257" s="156" t="s">
        <v>142</v>
      </c>
      <c r="E257" s="157" t="s">
        <v>1183</v>
      </c>
      <c r="F257" s="158" t="s">
        <v>1184</v>
      </c>
      <c r="G257" s="159" t="s">
        <v>1150</v>
      </c>
      <c r="H257" s="160" t="n">
        <v>8</v>
      </c>
      <c r="I257" s="161"/>
      <c r="J257" s="162" t="n">
        <f aca="false">ROUND(I257*H257,2)</f>
        <v>0</v>
      </c>
      <c r="K257" s="163"/>
      <c r="L257" s="23"/>
      <c r="M257" s="164"/>
      <c r="N257" s="165" t="s">
        <v>37</v>
      </c>
      <c r="P257" s="166" t="n">
        <f aca="false">O257*H257</f>
        <v>0</v>
      </c>
      <c r="Q257" s="166" t="n">
        <v>0</v>
      </c>
      <c r="R257" s="166" t="n">
        <f aca="false">Q257*H257</f>
        <v>0</v>
      </c>
      <c r="S257" s="166" t="n">
        <v>0</v>
      </c>
      <c r="T257" s="167" t="n">
        <f aca="false">S257*H257</f>
        <v>0</v>
      </c>
      <c r="AR257" s="168" t="s">
        <v>146</v>
      </c>
      <c r="AT257" s="168" t="s">
        <v>142</v>
      </c>
      <c r="AU257" s="168" t="s">
        <v>161</v>
      </c>
      <c r="AY257" s="3" t="s">
        <v>139</v>
      </c>
      <c r="BE257" s="169" t="n">
        <f aca="false">IF(N257="základní",J257,0)</f>
        <v>0</v>
      </c>
      <c r="BF257" s="169" t="n">
        <f aca="false">IF(N257="snížená",J257,0)</f>
        <v>0</v>
      </c>
      <c r="BG257" s="169" t="n">
        <f aca="false">IF(N257="zákl. přenesená",J257,0)</f>
        <v>0</v>
      </c>
      <c r="BH257" s="169" t="n">
        <f aca="false">IF(N257="sníž. přenesená",J257,0)</f>
        <v>0</v>
      </c>
      <c r="BI257" s="169" t="n">
        <f aca="false">IF(N257="nulová",J257,0)</f>
        <v>0</v>
      </c>
      <c r="BJ257" s="3" t="s">
        <v>13</v>
      </c>
      <c r="BK257" s="169" t="n">
        <f aca="false">ROUND(I257*H257,2)</f>
        <v>0</v>
      </c>
      <c r="BL257" s="3" t="s">
        <v>146</v>
      </c>
      <c r="BM257" s="168" t="s">
        <v>375</v>
      </c>
    </row>
    <row r="258" s="22" customFormat="true" ht="9.75" hidden="false" customHeight="false" outlineLevel="0" collapsed="false">
      <c r="B258" s="23"/>
      <c r="D258" s="170" t="s">
        <v>147</v>
      </c>
      <c r="F258" s="171" t="s">
        <v>1184</v>
      </c>
      <c r="I258" s="172"/>
      <c r="L258" s="23"/>
      <c r="M258" s="173"/>
      <c r="T258" s="57"/>
      <c r="AT258" s="3" t="s">
        <v>147</v>
      </c>
      <c r="AU258" s="3" t="s">
        <v>161</v>
      </c>
    </row>
    <row r="259" s="143" customFormat="true" ht="20.25" hidden="false" customHeight="true" outlineLevel="0" collapsed="false">
      <c r="B259" s="144"/>
      <c r="D259" s="145" t="s">
        <v>71</v>
      </c>
      <c r="E259" s="154" t="s">
        <v>1185</v>
      </c>
      <c r="F259" s="154" t="s">
        <v>1186</v>
      </c>
      <c r="I259" s="147"/>
      <c r="J259" s="155" t="n">
        <f aca="false">BK259</f>
        <v>0</v>
      </c>
      <c r="L259" s="144"/>
      <c r="M259" s="149"/>
      <c r="P259" s="150" t="n">
        <f aca="false">SUM(P260:P273)</f>
        <v>0</v>
      </c>
      <c r="R259" s="150" t="n">
        <f aca="false">SUM(R260:R273)</f>
        <v>0</v>
      </c>
      <c r="T259" s="151" t="n">
        <f aca="false">SUM(T260:T273)</f>
        <v>0</v>
      </c>
      <c r="AR259" s="145" t="s">
        <v>13</v>
      </c>
      <c r="AT259" s="152" t="s">
        <v>71</v>
      </c>
      <c r="AU259" s="152" t="s">
        <v>81</v>
      </c>
      <c r="AY259" s="145" t="s">
        <v>139</v>
      </c>
      <c r="BK259" s="153" t="n">
        <f aca="false">SUM(BK260:BK273)</f>
        <v>0</v>
      </c>
    </row>
    <row r="260" s="22" customFormat="true" ht="16.5" hidden="false" customHeight="true" outlineLevel="0" collapsed="false">
      <c r="B260" s="23"/>
      <c r="C260" s="156" t="s">
        <v>72</v>
      </c>
      <c r="D260" s="156" t="s">
        <v>142</v>
      </c>
      <c r="E260" s="157" t="s">
        <v>1187</v>
      </c>
      <c r="F260" s="158" t="s">
        <v>1188</v>
      </c>
      <c r="G260" s="159" t="s">
        <v>1150</v>
      </c>
      <c r="H260" s="160" t="n">
        <v>8</v>
      </c>
      <c r="I260" s="161"/>
      <c r="J260" s="162" t="n">
        <f aca="false">ROUND(I260*H260,2)</f>
        <v>0</v>
      </c>
      <c r="K260" s="163"/>
      <c r="L260" s="23"/>
      <c r="M260" s="164"/>
      <c r="N260" s="165" t="s">
        <v>37</v>
      </c>
      <c r="P260" s="166" t="n">
        <f aca="false">O260*H260</f>
        <v>0</v>
      </c>
      <c r="Q260" s="166" t="n">
        <v>0</v>
      </c>
      <c r="R260" s="166" t="n">
        <f aca="false">Q260*H260</f>
        <v>0</v>
      </c>
      <c r="S260" s="166" t="n">
        <v>0</v>
      </c>
      <c r="T260" s="167" t="n">
        <f aca="false">S260*H260</f>
        <v>0</v>
      </c>
      <c r="AR260" s="168" t="s">
        <v>146</v>
      </c>
      <c r="AT260" s="168" t="s">
        <v>142</v>
      </c>
      <c r="AU260" s="168" t="s">
        <v>161</v>
      </c>
      <c r="AY260" s="3" t="s">
        <v>139</v>
      </c>
      <c r="BE260" s="169" t="n">
        <f aca="false">IF(N260="základní",J260,0)</f>
        <v>0</v>
      </c>
      <c r="BF260" s="169" t="n">
        <f aca="false">IF(N260="snížená",J260,0)</f>
        <v>0</v>
      </c>
      <c r="BG260" s="169" t="n">
        <f aca="false">IF(N260="zákl. přenesená",J260,0)</f>
        <v>0</v>
      </c>
      <c r="BH260" s="169" t="n">
        <f aca="false">IF(N260="sníž. přenesená",J260,0)</f>
        <v>0</v>
      </c>
      <c r="BI260" s="169" t="n">
        <f aca="false">IF(N260="nulová",J260,0)</f>
        <v>0</v>
      </c>
      <c r="BJ260" s="3" t="s">
        <v>13</v>
      </c>
      <c r="BK260" s="169" t="n">
        <f aca="false">ROUND(I260*H260,2)</f>
        <v>0</v>
      </c>
      <c r="BL260" s="3" t="s">
        <v>146</v>
      </c>
      <c r="BM260" s="168" t="s">
        <v>377</v>
      </c>
    </row>
    <row r="261" s="22" customFormat="true" ht="9.75" hidden="false" customHeight="false" outlineLevel="0" collapsed="false">
      <c r="B261" s="23"/>
      <c r="D261" s="170" t="s">
        <v>147</v>
      </c>
      <c r="F261" s="171" t="s">
        <v>1188</v>
      </c>
      <c r="I261" s="172"/>
      <c r="L261" s="23"/>
      <c r="M261" s="173"/>
      <c r="T261" s="57"/>
      <c r="AT261" s="3" t="s">
        <v>147</v>
      </c>
      <c r="AU261" s="3" t="s">
        <v>161</v>
      </c>
    </row>
    <row r="262" s="22" customFormat="true" ht="16.5" hidden="false" customHeight="true" outlineLevel="0" collapsed="false">
      <c r="B262" s="23"/>
      <c r="C262" s="156" t="s">
        <v>72</v>
      </c>
      <c r="D262" s="156" t="s">
        <v>142</v>
      </c>
      <c r="E262" s="157" t="s">
        <v>1189</v>
      </c>
      <c r="F262" s="158" t="s">
        <v>1190</v>
      </c>
      <c r="G262" s="159" t="s">
        <v>1082</v>
      </c>
      <c r="H262" s="160" t="n">
        <v>1</v>
      </c>
      <c r="I262" s="161"/>
      <c r="J262" s="162" t="n">
        <f aca="false">ROUND(I262*H262,2)</f>
        <v>0</v>
      </c>
      <c r="K262" s="163"/>
      <c r="L262" s="23"/>
      <c r="M262" s="164"/>
      <c r="N262" s="165" t="s">
        <v>37</v>
      </c>
      <c r="P262" s="166" t="n">
        <f aca="false">O262*H262</f>
        <v>0</v>
      </c>
      <c r="Q262" s="166" t="n">
        <v>0</v>
      </c>
      <c r="R262" s="166" t="n">
        <f aca="false">Q262*H262</f>
        <v>0</v>
      </c>
      <c r="S262" s="166" t="n">
        <v>0</v>
      </c>
      <c r="T262" s="167" t="n">
        <f aca="false">S262*H262</f>
        <v>0</v>
      </c>
      <c r="AR262" s="168" t="s">
        <v>146</v>
      </c>
      <c r="AT262" s="168" t="s">
        <v>142</v>
      </c>
      <c r="AU262" s="168" t="s">
        <v>161</v>
      </c>
      <c r="AY262" s="3" t="s">
        <v>139</v>
      </c>
      <c r="BE262" s="169" t="n">
        <f aca="false">IF(N262="základní",J262,0)</f>
        <v>0</v>
      </c>
      <c r="BF262" s="169" t="n">
        <f aca="false">IF(N262="snížená",J262,0)</f>
        <v>0</v>
      </c>
      <c r="BG262" s="169" t="n">
        <f aca="false">IF(N262="zákl. přenesená",J262,0)</f>
        <v>0</v>
      </c>
      <c r="BH262" s="169" t="n">
        <f aca="false">IF(N262="sníž. přenesená",J262,0)</f>
        <v>0</v>
      </c>
      <c r="BI262" s="169" t="n">
        <f aca="false">IF(N262="nulová",J262,0)</f>
        <v>0</v>
      </c>
      <c r="BJ262" s="3" t="s">
        <v>13</v>
      </c>
      <c r="BK262" s="169" t="n">
        <f aca="false">ROUND(I262*H262,2)</f>
        <v>0</v>
      </c>
      <c r="BL262" s="3" t="s">
        <v>146</v>
      </c>
      <c r="BM262" s="168" t="s">
        <v>378</v>
      </c>
    </row>
    <row r="263" s="22" customFormat="true" ht="9.75" hidden="false" customHeight="false" outlineLevel="0" collapsed="false">
      <c r="B263" s="23"/>
      <c r="D263" s="170" t="s">
        <v>147</v>
      </c>
      <c r="F263" s="171" t="s">
        <v>1190</v>
      </c>
      <c r="I263" s="172"/>
      <c r="L263" s="23"/>
      <c r="M263" s="173"/>
      <c r="T263" s="57"/>
      <c r="AT263" s="3" t="s">
        <v>147</v>
      </c>
      <c r="AU263" s="3" t="s">
        <v>161</v>
      </c>
    </row>
    <row r="264" s="22" customFormat="true" ht="16.5" hidden="false" customHeight="true" outlineLevel="0" collapsed="false">
      <c r="B264" s="23"/>
      <c r="C264" s="156" t="s">
        <v>72</v>
      </c>
      <c r="D264" s="156" t="s">
        <v>142</v>
      </c>
      <c r="E264" s="157" t="s">
        <v>1191</v>
      </c>
      <c r="F264" s="158" t="s">
        <v>1192</v>
      </c>
      <c r="G264" s="159" t="s">
        <v>1082</v>
      </c>
      <c r="H264" s="160" t="n">
        <v>1</v>
      </c>
      <c r="I264" s="161"/>
      <c r="J264" s="162" t="n">
        <f aca="false">ROUND(I264*H264,2)</f>
        <v>0</v>
      </c>
      <c r="K264" s="163"/>
      <c r="L264" s="23"/>
      <c r="M264" s="164"/>
      <c r="N264" s="165" t="s">
        <v>37</v>
      </c>
      <c r="P264" s="166" t="n">
        <f aca="false">O264*H264</f>
        <v>0</v>
      </c>
      <c r="Q264" s="166" t="n">
        <v>0</v>
      </c>
      <c r="R264" s="166" t="n">
        <f aca="false">Q264*H264</f>
        <v>0</v>
      </c>
      <c r="S264" s="166" t="n">
        <v>0</v>
      </c>
      <c r="T264" s="167" t="n">
        <f aca="false">S264*H264</f>
        <v>0</v>
      </c>
      <c r="AR264" s="168" t="s">
        <v>146</v>
      </c>
      <c r="AT264" s="168" t="s">
        <v>142</v>
      </c>
      <c r="AU264" s="168" t="s">
        <v>161</v>
      </c>
      <c r="AY264" s="3" t="s">
        <v>139</v>
      </c>
      <c r="BE264" s="169" t="n">
        <f aca="false">IF(N264="základní",J264,0)</f>
        <v>0</v>
      </c>
      <c r="BF264" s="169" t="n">
        <f aca="false">IF(N264="snížená",J264,0)</f>
        <v>0</v>
      </c>
      <c r="BG264" s="169" t="n">
        <f aca="false">IF(N264="zákl. přenesená",J264,0)</f>
        <v>0</v>
      </c>
      <c r="BH264" s="169" t="n">
        <f aca="false">IF(N264="sníž. přenesená",J264,0)</f>
        <v>0</v>
      </c>
      <c r="BI264" s="169" t="n">
        <f aca="false">IF(N264="nulová",J264,0)</f>
        <v>0</v>
      </c>
      <c r="BJ264" s="3" t="s">
        <v>13</v>
      </c>
      <c r="BK264" s="169" t="n">
        <f aca="false">ROUND(I264*H264,2)</f>
        <v>0</v>
      </c>
      <c r="BL264" s="3" t="s">
        <v>146</v>
      </c>
      <c r="BM264" s="168" t="s">
        <v>381</v>
      </c>
    </row>
    <row r="265" s="22" customFormat="true" ht="9.75" hidden="false" customHeight="false" outlineLevel="0" collapsed="false">
      <c r="B265" s="23"/>
      <c r="D265" s="170" t="s">
        <v>147</v>
      </c>
      <c r="F265" s="171" t="s">
        <v>1192</v>
      </c>
      <c r="I265" s="172"/>
      <c r="L265" s="23"/>
      <c r="M265" s="173"/>
      <c r="T265" s="57"/>
      <c r="AT265" s="3" t="s">
        <v>147</v>
      </c>
      <c r="AU265" s="3" t="s">
        <v>161</v>
      </c>
    </row>
    <row r="266" s="22" customFormat="true" ht="16.5" hidden="false" customHeight="true" outlineLevel="0" collapsed="false">
      <c r="B266" s="23"/>
      <c r="C266" s="156" t="s">
        <v>72</v>
      </c>
      <c r="D266" s="156" t="s">
        <v>142</v>
      </c>
      <c r="E266" s="157" t="s">
        <v>1193</v>
      </c>
      <c r="F266" s="158" t="s">
        <v>1194</v>
      </c>
      <c r="G266" s="159" t="s">
        <v>1082</v>
      </c>
      <c r="H266" s="160" t="n">
        <v>2</v>
      </c>
      <c r="I266" s="161"/>
      <c r="J266" s="162" t="n">
        <f aca="false">ROUND(I266*H266,2)</f>
        <v>0</v>
      </c>
      <c r="K266" s="163"/>
      <c r="L266" s="23"/>
      <c r="M266" s="164"/>
      <c r="N266" s="165" t="s">
        <v>37</v>
      </c>
      <c r="P266" s="166" t="n">
        <f aca="false">O266*H266</f>
        <v>0</v>
      </c>
      <c r="Q266" s="166" t="n">
        <v>0</v>
      </c>
      <c r="R266" s="166" t="n">
        <f aca="false">Q266*H266</f>
        <v>0</v>
      </c>
      <c r="S266" s="166" t="n">
        <v>0</v>
      </c>
      <c r="T266" s="167" t="n">
        <f aca="false">S266*H266</f>
        <v>0</v>
      </c>
      <c r="AR266" s="168" t="s">
        <v>146</v>
      </c>
      <c r="AT266" s="168" t="s">
        <v>142</v>
      </c>
      <c r="AU266" s="168" t="s">
        <v>161</v>
      </c>
      <c r="AY266" s="3" t="s">
        <v>139</v>
      </c>
      <c r="BE266" s="169" t="n">
        <f aca="false">IF(N266="základní",J266,0)</f>
        <v>0</v>
      </c>
      <c r="BF266" s="169" t="n">
        <f aca="false">IF(N266="snížená",J266,0)</f>
        <v>0</v>
      </c>
      <c r="BG266" s="169" t="n">
        <f aca="false">IF(N266="zákl. přenesená",J266,0)</f>
        <v>0</v>
      </c>
      <c r="BH266" s="169" t="n">
        <f aca="false">IF(N266="sníž. přenesená",J266,0)</f>
        <v>0</v>
      </c>
      <c r="BI266" s="169" t="n">
        <f aca="false">IF(N266="nulová",J266,0)</f>
        <v>0</v>
      </c>
      <c r="BJ266" s="3" t="s">
        <v>13</v>
      </c>
      <c r="BK266" s="169" t="n">
        <f aca="false">ROUND(I266*H266,2)</f>
        <v>0</v>
      </c>
      <c r="BL266" s="3" t="s">
        <v>146</v>
      </c>
      <c r="BM266" s="168" t="s">
        <v>382</v>
      </c>
    </row>
    <row r="267" s="22" customFormat="true" ht="9.75" hidden="false" customHeight="false" outlineLevel="0" collapsed="false">
      <c r="B267" s="23"/>
      <c r="D267" s="170" t="s">
        <v>147</v>
      </c>
      <c r="F267" s="171" t="s">
        <v>1194</v>
      </c>
      <c r="I267" s="172"/>
      <c r="L267" s="23"/>
      <c r="M267" s="173"/>
      <c r="T267" s="57"/>
      <c r="AT267" s="3" t="s">
        <v>147</v>
      </c>
      <c r="AU267" s="3" t="s">
        <v>161</v>
      </c>
    </row>
    <row r="268" s="22" customFormat="true" ht="16.5" hidden="false" customHeight="true" outlineLevel="0" collapsed="false">
      <c r="B268" s="23"/>
      <c r="C268" s="156" t="s">
        <v>72</v>
      </c>
      <c r="D268" s="156" t="s">
        <v>142</v>
      </c>
      <c r="E268" s="157" t="s">
        <v>1195</v>
      </c>
      <c r="F268" s="158" t="s">
        <v>1196</v>
      </c>
      <c r="G268" s="159" t="s">
        <v>1082</v>
      </c>
      <c r="H268" s="160" t="n">
        <v>1</v>
      </c>
      <c r="I268" s="161"/>
      <c r="J268" s="162" t="n">
        <f aca="false">ROUND(I268*H268,2)</f>
        <v>0</v>
      </c>
      <c r="K268" s="163"/>
      <c r="L268" s="23"/>
      <c r="M268" s="164"/>
      <c r="N268" s="165" t="s">
        <v>37</v>
      </c>
      <c r="P268" s="166" t="n">
        <f aca="false">O268*H268</f>
        <v>0</v>
      </c>
      <c r="Q268" s="166" t="n">
        <v>0</v>
      </c>
      <c r="R268" s="166" t="n">
        <f aca="false">Q268*H268</f>
        <v>0</v>
      </c>
      <c r="S268" s="166" t="n">
        <v>0</v>
      </c>
      <c r="T268" s="167" t="n">
        <f aca="false">S268*H268</f>
        <v>0</v>
      </c>
      <c r="AR268" s="168" t="s">
        <v>146</v>
      </c>
      <c r="AT268" s="168" t="s">
        <v>142</v>
      </c>
      <c r="AU268" s="168" t="s">
        <v>161</v>
      </c>
      <c r="AY268" s="3" t="s">
        <v>139</v>
      </c>
      <c r="BE268" s="169" t="n">
        <f aca="false">IF(N268="základní",J268,0)</f>
        <v>0</v>
      </c>
      <c r="BF268" s="169" t="n">
        <f aca="false">IF(N268="snížená",J268,0)</f>
        <v>0</v>
      </c>
      <c r="BG268" s="169" t="n">
        <f aca="false">IF(N268="zákl. přenesená",J268,0)</f>
        <v>0</v>
      </c>
      <c r="BH268" s="169" t="n">
        <f aca="false">IF(N268="sníž. přenesená",J268,0)</f>
        <v>0</v>
      </c>
      <c r="BI268" s="169" t="n">
        <f aca="false">IF(N268="nulová",J268,0)</f>
        <v>0</v>
      </c>
      <c r="BJ268" s="3" t="s">
        <v>13</v>
      </c>
      <c r="BK268" s="169" t="n">
        <f aca="false">ROUND(I268*H268,2)</f>
        <v>0</v>
      </c>
      <c r="BL268" s="3" t="s">
        <v>146</v>
      </c>
      <c r="BM268" s="168" t="s">
        <v>388</v>
      </c>
    </row>
    <row r="269" s="22" customFormat="true" ht="9.75" hidden="false" customHeight="false" outlineLevel="0" collapsed="false">
      <c r="B269" s="23"/>
      <c r="D269" s="170" t="s">
        <v>147</v>
      </c>
      <c r="F269" s="171" t="s">
        <v>1196</v>
      </c>
      <c r="I269" s="172"/>
      <c r="L269" s="23"/>
      <c r="M269" s="173"/>
      <c r="T269" s="57"/>
      <c r="AT269" s="3" t="s">
        <v>147</v>
      </c>
      <c r="AU269" s="3" t="s">
        <v>161</v>
      </c>
    </row>
    <row r="270" s="22" customFormat="true" ht="16.5" hidden="false" customHeight="true" outlineLevel="0" collapsed="false">
      <c r="B270" s="23"/>
      <c r="C270" s="156" t="s">
        <v>72</v>
      </c>
      <c r="D270" s="156" t="s">
        <v>142</v>
      </c>
      <c r="E270" s="157" t="s">
        <v>1197</v>
      </c>
      <c r="F270" s="158" t="s">
        <v>1198</v>
      </c>
      <c r="G270" s="159" t="s">
        <v>1082</v>
      </c>
      <c r="H270" s="160" t="n">
        <v>18</v>
      </c>
      <c r="I270" s="161"/>
      <c r="J270" s="162" t="n">
        <f aca="false">ROUND(I270*H270,2)</f>
        <v>0</v>
      </c>
      <c r="K270" s="163"/>
      <c r="L270" s="23"/>
      <c r="M270" s="164"/>
      <c r="N270" s="165" t="s">
        <v>37</v>
      </c>
      <c r="P270" s="166" t="n">
        <f aca="false">O270*H270</f>
        <v>0</v>
      </c>
      <c r="Q270" s="166" t="n">
        <v>0</v>
      </c>
      <c r="R270" s="166" t="n">
        <f aca="false">Q270*H270</f>
        <v>0</v>
      </c>
      <c r="S270" s="166" t="n">
        <v>0</v>
      </c>
      <c r="T270" s="167" t="n">
        <f aca="false">S270*H270</f>
        <v>0</v>
      </c>
      <c r="AR270" s="168" t="s">
        <v>146</v>
      </c>
      <c r="AT270" s="168" t="s">
        <v>142</v>
      </c>
      <c r="AU270" s="168" t="s">
        <v>161</v>
      </c>
      <c r="AY270" s="3" t="s">
        <v>139</v>
      </c>
      <c r="BE270" s="169" t="n">
        <f aca="false">IF(N270="základní",J270,0)</f>
        <v>0</v>
      </c>
      <c r="BF270" s="169" t="n">
        <f aca="false">IF(N270="snížená",J270,0)</f>
        <v>0</v>
      </c>
      <c r="BG270" s="169" t="n">
        <f aca="false">IF(N270="zákl. přenesená",J270,0)</f>
        <v>0</v>
      </c>
      <c r="BH270" s="169" t="n">
        <f aca="false">IF(N270="sníž. přenesená",J270,0)</f>
        <v>0</v>
      </c>
      <c r="BI270" s="169" t="n">
        <f aca="false">IF(N270="nulová",J270,0)</f>
        <v>0</v>
      </c>
      <c r="BJ270" s="3" t="s">
        <v>13</v>
      </c>
      <c r="BK270" s="169" t="n">
        <f aca="false">ROUND(I270*H270,2)</f>
        <v>0</v>
      </c>
      <c r="BL270" s="3" t="s">
        <v>146</v>
      </c>
      <c r="BM270" s="168" t="s">
        <v>391</v>
      </c>
    </row>
    <row r="271" s="22" customFormat="true" ht="9.75" hidden="false" customHeight="false" outlineLevel="0" collapsed="false">
      <c r="B271" s="23"/>
      <c r="D271" s="170" t="s">
        <v>147</v>
      </c>
      <c r="F271" s="171" t="s">
        <v>1198</v>
      </c>
      <c r="I271" s="172"/>
      <c r="L271" s="23"/>
      <c r="M271" s="173"/>
      <c r="T271" s="57"/>
      <c r="AT271" s="3" t="s">
        <v>147</v>
      </c>
      <c r="AU271" s="3" t="s">
        <v>161</v>
      </c>
    </row>
    <row r="272" s="22" customFormat="true" ht="16.5" hidden="false" customHeight="true" outlineLevel="0" collapsed="false">
      <c r="B272" s="23"/>
      <c r="C272" s="156" t="s">
        <v>72</v>
      </c>
      <c r="D272" s="156" t="s">
        <v>142</v>
      </c>
      <c r="E272" s="157" t="s">
        <v>1199</v>
      </c>
      <c r="F272" s="158" t="s">
        <v>1200</v>
      </c>
      <c r="G272" s="159" t="s">
        <v>1082</v>
      </c>
      <c r="H272" s="160" t="n">
        <v>6</v>
      </c>
      <c r="I272" s="161"/>
      <c r="J272" s="162" t="n">
        <f aca="false">ROUND(I272*H272,2)</f>
        <v>0</v>
      </c>
      <c r="K272" s="163"/>
      <c r="L272" s="23"/>
      <c r="M272" s="164"/>
      <c r="N272" s="165" t="s">
        <v>37</v>
      </c>
      <c r="P272" s="166" t="n">
        <f aca="false">O272*H272</f>
        <v>0</v>
      </c>
      <c r="Q272" s="166" t="n">
        <v>0</v>
      </c>
      <c r="R272" s="166" t="n">
        <f aca="false">Q272*H272</f>
        <v>0</v>
      </c>
      <c r="S272" s="166" t="n">
        <v>0</v>
      </c>
      <c r="T272" s="167" t="n">
        <f aca="false">S272*H272</f>
        <v>0</v>
      </c>
      <c r="AR272" s="168" t="s">
        <v>146</v>
      </c>
      <c r="AT272" s="168" t="s">
        <v>142</v>
      </c>
      <c r="AU272" s="168" t="s">
        <v>161</v>
      </c>
      <c r="AY272" s="3" t="s">
        <v>139</v>
      </c>
      <c r="BE272" s="169" t="n">
        <f aca="false">IF(N272="základní",J272,0)</f>
        <v>0</v>
      </c>
      <c r="BF272" s="169" t="n">
        <f aca="false">IF(N272="snížená",J272,0)</f>
        <v>0</v>
      </c>
      <c r="BG272" s="169" t="n">
        <f aca="false">IF(N272="zákl. přenesená",J272,0)</f>
        <v>0</v>
      </c>
      <c r="BH272" s="169" t="n">
        <f aca="false">IF(N272="sníž. přenesená",J272,0)</f>
        <v>0</v>
      </c>
      <c r="BI272" s="169" t="n">
        <f aca="false">IF(N272="nulová",J272,0)</f>
        <v>0</v>
      </c>
      <c r="BJ272" s="3" t="s">
        <v>13</v>
      </c>
      <c r="BK272" s="169" t="n">
        <f aca="false">ROUND(I272*H272,2)</f>
        <v>0</v>
      </c>
      <c r="BL272" s="3" t="s">
        <v>146</v>
      </c>
      <c r="BM272" s="168" t="s">
        <v>395</v>
      </c>
    </row>
    <row r="273" s="22" customFormat="true" ht="9.75" hidden="false" customHeight="false" outlineLevel="0" collapsed="false">
      <c r="B273" s="23"/>
      <c r="D273" s="170" t="s">
        <v>147</v>
      </c>
      <c r="F273" s="171" t="s">
        <v>1200</v>
      </c>
      <c r="I273" s="172"/>
      <c r="L273" s="23"/>
      <c r="M273" s="173"/>
      <c r="T273" s="57"/>
      <c r="AT273" s="3" t="s">
        <v>147</v>
      </c>
      <c r="AU273" s="3" t="s">
        <v>161</v>
      </c>
    </row>
    <row r="274" s="143" customFormat="true" ht="22.5" hidden="false" customHeight="true" outlineLevel="0" collapsed="false">
      <c r="B274" s="144"/>
      <c r="D274" s="145" t="s">
        <v>71</v>
      </c>
      <c r="E274" s="154" t="s">
        <v>1201</v>
      </c>
      <c r="F274" s="154" t="s">
        <v>444</v>
      </c>
      <c r="I274" s="147"/>
      <c r="J274" s="155" t="n">
        <f aca="false">BK274</f>
        <v>0</v>
      </c>
      <c r="L274" s="144"/>
      <c r="M274" s="149"/>
      <c r="P274" s="150" t="n">
        <f aca="false">P275+P314+P319+P340+P355+P390</f>
        <v>0</v>
      </c>
      <c r="R274" s="150" t="n">
        <f aca="false">R275+R314+R319+R340+R355+R390</f>
        <v>0</v>
      </c>
      <c r="T274" s="151" t="n">
        <f aca="false">T275+T314+T319+T340+T355+T390</f>
        <v>0</v>
      </c>
      <c r="AR274" s="145" t="s">
        <v>13</v>
      </c>
      <c r="AT274" s="152" t="s">
        <v>71</v>
      </c>
      <c r="AU274" s="152" t="s">
        <v>13</v>
      </c>
      <c r="AY274" s="145" t="s">
        <v>139</v>
      </c>
      <c r="BK274" s="153" t="n">
        <f aca="false">BK275+BK314+BK319+BK340+BK355+BK390</f>
        <v>0</v>
      </c>
    </row>
    <row r="275" s="143" customFormat="true" ht="20.25" hidden="false" customHeight="true" outlineLevel="0" collapsed="false">
      <c r="B275" s="144"/>
      <c r="D275" s="145" t="s">
        <v>71</v>
      </c>
      <c r="E275" s="154" t="s">
        <v>1078</v>
      </c>
      <c r="F275" s="154" t="s">
        <v>1079</v>
      </c>
      <c r="I275" s="147"/>
      <c r="J275" s="155" t="n">
        <f aca="false">BK275</f>
        <v>0</v>
      </c>
      <c r="L275" s="144"/>
      <c r="M275" s="149"/>
      <c r="P275" s="150" t="n">
        <f aca="false">SUM(P276:P313)</f>
        <v>0</v>
      </c>
      <c r="R275" s="150" t="n">
        <f aca="false">SUM(R276:R313)</f>
        <v>0</v>
      </c>
      <c r="T275" s="151" t="n">
        <f aca="false">SUM(T276:T313)</f>
        <v>0</v>
      </c>
      <c r="AR275" s="145" t="s">
        <v>13</v>
      </c>
      <c r="AT275" s="152" t="s">
        <v>71</v>
      </c>
      <c r="AU275" s="152" t="s">
        <v>81</v>
      </c>
      <c r="AY275" s="145" t="s">
        <v>139</v>
      </c>
      <c r="BK275" s="153" t="n">
        <f aca="false">SUM(BK276:BK313)</f>
        <v>0</v>
      </c>
    </row>
    <row r="276" s="22" customFormat="true" ht="21.75" hidden="false" customHeight="true" outlineLevel="0" collapsed="false">
      <c r="B276" s="23"/>
      <c r="C276" s="156" t="s">
        <v>72</v>
      </c>
      <c r="D276" s="156" t="s">
        <v>142</v>
      </c>
      <c r="E276" s="157" t="s">
        <v>1202</v>
      </c>
      <c r="F276" s="158" t="s">
        <v>1203</v>
      </c>
      <c r="G276" s="159" t="s">
        <v>1082</v>
      </c>
      <c r="H276" s="160" t="n">
        <v>1</v>
      </c>
      <c r="I276" s="161"/>
      <c r="J276" s="162" t="n">
        <f aca="false">ROUND(I276*H276,2)</f>
        <v>0</v>
      </c>
      <c r="K276" s="163"/>
      <c r="L276" s="23"/>
      <c r="M276" s="164"/>
      <c r="N276" s="165" t="s">
        <v>37</v>
      </c>
      <c r="P276" s="166" t="n">
        <f aca="false">O276*H276</f>
        <v>0</v>
      </c>
      <c r="Q276" s="166" t="n">
        <v>0</v>
      </c>
      <c r="R276" s="166" t="n">
        <f aca="false">Q276*H276</f>
        <v>0</v>
      </c>
      <c r="S276" s="166" t="n">
        <v>0</v>
      </c>
      <c r="T276" s="167" t="n">
        <f aca="false">S276*H276</f>
        <v>0</v>
      </c>
      <c r="AR276" s="168" t="s">
        <v>146</v>
      </c>
      <c r="AT276" s="168" t="s">
        <v>142</v>
      </c>
      <c r="AU276" s="168" t="s">
        <v>161</v>
      </c>
      <c r="AY276" s="3" t="s">
        <v>139</v>
      </c>
      <c r="BE276" s="169" t="n">
        <f aca="false">IF(N276="základní",J276,0)</f>
        <v>0</v>
      </c>
      <c r="BF276" s="169" t="n">
        <f aca="false">IF(N276="snížená",J276,0)</f>
        <v>0</v>
      </c>
      <c r="BG276" s="169" t="n">
        <f aca="false">IF(N276="zákl. přenesená",J276,0)</f>
        <v>0</v>
      </c>
      <c r="BH276" s="169" t="n">
        <f aca="false">IF(N276="sníž. přenesená",J276,0)</f>
        <v>0</v>
      </c>
      <c r="BI276" s="169" t="n">
        <f aca="false">IF(N276="nulová",J276,0)</f>
        <v>0</v>
      </c>
      <c r="BJ276" s="3" t="s">
        <v>13</v>
      </c>
      <c r="BK276" s="169" t="n">
        <f aca="false">ROUND(I276*H276,2)</f>
        <v>0</v>
      </c>
      <c r="BL276" s="3" t="s">
        <v>146</v>
      </c>
      <c r="BM276" s="168" t="s">
        <v>400</v>
      </c>
    </row>
    <row r="277" s="22" customFormat="true" ht="9.75" hidden="false" customHeight="false" outlineLevel="0" collapsed="false">
      <c r="B277" s="23"/>
      <c r="D277" s="170" t="s">
        <v>147</v>
      </c>
      <c r="F277" s="171" t="s">
        <v>1203</v>
      </c>
      <c r="I277" s="172"/>
      <c r="L277" s="23"/>
      <c r="M277" s="173"/>
      <c r="T277" s="57"/>
      <c r="AT277" s="3" t="s">
        <v>147</v>
      </c>
      <c r="AU277" s="3" t="s">
        <v>161</v>
      </c>
    </row>
    <row r="278" s="22" customFormat="true" ht="16.5" hidden="false" customHeight="true" outlineLevel="0" collapsed="false">
      <c r="B278" s="23"/>
      <c r="C278" s="156" t="s">
        <v>72</v>
      </c>
      <c r="D278" s="156" t="s">
        <v>142</v>
      </c>
      <c r="E278" s="157" t="s">
        <v>1080</v>
      </c>
      <c r="F278" s="158" t="s">
        <v>1081</v>
      </c>
      <c r="G278" s="159" t="s">
        <v>1082</v>
      </c>
      <c r="H278" s="160" t="n">
        <v>2</v>
      </c>
      <c r="I278" s="161"/>
      <c r="J278" s="162" t="n">
        <f aca="false">ROUND(I278*H278,2)</f>
        <v>0</v>
      </c>
      <c r="K278" s="163"/>
      <c r="L278" s="23"/>
      <c r="M278" s="164"/>
      <c r="N278" s="165" t="s">
        <v>37</v>
      </c>
      <c r="P278" s="166" t="n">
        <f aca="false">O278*H278</f>
        <v>0</v>
      </c>
      <c r="Q278" s="166" t="n">
        <v>0</v>
      </c>
      <c r="R278" s="166" t="n">
        <f aca="false">Q278*H278</f>
        <v>0</v>
      </c>
      <c r="S278" s="166" t="n">
        <v>0</v>
      </c>
      <c r="T278" s="167" t="n">
        <f aca="false">S278*H278</f>
        <v>0</v>
      </c>
      <c r="AR278" s="168" t="s">
        <v>146</v>
      </c>
      <c r="AT278" s="168" t="s">
        <v>142</v>
      </c>
      <c r="AU278" s="168" t="s">
        <v>161</v>
      </c>
      <c r="AY278" s="3" t="s">
        <v>139</v>
      </c>
      <c r="BE278" s="169" t="n">
        <f aca="false">IF(N278="základní",J278,0)</f>
        <v>0</v>
      </c>
      <c r="BF278" s="169" t="n">
        <f aca="false">IF(N278="snížená",J278,0)</f>
        <v>0</v>
      </c>
      <c r="BG278" s="169" t="n">
        <f aca="false">IF(N278="zákl. přenesená",J278,0)</f>
        <v>0</v>
      </c>
      <c r="BH278" s="169" t="n">
        <f aca="false">IF(N278="sníž. přenesená",J278,0)</f>
        <v>0</v>
      </c>
      <c r="BI278" s="169" t="n">
        <f aca="false">IF(N278="nulová",J278,0)</f>
        <v>0</v>
      </c>
      <c r="BJ278" s="3" t="s">
        <v>13</v>
      </c>
      <c r="BK278" s="169" t="n">
        <f aca="false">ROUND(I278*H278,2)</f>
        <v>0</v>
      </c>
      <c r="BL278" s="3" t="s">
        <v>146</v>
      </c>
      <c r="BM278" s="168" t="s">
        <v>403</v>
      </c>
    </row>
    <row r="279" s="22" customFormat="true" ht="9.75" hidden="false" customHeight="false" outlineLevel="0" collapsed="false">
      <c r="B279" s="23"/>
      <c r="D279" s="170" t="s">
        <v>147</v>
      </c>
      <c r="F279" s="171" t="s">
        <v>1081</v>
      </c>
      <c r="I279" s="172"/>
      <c r="L279" s="23"/>
      <c r="M279" s="173"/>
      <c r="T279" s="57"/>
      <c r="AT279" s="3" t="s">
        <v>147</v>
      </c>
      <c r="AU279" s="3" t="s">
        <v>161</v>
      </c>
    </row>
    <row r="280" s="22" customFormat="true" ht="16.5" hidden="false" customHeight="true" outlineLevel="0" collapsed="false">
      <c r="B280" s="23"/>
      <c r="C280" s="156" t="s">
        <v>72</v>
      </c>
      <c r="D280" s="156" t="s">
        <v>142</v>
      </c>
      <c r="E280" s="157" t="s">
        <v>1083</v>
      </c>
      <c r="F280" s="158" t="s">
        <v>1084</v>
      </c>
      <c r="G280" s="159" t="s">
        <v>1082</v>
      </c>
      <c r="H280" s="160" t="n">
        <v>6</v>
      </c>
      <c r="I280" s="161"/>
      <c r="J280" s="162" t="n">
        <f aca="false">ROUND(I280*H280,2)</f>
        <v>0</v>
      </c>
      <c r="K280" s="163"/>
      <c r="L280" s="23"/>
      <c r="M280" s="164"/>
      <c r="N280" s="165" t="s">
        <v>37</v>
      </c>
      <c r="P280" s="166" t="n">
        <f aca="false">O280*H280</f>
        <v>0</v>
      </c>
      <c r="Q280" s="166" t="n">
        <v>0</v>
      </c>
      <c r="R280" s="166" t="n">
        <f aca="false">Q280*H280</f>
        <v>0</v>
      </c>
      <c r="S280" s="166" t="n">
        <v>0</v>
      </c>
      <c r="T280" s="167" t="n">
        <f aca="false">S280*H280</f>
        <v>0</v>
      </c>
      <c r="AR280" s="168" t="s">
        <v>146</v>
      </c>
      <c r="AT280" s="168" t="s">
        <v>142</v>
      </c>
      <c r="AU280" s="168" t="s">
        <v>161</v>
      </c>
      <c r="AY280" s="3" t="s">
        <v>139</v>
      </c>
      <c r="BE280" s="169" t="n">
        <f aca="false">IF(N280="základní",J280,0)</f>
        <v>0</v>
      </c>
      <c r="BF280" s="169" t="n">
        <f aca="false">IF(N280="snížená",J280,0)</f>
        <v>0</v>
      </c>
      <c r="BG280" s="169" t="n">
        <f aca="false">IF(N280="zákl. přenesená",J280,0)</f>
        <v>0</v>
      </c>
      <c r="BH280" s="169" t="n">
        <f aca="false">IF(N280="sníž. přenesená",J280,0)</f>
        <v>0</v>
      </c>
      <c r="BI280" s="169" t="n">
        <f aca="false">IF(N280="nulová",J280,0)</f>
        <v>0</v>
      </c>
      <c r="BJ280" s="3" t="s">
        <v>13</v>
      </c>
      <c r="BK280" s="169" t="n">
        <f aca="false">ROUND(I280*H280,2)</f>
        <v>0</v>
      </c>
      <c r="BL280" s="3" t="s">
        <v>146</v>
      </c>
      <c r="BM280" s="168" t="s">
        <v>404</v>
      </c>
    </row>
    <row r="281" s="22" customFormat="true" ht="9.75" hidden="false" customHeight="false" outlineLevel="0" collapsed="false">
      <c r="B281" s="23"/>
      <c r="D281" s="170" t="s">
        <v>147</v>
      </c>
      <c r="F281" s="171" t="s">
        <v>1084</v>
      </c>
      <c r="I281" s="172"/>
      <c r="L281" s="23"/>
      <c r="M281" s="173"/>
      <c r="T281" s="57"/>
      <c r="AT281" s="3" t="s">
        <v>147</v>
      </c>
      <c r="AU281" s="3" t="s">
        <v>161</v>
      </c>
    </row>
    <row r="282" s="22" customFormat="true" ht="16.5" hidden="false" customHeight="true" outlineLevel="0" collapsed="false">
      <c r="B282" s="23"/>
      <c r="C282" s="156" t="s">
        <v>72</v>
      </c>
      <c r="D282" s="156" t="s">
        <v>142</v>
      </c>
      <c r="E282" s="157" t="s">
        <v>1085</v>
      </c>
      <c r="F282" s="158" t="s">
        <v>1086</v>
      </c>
      <c r="G282" s="159" t="s">
        <v>1082</v>
      </c>
      <c r="H282" s="160" t="n">
        <v>3</v>
      </c>
      <c r="I282" s="161"/>
      <c r="J282" s="162" t="n">
        <f aca="false">ROUND(I282*H282,2)</f>
        <v>0</v>
      </c>
      <c r="K282" s="163"/>
      <c r="L282" s="23"/>
      <c r="M282" s="164"/>
      <c r="N282" s="165" t="s">
        <v>37</v>
      </c>
      <c r="P282" s="166" t="n">
        <f aca="false">O282*H282</f>
        <v>0</v>
      </c>
      <c r="Q282" s="166" t="n">
        <v>0</v>
      </c>
      <c r="R282" s="166" t="n">
        <f aca="false">Q282*H282</f>
        <v>0</v>
      </c>
      <c r="S282" s="166" t="n">
        <v>0</v>
      </c>
      <c r="T282" s="167" t="n">
        <f aca="false">S282*H282</f>
        <v>0</v>
      </c>
      <c r="AR282" s="168" t="s">
        <v>146</v>
      </c>
      <c r="AT282" s="168" t="s">
        <v>142</v>
      </c>
      <c r="AU282" s="168" t="s">
        <v>161</v>
      </c>
      <c r="AY282" s="3" t="s">
        <v>139</v>
      </c>
      <c r="BE282" s="169" t="n">
        <f aca="false">IF(N282="základní",J282,0)</f>
        <v>0</v>
      </c>
      <c r="BF282" s="169" t="n">
        <f aca="false">IF(N282="snížená",J282,0)</f>
        <v>0</v>
      </c>
      <c r="BG282" s="169" t="n">
        <f aca="false">IF(N282="zákl. přenesená",J282,0)</f>
        <v>0</v>
      </c>
      <c r="BH282" s="169" t="n">
        <f aca="false">IF(N282="sníž. přenesená",J282,0)</f>
        <v>0</v>
      </c>
      <c r="BI282" s="169" t="n">
        <f aca="false">IF(N282="nulová",J282,0)</f>
        <v>0</v>
      </c>
      <c r="BJ282" s="3" t="s">
        <v>13</v>
      </c>
      <c r="BK282" s="169" t="n">
        <f aca="false">ROUND(I282*H282,2)</f>
        <v>0</v>
      </c>
      <c r="BL282" s="3" t="s">
        <v>146</v>
      </c>
      <c r="BM282" s="168" t="s">
        <v>407</v>
      </c>
    </row>
    <row r="283" s="22" customFormat="true" ht="9.75" hidden="false" customHeight="false" outlineLevel="0" collapsed="false">
      <c r="B283" s="23"/>
      <c r="D283" s="170" t="s">
        <v>147</v>
      </c>
      <c r="F283" s="171" t="s">
        <v>1086</v>
      </c>
      <c r="I283" s="172"/>
      <c r="L283" s="23"/>
      <c r="M283" s="173"/>
      <c r="T283" s="57"/>
      <c r="AT283" s="3" t="s">
        <v>147</v>
      </c>
      <c r="AU283" s="3" t="s">
        <v>161</v>
      </c>
    </row>
    <row r="284" s="22" customFormat="true" ht="21.75" hidden="false" customHeight="true" outlineLevel="0" collapsed="false">
      <c r="B284" s="23"/>
      <c r="C284" s="156" t="s">
        <v>72</v>
      </c>
      <c r="D284" s="156" t="s">
        <v>142</v>
      </c>
      <c r="E284" s="157" t="s">
        <v>1087</v>
      </c>
      <c r="F284" s="158" t="s">
        <v>1088</v>
      </c>
      <c r="G284" s="159" t="s">
        <v>1082</v>
      </c>
      <c r="H284" s="160" t="n">
        <v>1</v>
      </c>
      <c r="I284" s="161"/>
      <c r="J284" s="162" t="n">
        <f aca="false">ROUND(I284*H284,2)</f>
        <v>0</v>
      </c>
      <c r="K284" s="163"/>
      <c r="L284" s="23"/>
      <c r="M284" s="164"/>
      <c r="N284" s="165" t="s">
        <v>37</v>
      </c>
      <c r="P284" s="166" t="n">
        <f aca="false">O284*H284</f>
        <v>0</v>
      </c>
      <c r="Q284" s="166" t="n">
        <v>0</v>
      </c>
      <c r="R284" s="166" t="n">
        <f aca="false">Q284*H284</f>
        <v>0</v>
      </c>
      <c r="S284" s="166" t="n">
        <v>0</v>
      </c>
      <c r="T284" s="167" t="n">
        <f aca="false">S284*H284</f>
        <v>0</v>
      </c>
      <c r="AR284" s="168" t="s">
        <v>146</v>
      </c>
      <c r="AT284" s="168" t="s">
        <v>142</v>
      </c>
      <c r="AU284" s="168" t="s">
        <v>161</v>
      </c>
      <c r="AY284" s="3" t="s">
        <v>139</v>
      </c>
      <c r="BE284" s="169" t="n">
        <f aca="false">IF(N284="základní",J284,0)</f>
        <v>0</v>
      </c>
      <c r="BF284" s="169" t="n">
        <f aca="false">IF(N284="snížená",J284,0)</f>
        <v>0</v>
      </c>
      <c r="BG284" s="169" t="n">
        <f aca="false">IF(N284="zákl. přenesená",J284,0)</f>
        <v>0</v>
      </c>
      <c r="BH284" s="169" t="n">
        <f aca="false">IF(N284="sníž. přenesená",J284,0)</f>
        <v>0</v>
      </c>
      <c r="BI284" s="169" t="n">
        <f aca="false">IF(N284="nulová",J284,0)</f>
        <v>0</v>
      </c>
      <c r="BJ284" s="3" t="s">
        <v>13</v>
      </c>
      <c r="BK284" s="169" t="n">
        <f aca="false">ROUND(I284*H284,2)</f>
        <v>0</v>
      </c>
      <c r="BL284" s="3" t="s">
        <v>146</v>
      </c>
      <c r="BM284" s="168" t="s">
        <v>408</v>
      </c>
    </row>
    <row r="285" s="22" customFormat="true" ht="9.75" hidden="false" customHeight="false" outlineLevel="0" collapsed="false">
      <c r="B285" s="23"/>
      <c r="D285" s="170" t="s">
        <v>147</v>
      </c>
      <c r="F285" s="171" t="s">
        <v>1088</v>
      </c>
      <c r="I285" s="172"/>
      <c r="L285" s="23"/>
      <c r="M285" s="173"/>
      <c r="T285" s="57"/>
      <c r="AT285" s="3" t="s">
        <v>147</v>
      </c>
      <c r="AU285" s="3" t="s">
        <v>161</v>
      </c>
    </row>
    <row r="286" s="22" customFormat="true" ht="24" hidden="false" customHeight="true" outlineLevel="0" collapsed="false">
      <c r="B286" s="23"/>
      <c r="C286" s="156" t="s">
        <v>72</v>
      </c>
      <c r="D286" s="156" t="s">
        <v>142</v>
      </c>
      <c r="E286" s="157" t="s">
        <v>1204</v>
      </c>
      <c r="F286" s="158" t="s">
        <v>1090</v>
      </c>
      <c r="G286" s="159"/>
      <c r="H286" s="160" t="n">
        <v>1</v>
      </c>
      <c r="I286" s="161"/>
      <c r="J286" s="162" t="n">
        <f aca="false">ROUND(I286*H286,2)</f>
        <v>0</v>
      </c>
      <c r="K286" s="163"/>
      <c r="L286" s="23"/>
      <c r="M286" s="164"/>
      <c r="N286" s="165" t="s">
        <v>37</v>
      </c>
      <c r="P286" s="166" t="n">
        <f aca="false">O286*H286</f>
        <v>0</v>
      </c>
      <c r="Q286" s="166" t="n">
        <v>0</v>
      </c>
      <c r="R286" s="166" t="n">
        <f aca="false">Q286*H286</f>
        <v>0</v>
      </c>
      <c r="S286" s="166" t="n">
        <v>0</v>
      </c>
      <c r="T286" s="167" t="n">
        <f aca="false">S286*H286</f>
        <v>0</v>
      </c>
      <c r="AR286" s="168" t="s">
        <v>146</v>
      </c>
      <c r="AT286" s="168" t="s">
        <v>142</v>
      </c>
      <c r="AU286" s="168" t="s">
        <v>161</v>
      </c>
      <c r="AY286" s="3" t="s">
        <v>139</v>
      </c>
      <c r="BE286" s="169" t="n">
        <f aca="false">IF(N286="základní",J286,0)</f>
        <v>0</v>
      </c>
      <c r="BF286" s="169" t="n">
        <f aca="false">IF(N286="snížená",J286,0)</f>
        <v>0</v>
      </c>
      <c r="BG286" s="169" t="n">
        <f aca="false">IF(N286="zákl. přenesená",J286,0)</f>
        <v>0</v>
      </c>
      <c r="BH286" s="169" t="n">
        <f aca="false">IF(N286="sníž. přenesená",J286,0)</f>
        <v>0</v>
      </c>
      <c r="BI286" s="169" t="n">
        <f aca="false">IF(N286="nulová",J286,0)</f>
        <v>0</v>
      </c>
      <c r="BJ286" s="3" t="s">
        <v>13</v>
      </c>
      <c r="BK286" s="169" t="n">
        <f aca="false">ROUND(I286*H286,2)</f>
        <v>0</v>
      </c>
      <c r="BL286" s="3" t="s">
        <v>146</v>
      </c>
      <c r="BM286" s="168" t="s">
        <v>410</v>
      </c>
    </row>
    <row r="287" s="22" customFormat="true" ht="18" hidden="false" customHeight="false" outlineLevel="0" collapsed="false">
      <c r="B287" s="23"/>
      <c r="D287" s="170" t="s">
        <v>147</v>
      </c>
      <c r="F287" s="171" t="s">
        <v>1090</v>
      </c>
      <c r="I287" s="172"/>
      <c r="L287" s="23"/>
      <c r="M287" s="173"/>
      <c r="T287" s="57"/>
      <c r="AT287" s="3" t="s">
        <v>147</v>
      </c>
      <c r="AU287" s="3" t="s">
        <v>161</v>
      </c>
    </row>
    <row r="288" s="22" customFormat="true" ht="16.5" hidden="false" customHeight="true" outlineLevel="0" collapsed="false">
      <c r="B288" s="23"/>
      <c r="C288" s="156" t="s">
        <v>72</v>
      </c>
      <c r="D288" s="156" t="s">
        <v>142</v>
      </c>
      <c r="E288" s="157" t="s">
        <v>1205</v>
      </c>
      <c r="F288" s="158" t="s">
        <v>1206</v>
      </c>
      <c r="G288" s="159" t="s">
        <v>1082</v>
      </c>
      <c r="H288" s="160" t="n">
        <v>1</v>
      </c>
      <c r="I288" s="161"/>
      <c r="J288" s="162" t="n">
        <f aca="false">ROUND(I288*H288,2)</f>
        <v>0</v>
      </c>
      <c r="K288" s="163"/>
      <c r="L288" s="23"/>
      <c r="M288" s="164"/>
      <c r="N288" s="165" t="s">
        <v>37</v>
      </c>
      <c r="P288" s="166" t="n">
        <f aca="false">O288*H288</f>
        <v>0</v>
      </c>
      <c r="Q288" s="166" t="n">
        <v>0</v>
      </c>
      <c r="R288" s="166" t="n">
        <f aca="false">Q288*H288</f>
        <v>0</v>
      </c>
      <c r="S288" s="166" t="n">
        <v>0</v>
      </c>
      <c r="T288" s="167" t="n">
        <f aca="false">S288*H288</f>
        <v>0</v>
      </c>
      <c r="AR288" s="168" t="s">
        <v>146</v>
      </c>
      <c r="AT288" s="168" t="s">
        <v>142</v>
      </c>
      <c r="AU288" s="168" t="s">
        <v>161</v>
      </c>
      <c r="AY288" s="3" t="s">
        <v>139</v>
      </c>
      <c r="BE288" s="169" t="n">
        <f aca="false">IF(N288="základní",J288,0)</f>
        <v>0</v>
      </c>
      <c r="BF288" s="169" t="n">
        <f aca="false">IF(N288="snížená",J288,0)</f>
        <v>0</v>
      </c>
      <c r="BG288" s="169" t="n">
        <f aca="false">IF(N288="zákl. přenesená",J288,0)</f>
        <v>0</v>
      </c>
      <c r="BH288" s="169" t="n">
        <f aca="false">IF(N288="sníž. přenesená",J288,0)</f>
        <v>0</v>
      </c>
      <c r="BI288" s="169" t="n">
        <f aca="false">IF(N288="nulová",J288,0)</f>
        <v>0</v>
      </c>
      <c r="BJ288" s="3" t="s">
        <v>13</v>
      </c>
      <c r="BK288" s="169" t="n">
        <f aca="false">ROUND(I288*H288,2)</f>
        <v>0</v>
      </c>
      <c r="BL288" s="3" t="s">
        <v>146</v>
      </c>
      <c r="BM288" s="168" t="s">
        <v>411</v>
      </c>
    </row>
    <row r="289" s="22" customFormat="true" ht="9.75" hidden="false" customHeight="false" outlineLevel="0" collapsed="false">
      <c r="B289" s="23"/>
      <c r="D289" s="170" t="s">
        <v>147</v>
      </c>
      <c r="F289" s="171" t="s">
        <v>1206</v>
      </c>
      <c r="I289" s="172"/>
      <c r="L289" s="23"/>
      <c r="M289" s="173"/>
      <c r="T289" s="57"/>
      <c r="AT289" s="3" t="s">
        <v>147</v>
      </c>
      <c r="AU289" s="3" t="s">
        <v>161</v>
      </c>
    </row>
    <row r="290" s="22" customFormat="true" ht="16.5" hidden="false" customHeight="true" outlineLevel="0" collapsed="false">
      <c r="B290" s="23"/>
      <c r="C290" s="156" t="s">
        <v>72</v>
      </c>
      <c r="D290" s="156" t="s">
        <v>142</v>
      </c>
      <c r="E290" s="157" t="s">
        <v>1091</v>
      </c>
      <c r="F290" s="158" t="s">
        <v>1092</v>
      </c>
      <c r="G290" s="159" t="s">
        <v>1082</v>
      </c>
      <c r="H290" s="160" t="n">
        <v>2</v>
      </c>
      <c r="I290" s="161"/>
      <c r="J290" s="162" t="n">
        <f aca="false">ROUND(I290*H290,2)</f>
        <v>0</v>
      </c>
      <c r="K290" s="163"/>
      <c r="L290" s="23"/>
      <c r="M290" s="164"/>
      <c r="N290" s="165" t="s">
        <v>37</v>
      </c>
      <c r="P290" s="166" t="n">
        <f aca="false">O290*H290</f>
        <v>0</v>
      </c>
      <c r="Q290" s="166" t="n">
        <v>0</v>
      </c>
      <c r="R290" s="166" t="n">
        <f aca="false">Q290*H290</f>
        <v>0</v>
      </c>
      <c r="S290" s="166" t="n">
        <v>0</v>
      </c>
      <c r="T290" s="167" t="n">
        <f aca="false">S290*H290</f>
        <v>0</v>
      </c>
      <c r="AR290" s="168" t="s">
        <v>146</v>
      </c>
      <c r="AT290" s="168" t="s">
        <v>142</v>
      </c>
      <c r="AU290" s="168" t="s">
        <v>161</v>
      </c>
      <c r="AY290" s="3" t="s">
        <v>139</v>
      </c>
      <c r="BE290" s="169" t="n">
        <f aca="false">IF(N290="základní",J290,0)</f>
        <v>0</v>
      </c>
      <c r="BF290" s="169" t="n">
        <f aca="false">IF(N290="snížená",J290,0)</f>
        <v>0</v>
      </c>
      <c r="BG290" s="169" t="n">
        <f aca="false">IF(N290="zákl. přenesená",J290,0)</f>
        <v>0</v>
      </c>
      <c r="BH290" s="169" t="n">
        <f aca="false">IF(N290="sníž. přenesená",J290,0)</f>
        <v>0</v>
      </c>
      <c r="BI290" s="169" t="n">
        <f aca="false">IF(N290="nulová",J290,0)</f>
        <v>0</v>
      </c>
      <c r="BJ290" s="3" t="s">
        <v>13</v>
      </c>
      <c r="BK290" s="169" t="n">
        <f aca="false">ROUND(I290*H290,2)</f>
        <v>0</v>
      </c>
      <c r="BL290" s="3" t="s">
        <v>146</v>
      </c>
      <c r="BM290" s="168" t="s">
        <v>413</v>
      </c>
    </row>
    <row r="291" s="22" customFormat="true" ht="9.75" hidden="false" customHeight="false" outlineLevel="0" collapsed="false">
      <c r="B291" s="23"/>
      <c r="D291" s="170" t="s">
        <v>147</v>
      </c>
      <c r="F291" s="171" t="s">
        <v>1092</v>
      </c>
      <c r="I291" s="172"/>
      <c r="L291" s="23"/>
      <c r="M291" s="173"/>
      <c r="T291" s="57"/>
      <c r="AT291" s="3" t="s">
        <v>147</v>
      </c>
      <c r="AU291" s="3" t="s">
        <v>161</v>
      </c>
    </row>
    <row r="292" s="22" customFormat="true" ht="24" hidden="false" customHeight="true" outlineLevel="0" collapsed="false">
      <c r="B292" s="23"/>
      <c r="C292" s="156" t="s">
        <v>72</v>
      </c>
      <c r="D292" s="156" t="s">
        <v>142</v>
      </c>
      <c r="E292" s="157" t="s">
        <v>1207</v>
      </c>
      <c r="F292" s="158" t="s">
        <v>1208</v>
      </c>
      <c r="G292" s="159" t="s">
        <v>1082</v>
      </c>
      <c r="H292" s="160" t="n">
        <v>3</v>
      </c>
      <c r="I292" s="161"/>
      <c r="J292" s="162" t="n">
        <f aca="false">ROUND(I292*H292,2)</f>
        <v>0</v>
      </c>
      <c r="K292" s="163"/>
      <c r="L292" s="23"/>
      <c r="M292" s="164"/>
      <c r="N292" s="165" t="s">
        <v>37</v>
      </c>
      <c r="P292" s="166" t="n">
        <f aca="false">O292*H292</f>
        <v>0</v>
      </c>
      <c r="Q292" s="166" t="n">
        <v>0</v>
      </c>
      <c r="R292" s="166" t="n">
        <f aca="false">Q292*H292</f>
        <v>0</v>
      </c>
      <c r="S292" s="166" t="n">
        <v>0</v>
      </c>
      <c r="T292" s="167" t="n">
        <f aca="false">S292*H292</f>
        <v>0</v>
      </c>
      <c r="AR292" s="168" t="s">
        <v>146</v>
      </c>
      <c r="AT292" s="168" t="s">
        <v>142</v>
      </c>
      <c r="AU292" s="168" t="s">
        <v>161</v>
      </c>
      <c r="AY292" s="3" t="s">
        <v>139</v>
      </c>
      <c r="BE292" s="169" t="n">
        <f aca="false">IF(N292="základní",J292,0)</f>
        <v>0</v>
      </c>
      <c r="BF292" s="169" t="n">
        <f aca="false">IF(N292="snížená",J292,0)</f>
        <v>0</v>
      </c>
      <c r="BG292" s="169" t="n">
        <f aca="false">IF(N292="zákl. přenesená",J292,0)</f>
        <v>0</v>
      </c>
      <c r="BH292" s="169" t="n">
        <f aca="false">IF(N292="sníž. přenesená",J292,0)</f>
        <v>0</v>
      </c>
      <c r="BI292" s="169" t="n">
        <f aca="false">IF(N292="nulová",J292,0)</f>
        <v>0</v>
      </c>
      <c r="BJ292" s="3" t="s">
        <v>13</v>
      </c>
      <c r="BK292" s="169" t="n">
        <f aca="false">ROUND(I292*H292,2)</f>
        <v>0</v>
      </c>
      <c r="BL292" s="3" t="s">
        <v>146</v>
      </c>
      <c r="BM292" s="168" t="s">
        <v>414</v>
      </c>
    </row>
    <row r="293" s="22" customFormat="true" ht="9.75" hidden="false" customHeight="false" outlineLevel="0" collapsed="false">
      <c r="B293" s="23"/>
      <c r="D293" s="170" t="s">
        <v>147</v>
      </c>
      <c r="F293" s="171" t="s">
        <v>1208</v>
      </c>
      <c r="I293" s="172"/>
      <c r="L293" s="23"/>
      <c r="M293" s="173"/>
      <c r="T293" s="57"/>
      <c r="AT293" s="3" t="s">
        <v>147</v>
      </c>
      <c r="AU293" s="3" t="s">
        <v>161</v>
      </c>
    </row>
    <row r="294" s="22" customFormat="true" ht="16.5" hidden="false" customHeight="true" outlineLevel="0" collapsed="false">
      <c r="B294" s="23"/>
      <c r="C294" s="156" t="s">
        <v>72</v>
      </c>
      <c r="D294" s="156" t="s">
        <v>142</v>
      </c>
      <c r="E294" s="157" t="s">
        <v>1095</v>
      </c>
      <c r="F294" s="158" t="s">
        <v>1096</v>
      </c>
      <c r="G294" s="159" t="s">
        <v>1082</v>
      </c>
      <c r="H294" s="160" t="n">
        <v>1</v>
      </c>
      <c r="I294" s="161"/>
      <c r="J294" s="162" t="n">
        <f aca="false">ROUND(I294*H294,2)</f>
        <v>0</v>
      </c>
      <c r="K294" s="163"/>
      <c r="L294" s="23"/>
      <c r="M294" s="164"/>
      <c r="N294" s="165" t="s">
        <v>37</v>
      </c>
      <c r="P294" s="166" t="n">
        <f aca="false">O294*H294</f>
        <v>0</v>
      </c>
      <c r="Q294" s="166" t="n">
        <v>0</v>
      </c>
      <c r="R294" s="166" t="n">
        <f aca="false">Q294*H294</f>
        <v>0</v>
      </c>
      <c r="S294" s="166" t="n">
        <v>0</v>
      </c>
      <c r="T294" s="167" t="n">
        <f aca="false">S294*H294</f>
        <v>0</v>
      </c>
      <c r="AR294" s="168" t="s">
        <v>146</v>
      </c>
      <c r="AT294" s="168" t="s">
        <v>142</v>
      </c>
      <c r="AU294" s="168" t="s">
        <v>161</v>
      </c>
      <c r="AY294" s="3" t="s">
        <v>139</v>
      </c>
      <c r="BE294" s="169" t="n">
        <f aca="false">IF(N294="základní",J294,0)</f>
        <v>0</v>
      </c>
      <c r="BF294" s="169" t="n">
        <f aca="false">IF(N294="snížená",J294,0)</f>
        <v>0</v>
      </c>
      <c r="BG294" s="169" t="n">
        <f aca="false">IF(N294="zákl. přenesená",J294,0)</f>
        <v>0</v>
      </c>
      <c r="BH294" s="169" t="n">
        <f aca="false">IF(N294="sníž. přenesená",J294,0)</f>
        <v>0</v>
      </c>
      <c r="BI294" s="169" t="n">
        <f aca="false">IF(N294="nulová",J294,0)</f>
        <v>0</v>
      </c>
      <c r="BJ294" s="3" t="s">
        <v>13</v>
      </c>
      <c r="BK294" s="169" t="n">
        <f aca="false">ROUND(I294*H294,2)</f>
        <v>0</v>
      </c>
      <c r="BL294" s="3" t="s">
        <v>146</v>
      </c>
      <c r="BM294" s="168" t="s">
        <v>417</v>
      </c>
    </row>
    <row r="295" s="22" customFormat="true" ht="9.75" hidden="false" customHeight="false" outlineLevel="0" collapsed="false">
      <c r="B295" s="23"/>
      <c r="D295" s="170" t="s">
        <v>147</v>
      </c>
      <c r="F295" s="171" t="s">
        <v>1096</v>
      </c>
      <c r="I295" s="172"/>
      <c r="L295" s="23"/>
      <c r="M295" s="173"/>
      <c r="T295" s="57"/>
      <c r="AT295" s="3" t="s">
        <v>147</v>
      </c>
      <c r="AU295" s="3" t="s">
        <v>161</v>
      </c>
    </row>
    <row r="296" s="22" customFormat="true" ht="16.5" hidden="false" customHeight="true" outlineLevel="0" collapsed="false">
      <c r="B296" s="23"/>
      <c r="C296" s="156" t="s">
        <v>72</v>
      </c>
      <c r="D296" s="156" t="s">
        <v>142</v>
      </c>
      <c r="E296" s="157" t="s">
        <v>1097</v>
      </c>
      <c r="F296" s="158" t="s">
        <v>1098</v>
      </c>
      <c r="G296" s="159" t="s">
        <v>1082</v>
      </c>
      <c r="H296" s="160" t="n">
        <v>1</v>
      </c>
      <c r="I296" s="161"/>
      <c r="J296" s="162" t="n">
        <f aca="false">ROUND(I296*H296,2)</f>
        <v>0</v>
      </c>
      <c r="K296" s="163"/>
      <c r="L296" s="23"/>
      <c r="M296" s="164"/>
      <c r="N296" s="165" t="s">
        <v>37</v>
      </c>
      <c r="P296" s="166" t="n">
        <f aca="false">O296*H296</f>
        <v>0</v>
      </c>
      <c r="Q296" s="166" t="n">
        <v>0</v>
      </c>
      <c r="R296" s="166" t="n">
        <f aca="false">Q296*H296</f>
        <v>0</v>
      </c>
      <c r="S296" s="166" t="n">
        <v>0</v>
      </c>
      <c r="T296" s="167" t="n">
        <f aca="false">S296*H296</f>
        <v>0</v>
      </c>
      <c r="AR296" s="168" t="s">
        <v>146</v>
      </c>
      <c r="AT296" s="168" t="s">
        <v>142</v>
      </c>
      <c r="AU296" s="168" t="s">
        <v>161</v>
      </c>
      <c r="AY296" s="3" t="s">
        <v>139</v>
      </c>
      <c r="BE296" s="169" t="n">
        <f aca="false">IF(N296="základní",J296,0)</f>
        <v>0</v>
      </c>
      <c r="BF296" s="169" t="n">
        <f aca="false">IF(N296="snížená",J296,0)</f>
        <v>0</v>
      </c>
      <c r="BG296" s="169" t="n">
        <f aca="false">IF(N296="zákl. přenesená",J296,0)</f>
        <v>0</v>
      </c>
      <c r="BH296" s="169" t="n">
        <f aca="false">IF(N296="sníž. přenesená",J296,0)</f>
        <v>0</v>
      </c>
      <c r="BI296" s="169" t="n">
        <f aca="false">IF(N296="nulová",J296,0)</f>
        <v>0</v>
      </c>
      <c r="BJ296" s="3" t="s">
        <v>13</v>
      </c>
      <c r="BK296" s="169" t="n">
        <f aca="false">ROUND(I296*H296,2)</f>
        <v>0</v>
      </c>
      <c r="BL296" s="3" t="s">
        <v>146</v>
      </c>
      <c r="BM296" s="168" t="s">
        <v>419</v>
      </c>
    </row>
    <row r="297" s="22" customFormat="true" ht="9.75" hidden="false" customHeight="false" outlineLevel="0" collapsed="false">
      <c r="B297" s="23"/>
      <c r="D297" s="170" t="s">
        <v>147</v>
      </c>
      <c r="F297" s="171" t="s">
        <v>1098</v>
      </c>
      <c r="I297" s="172"/>
      <c r="L297" s="23"/>
      <c r="M297" s="173"/>
      <c r="T297" s="57"/>
      <c r="AT297" s="3" t="s">
        <v>147</v>
      </c>
      <c r="AU297" s="3" t="s">
        <v>161</v>
      </c>
    </row>
    <row r="298" s="22" customFormat="true" ht="16.5" hidden="false" customHeight="true" outlineLevel="0" collapsed="false">
      <c r="B298" s="23"/>
      <c r="C298" s="156" t="s">
        <v>72</v>
      </c>
      <c r="D298" s="156" t="s">
        <v>142</v>
      </c>
      <c r="E298" s="157" t="s">
        <v>1099</v>
      </c>
      <c r="F298" s="158" t="s">
        <v>1100</v>
      </c>
      <c r="G298" s="159" t="s">
        <v>1082</v>
      </c>
      <c r="H298" s="160" t="n">
        <v>1</v>
      </c>
      <c r="I298" s="161"/>
      <c r="J298" s="162" t="n">
        <f aca="false">ROUND(I298*H298,2)</f>
        <v>0</v>
      </c>
      <c r="K298" s="163"/>
      <c r="L298" s="23"/>
      <c r="M298" s="164"/>
      <c r="N298" s="165" t="s">
        <v>37</v>
      </c>
      <c r="P298" s="166" t="n">
        <f aca="false">O298*H298</f>
        <v>0</v>
      </c>
      <c r="Q298" s="166" t="n">
        <v>0</v>
      </c>
      <c r="R298" s="166" t="n">
        <f aca="false">Q298*H298</f>
        <v>0</v>
      </c>
      <c r="S298" s="166" t="n">
        <v>0</v>
      </c>
      <c r="T298" s="167" t="n">
        <f aca="false">S298*H298</f>
        <v>0</v>
      </c>
      <c r="AR298" s="168" t="s">
        <v>146</v>
      </c>
      <c r="AT298" s="168" t="s">
        <v>142</v>
      </c>
      <c r="AU298" s="168" t="s">
        <v>161</v>
      </c>
      <c r="AY298" s="3" t="s">
        <v>139</v>
      </c>
      <c r="BE298" s="169" t="n">
        <f aca="false">IF(N298="základní",J298,0)</f>
        <v>0</v>
      </c>
      <c r="BF298" s="169" t="n">
        <f aca="false">IF(N298="snížená",J298,0)</f>
        <v>0</v>
      </c>
      <c r="BG298" s="169" t="n">
        <f aca="false">IF(N298="zákl. přenesená",J298,0)</f>
        <v>0</v>
      </c>
      <c r="BH298" s="169" t="n">
        <f aca="false">IF(N298="sníž. přenesená",J298,0)</f>
        <v>0</v>
      </c>
      <c r="BI298" s="169" t="n">
        <f aca="false">IF(N298="nulová",J298,0)</f>
        <v>0</v>
      </c>
      <c r="BJ298" s="3" t="s">
        <v>13</v>
      </c>
      <c r="BK298" s="169" t="n">
        <f aca="false">ROUND(I298*H298,2)</f>
        <v>0</v>
      </c>
      <c r="BL298" s="3" t="s">
        <v>146</v>
      </c>
      <c r="BM298" s="168" t="s">
        <v>421</v>
      </c>
    </row>
    <row r="299" s="22" customFormat="true" ht="9.75" hidden="false" customHeight="false" outlineLevel="0" collapsed="false">
      <c r="B299" s="23"/>
      <c r="D299" s="170" t="s">
        <v>147</v>
      </c>
      <c r="F299" s="171" t="s">
        <v>1100</v>
      </c>
      <c r="I299" s="172"/>
      <c r="L299" s="23"/>
      <c r="M299" s="173"/>
      <c r="T299" s="57"/>
      <c r="AT299" s="3" t="s">
        <v>147</v>
      </c>
      <c r="AU299" s="3" t="s">
        <v>161</v>
      </c>
    </row>
    <row r="300" s="22" customFormat="true" ht="16.5" hidden="false" customHeight="true" outlineLevel="0" collapsed="false">
      <c r="B300" s="23"/>
      <c r="C300" s="156" t="s">
        <v>72</v>
      </c>
      <c r="D300" s="156" t="s">
        <v>142</v>
      </c>
      <c r="E300" s="157" t="s">
        <v>1101</v>
      </c>
      <c r="F300" s="158" t="s">
        <v>1102</v>
      </c>
      <c r="G300" s="159" t="s">
        <v>1082</v>
      </c>
      <c r="H300" s="160" t="n">
        <v>15</v>
      </c>
      <c r="I300" s="161"/>
      <c r="J300" s="162" t="n">
        <f aca="false">ROUND(I300*H300,2)</f>
        <v>0</v>
      </c>
      <c r="K300" s="163"/>
      <c r="L300" s="23"/>
      <c r="M300" s="164"/>
      <c r="N300" s="165" t="s">
        <v>37</v>
      </c>
      <c r="P300" s="166" t="n">
        <f aca="false">O300*H300</f>
        <v>0</v>
      </c>
      <c r="Q300" s="166" t="n">
        <v>0</v>
      </c>
      <c r="R300" s="166" t="n">
        <f aca="false">Q300*H300</f>
        <v>0</v>
      </c>
      <c r="S300" s="166" t="n">
        <v>0</v>
      </c>
      <c r="T300" s="167" t="n">
        <f aca="false">S300*H300</f>
        <v>0</v>
      </c>
      <c r="AR300" s="168" t="s">
        <v>146</v>
      </c>
      <c r="AT300" s="168" t="s">
        <v>142</v>
      </c>
      <c r="AU300" s="168" t="s">
        <v>161</v>
      </c>
      <c r="AY300" s="3" t="s">
        <v>139</v>
      </c>
      <c r="BE300" s="169" t="n">
        <f aca="false">IF(N300="základní",J300,0)</f>
        <v>0</v>
      </c>
      <c r="BF300" s="169" t="n">
        <f aca="false">IF(N300="snížená",J300,0)</f>
        <v>0</v>
      </c>
      <c r="BG300" s="169" t="n">
        <f aca="false">IF(N300="zákl. přenesená",J300,0)</f>
        <v>0</v>
      </c>
      <c r="BH300" s="169" t="n">
        <f aca="false">IF(N300="sníž. přenesená",J300,0)</f>
        <v>0</v>
      </c>
      <c r="BI300" s="169" t="n">
        <f aca="false">IF(N300="nulová",J300,0)</f>
        <v>0</v>
      </c>
      <c r="BJ300" s="3" t="s">
        <v>13</v>
      </c>
      <c r="BK300" s="169" t="n">
        <f aca="false">ROUND(I300*H300,2)</f>
        <v>0</v>
      </c>
      <c r="BL300" s="3" t="s">
        <v>146</v>
      </c>
      <c r="BM300" s="168" t="s">
        <v>423</v>
      </c>
    </row>
    <row r="301" s="22" customFormat="true" ht="9.75" hidden="false" customHeight="false" outlineLevel="0" collapsed="false">
      <c r="B301" s="23"/>
      <c r="D301" s="170" t="s">
        <v>147</v>
      </c>
      <c r="F301" s="171" t="s">
        <v>1102</v>
      </c>
      <c r="I301" s="172"/>
      <c r="L301" s="23"/>
      <c r="M301" s="173"/>
      <c r="T301" s="57"/>
      <c r="AT301" s="3" t="s">
        <v>147</v>
      </c>
      <c r="AU301" s="3" t="s">
        <v>161</v>
      </c>
    </row>
    <row r="302" s="22" customFormat="true" ht="24" hidden="false" customHeight="true" outlineLevel="0" collapsed="false">
      <c r="B302" s="23"/>
      <c r="C302" s="156" t="s">
        <v>72</v>
      </c>
      <c r="D302" s="156" t="s">
        <v>142</v>
      </c>
      <c r="E302" s="157" t="s">
        <v>1103</v>
      </c>
      <c r="F302" s="158" t="s">
        <v>1104</v>
      </c>
      <c r="G302" s="159" t="s">
        <v>225</v>
      </c>
      <c r="H302" s="160" t="n">
        <v>25</v>
      </c>
      <c r="I302" s="161"/>
      <c r="J302" s="162" t="n">
        <f aca="false">ROUND(I302*H302,2)</f>
        <v>0</v>
      </c>
      <c r="K302" s="163"/>
      <c r="L302" s="23"/>
      <c r="M302" s="164"/>
      <c r="N302" s="165" t="s">
        <v>37</v>
      </c>
      <c r="P302" s="166" t="n">
        <f aca="false">O302*H302</f>
        <v>0</v>
      </c>
      <c r="Q302" s="166" t="n">
        <v>0</v>
      </c>
      <c r="R302" s="166" t="n">
        <f aca="false">Q302*H302</f>
        <v>0</v>
      </c>
      <c r="S302" s="166" t="n">
        <v>0</v>
      </c>
      <c r="T302" s="167" t="n">
        <f aca="false">S302*H302</f>
        <v>0</v>
      </c>
      <c r="AR302" s="168" t="s">
        <v>146</v>
      </c>
      <c r="AT302" s="168" t="s">
        <v>142</v>
      </c>
      <c r="AU302" s="168" t="s">
        <v>161</v>
      </c>
      <c r="AY302" s="3" t="s">
        <v>139</v>
      </c>
      <c r="BE302" s="169" t="n">
        <f aca="false">IF(N302="základní",J302,0)</f>
        <v>0</v>
      </c>
      <c r="BF302" s="169" t="n">
        <f aca="false">IF(N302="snížená",J302,0)</f>
        <v>0</v>
      </c>
      <c r="BG302" s="169" t="n">
        <f aca="false">IF(N302="zákl. přenesená",J302,0)</f>
        <v>0</v>
      </c>
      <c r="BH302" s="169" t="n">
        <f aca="false">IF(N302="sníž. přenesená",J302,0)</f>
        <v>0</v>
      </c>
      <c r="BI302" s="169" t="n">
        <f aca="false">IF(N302="nulová",J302,0)</f>
        <v>0</v>
      </c>
      <c r="BJ302" s="3" t="s">
        <v>13</v>
      </c>
      <c r="BK302" s="169" t="n">
        <f aca="false">ROUND(I302*H302,2)</f>
        <v>0</v>
      </c>
      <c r="BL302" s="3" t="s">
        <v>146</v>
      </c>
      <c r="BM302" s="168" t="s">
        <v>425</v>
      </c>
    </row>
    <row r="303" s="22" customFormat="true" ht="9.75" hidden="false" customHeight="false" outlineLevel="0" collapsed="false">
      <c r="B303" s="23"/>
      <c r="D303" s="170" t="s">
        <v>147</v>
      </c>
      <c r="F303" s="171" t="s">
        <v>1104</v>
      </c>
      <c r="I303" s="172"/>
      <c r="L303" s="23"/>
      <c r="M303" s="173"/>
      <c r="T303" s="57"/>
      <c r="AT303" s="3" t="s">
        <v>147</v>
      </c>
      <c r="AU303" s="3" t="s">
        <v>161</v>
      </c>
    </row>
    <row r="304" s="22" customFormat="true" ht="24" hidden="false" customHeight="true" outlineLevel="0" collapsed="false">
      <c r="B304" s="23"/>
      <c r="C304" s="156" t="s">
        <v>72</v>
      </c>
      <c r="D304" s="156" t="s">
        <v>142</v>
      </c>
      <c r="E304" s="157" t="s">
        <v>1105</v>
      </c>
      <c r="F304" s="158" t="s">
        <v>1106</v>
      </c>
      <c r="G304" s="159" t="s">
        <v>1082</v>
      </c>
      <c r="H304" s="160" t="n">
        <v>200</v>
      </c>
      <c r="I304" s="161"/>
      <c r="J304" s="162" t="n">
        <f aca="false">ROUND(I304*H304,2)</f>
        <v>0</v>
      </c>
      <c r="K304" s="163"/>
      <c r="L304" s="23"/>
      <c r="M304" s="164"/>
      <c r="N304" s="165" t="s">
        <v>37</v>
      </c>
      <c r="P304" s="166" t="n">
        <f aca="false">O304*H304</f>
        <v>0</v>
      </c>
      <c r="Q304" s="166" t="n">
        <v>0</v>
      </c>
      <c r="R304" s="166" t="n">
        <f aca="false">Q304*H304</f>
        <v>0</v>
      </c>
      <c r="S304" s="166" t="n">
        <v>0</v>
      </c>
      <c r="T304" s="167" t="n">
        <f aca="false">S304*H304</f>
        <v>0</v>
      </c>
      <c r="AR304" s="168" t="s">
        <v>146</v>
      </c>
      <c r="AT304" s="168" t="s">
        <v>142</v>
      </c>
      <c r="AU304" s="168" t="s">
        <v>161</v>
      </c>
      <c r="AY304" s="3" t="s">
        <v>139</v>
      </c>
      <c r="BE304" s="169" t="n">
        <f aca="false">IF(N304="základní",J304,0)</f>
        <v>0</v>
      </c>
      <c r="BF304" s="169" t="n">
        <f aca="false">IF(N304="snížená",J304,0)</f>
        <v>0</v>
      </c>
      <c r="BG304" s="169" t="n">
        <f aca="false">IF(N304="zákl. přenesená",J304,0)</f>
        <v>0</v>
      </c>
      <c r="BH304" s="169" t="n">
        <f aca="false">IF(N304="sníž. přenesená",J304,0)</f>
        <v>0</v>
      </c>
      <c r="BI304" s="169" t="n">
        <f aca="false">IF(N304="nulová",J304,0)</f>
        <v>0</v>
      </c>
      <c r="BJ304" s="3" t="s">
        <v>13</v>
      </c>
      <c r="BK304" s="169" t="n">
        <f aca="false">ROUND(I304*H304,2)</f>
        <v>0</v>
      </c>
      <c r="BL304" s="3" t="s">
        <v>146</v>
      </c>
      <c r="BM304" s="168" t="s">
        <v>426</v>
      </c>
    </row>
    <row r="305" s="22" customFormat="true" ht="18" hidden="false" customHeight="false" outlineLevel="0" collapsed="false">
      <c r="B305" s="23"/>
      <c r="D305" s="170" t="s">
        <v>147</v>
      </c>
      <c r="F305" s="171" t="s">
        <v>1106</v>
      </c>
      <c r="I305" s="172"/>
      <c r="L305" s="23"/>
      <c r="M305" s="173"/>
      <c r="T305" s="57"/>
      <c r="AT305" s="3" t="s">
        <v>147</v>
      </c>
      <c r="AU305" s="3" t="s">
        <v>161</v>
      </c>
    </row>
    <row r="306" s="22" customFormat="true" ht="16.5" hidden="false" customHeight="true" outlineLevel="0" collapsed="false">
      <c r="B306" s="23"/>
      <c r="C306" s="156" t="s">
        <v>72</v>
      </c>
      <c r="D306" s="156" t="s">
        <v>142</v>
      </c>
      <c r="E306" s="157" t="s">
        <v>1107</v>
      </c>
      <c r="F306" s="158" t="s">
        <v>1108</v>
      </c>
      <c r="G306" s="159" t="s">
        <v>1109</v>
      </c>
      <c r="H306" s="160" t="n">
        <v>1</v>
      </c>
      <c r="I306" s="161"/>
      <c r="J306" s="162" t="n">
        <f aca="false">ROUND(I306*H306,2)</f>
        <v>0</v>
      </c>
      <c r="K306" s="163"/>
      <c r="L306" s="23"/>
      <c r="M306" s="164"/>
      <c r="N306" s="165" t="s">
        <v>37</v>
      </c>
      <c r="P306" s="166" t="n">
        <f aca="false">O306*H306</f>
        <v>0</v>
      </c>
      <c r="Q306" s="166" t="n">
        <v>0</v>
      </c>
      <c r="R306" s="166" t="n">
        <f aca="false">Q306*H306</f>
        <v>0</v>
      </c>
      <c r="S306" s="166" t="n">
        <v>0</v>
      </c>
      <c r="T306" s="167" t="n">
        <f aca="false">S306*H306</f>
        <v>0</v>
      </c>
      <c r="AR306" s="168" t="s">
        <v>146</v>
      </c>
      <c r="AT306" s="168" t="s">
        <v>142</v>
      </c>
      <c r="AU306" s="168" t="s">
        <v>161</v>
      </c>
      <c r="AY306" s="3" t="s">
        <v>139</v>
      </c>
      <c r="BE306" s="169" t="n">
        <f aca="false">IF(N306="základní",J306,0)</f>
        <v>0</v>
      </c>
      <c r="BF306" s="169" t="n">
        <f aca="false">IF(N306="snížená",J306,0)</f>
        <v>0</v>
      </c>
      <c r="BG306" s="169" t="n">
        <f aca="false">IF(N306="zákl. přenesená",J306,0)</f>
        <v>0</v>
      </c>
      <c r="BH306" s="169" t="n">
        <f aca="false">IF(N306="sníž. přenesená",J306,0)</f>
        <v>0</v>
      </c>
      <c r="BI306" s="169" t="n">
        <f aca="false">IF(N306="nulová",J306,0)</f>
        <v>0</v>
      </c>
      <c r="BJ306" s="3" t="s">
        <v>13</v>
      </c>
      <c r="BK306" s="169" t="n">
        <f aca="false">ROUND(I306*H306,2)</f>
        <v>0</v>
      </c>
      <c r="BL306" s="3" t="s">
        <v>146</v>
      </c>
      <c r="BM306" s="168" t="s">
        <v>428</v>
      </c>
    </row>
    <row r="307" s="22" customFormat="true" ht="9.75" hidden="false" customHeight="false" outlineLevel="0" collapsed="false">
      <c r="B307" s="23"/>
      <c r="D307" s="170" t="s">
        <v>147</v>
      </c>
      <c r="F307" s="171" t="s">
        <v>1108</v>
      </c>
      <c r="I307" s="172"/>
      <c r="L307" s="23"/>
      <c r="M307" s="173"/>
      <c r="T307" s="57"/>
      <c r="AT307" s="3" t="s">
        <v>147</v>
      </c>
      <c r="AU307" s="3" t="s">
        <v>161</v>
      </c>
    </row>
    <row r="308" s="22" customFormat="true" ht="24" hidden="false" customHeight="true" outlineLevel="0" collapsed="false">
      <c r="B308" s="23"/>
      <c r="C308" s="156" t="s">
        <v>72</v>
      </c>
      <c r="D308" s="156" t="s">
        <v>142</v>
      </c>
      <c r="E308" s="157" t="s">
        <v>1110</v>
      </c>
      <c r="F308" s="158" t="s">
        <v>1111</v>
      </c>
      <c r="G308" s="159" t="s">
        <v>225</v>
      </c>
      <c r="H308" s="160" t="n">
        <v>30</v>
      </c>
      <c r="I308" s="161"/>
      <c r="J308" s="162" t="n">
        <f aca="false">ROUND(I308*H308,2)</f>
        <v>0</v>
      </c>
      <c r="K308" s="163"/>
      <c r="L308" s="23"/>
      <c r="M308" s="164"/>
      <c r="N308" s="165" t="s">
        <v>37</v>
      </c>
      <c r="P308" s="166" t="n">
        <f aca="false">O308*H308</f>
        <v>0</v>
      </c>
      <c r="Q308" s="166" t="n">
        <v>0</v>
      </c>
      <c r="R308" s="166" t="n">
        <f aca="false">Q308*H308</f>
        <v>0</v>
      </c>
      <c r="S308" s="166" t="n">
        <v>0</v>
      </c>
      <c r="T308" s="167" t="n">
        <f aca="false">S308*H308</f>
        <v>0</v>
      </c>
      <c r="AR308" s="168" t="s">
        <v>146</v>
      </c>
      <c r="AT308" s="168" t="s">
        <v>142</v>
      </c>
      <c r="AU308" s="168" t="s">
        <v>161</v>
      </c>
      <c r="AY308" s="3" t="s">
        <v>139</v>
      </c>
      <c r="BE308" s="169" t="n">
        <f aca="false">IF(N308="základní",J308,0)</f>
        <v>0</v>
      </c>
      <c r="BF308" s="169" t="n">
        <f aca="false">IF(N308="snížená",J308,0)</f>
        <v>0</v>
      </c>
      <c r="BG308" s="169" t="n">
        <f aca="false">IF(N308="zákl. přenesená",J308,0)</f>
        <v>0</v>
      </c>
      <c r="BH308" s="169" t="n">
        <f aca="false">IF(N308="sníž. přenesená",J308,0)</f>
        <v>0</v>
      </c>
      <c r="BI308" s="169" t="n">
        <f aca="false">IF(N308="nulová",J308,0)</f>
        <v>0</v>
      </c>
      <c r="BJ308" s="3" t="s">
        <v>13</v>
      </c>
      <c r="BK308" s="169" t="n">
        <f aca="false">ROUND(I308*H308,2)</f>
        <v>0</v>
      </c>
      <c r="BL308" s="3" t="s">
        <v>146</v>
      </c>
      <c r="BM308" s="168" t="s">
        <v>429</v>
      </c>
    </row>
    <row r="309" s="22" customFormat="true" ht="9.75" hidden="false" customHeight="false" outlineLevel="0" collapsed="false">
      <c r="B309" s="23"/>
      <c r="D309" s="170" t="s">
        <v>147</v>
      </c>
      <c r="F309" s="171" t="s">
        <v>1111</v>
      </c>
      <c r="I309" s="172"/>
      <c r="L309" s="23"/>
      <c r="M309" s="173"/>
      <c r="T309" s="57"/>
      <c r="AT309" s="3" t="s">
        <v>147</v>
      </c>
      <c r="AU309" s="3" t="s">
        <v>161</v>
      </c>
    </row>
    <row r="310" s="22" customFormat="true" ht="16.5" hidden="false" customHeight="true" outlineLevel="0" collapsed="false">
      <c r="B310" s="23"/>
      <c r="C310" s="156" t="s">
        <v>72</v>
      </c>
      <c r="D310" s="156" t="s">
        <v>142</v>
      </c>
      <c r="E310" s="157" t="s">
        <v>1112</v>
      </c>
      <c r="F310" s="158" t="s">
        <v>1113</v>
      </c>
      <c r="G310" s="159" t="s">
        <v>1082</v>
      </c>
      <c r="H310" s="160" t="n">
        <v>3</v>
      </c>
      <c r="I310" s="161"/>
      <c r="J310" s="162" t="n">
        <f aca="false">ROUND(I310*H310,2)</f>
        <v>0</v>
      </c>
      <c r="K310" s="163"/>
      <c r="L310" s="23"/>
      <c r="M310" s="164"/>
      <c r="N310" s="165" t="s">
        <v>37</v>
      </c>
      <c r="P310" s="166" t="n">
        <f aca="false">O310*H310</f>
        <v>0</v>
      </c>
      <c r="Q310" s="166" t="n">
        <v>0</v>
      </c>
      <c r="R310" s="166" t="n">
        <f aca="false">Q310*H310</f>
        <v>0</v>
      </c>
      <c r="S310" s="166" t="n">
        <v>0</v>
      </c>
      <c r="T310" s="167" t="n">
        <f aca="false">S310*H310</f>
        <v>0</v>
      </c>
      <c r="AR310" s="168" t="s">
        <v>146</v>
      </c>
      <c r="AT310" s="168" t="s">
        <v>142</v>
      </c>
      <c r="AU310" s="168" t="s">
        <v>161</v>
      </c>
      <c r="AY310" s="3" t="s">
        <v>139</v>
      </c>
      <c r="BE310" s="169" t="n">
        <f aca="false">IF(N310="základní",J310,0)</f>
        <v>0</v>
      </c>
      <c r="BF310" s="169" t="n">
        <f aca="false">IF(N310="snížená",J310,0)</f>
        <v>0</v>
      </c>
      <c r="BG310" s="169" t="n">
        <f aca="false">IF(N310="zákl. přenesená",J310,0)</f>
        <v>0</v>
      </c>
      <c r="BH310" s="169" t="n">
        <f aca="false">IF(N310="sníž. přenesená",J310,0)</f>
        <v>0</v>
      </c>
      <c r="BI310" s="169" t="n">
        <f aca="false">IF(N310="nulová",J310,0)</f>
        <v>0</v>
      </c>
      <c r="BJ310" s="3" t="s">
        <v>13</v>
      </c>
      <c r="BK310" s="169" t="n">
        <f aca="false">ROUND(I310*H310,2)</f>
        <v>0</v>
      </c>
      <c r="BL310" s="3" t="s">
        <v>146</v>
      </c>
      <c r="BM310" s="168" t="s">
        <v>432</v>
      </c>
    </row>
    <row r="311" s="22" customFormat="true" ht="9.75" hidden="false" customHeight="false" outlineLevel="0" collapsed="false">
      <c r="B311" s="23"/>
      <c r="D311" s="170" t="s">
        <v>147</v>
      </c>
      <c r="F311" s="171" t="s">
        <v>1113</v>
      </c>
      <c r="I311" s="172"/>
      <c r="L311" s="23"/>
      <c r="M311" s="173"/>
      <c r="T311" s="57"/>
      <c r="AT311" s="3" t="s">
        <v>147</v>
      </c>
      <c r="AU311" s="3" t="s">
        <v>161</v>
      </c>
    </row>
    <row r="312" s="22" customFormat="true" ht="16.5" hidden="false" customHeight="true" outlineLevel="0" collapsed="false">
      <c r="B312" s="23"/>
      <c r="C312" s="156" t="s">
        <v>72</v>
      </c>
      <c r="D312" s="156" t="s">
        <v>142</v>
      </c>
      <c r="E312" s="157" t="s">
        <v>1114</v>
      </c>
      <c r="F312" s="158" t="s">
        <v>1115</v>
      </c>
      <c r="G312" s="159" t="s">
        <v>177</v>
      </c>
      <c r="H312" s="160" t="n">
        <v>1</v>
      </c>
      <c r="I312" s="161"/>
      <c r="J312" s="162" t="n">
        <f aca="false">ROUND(I312*H312,2)</f>
        <v>0</v>
      </c>
      <c r="K312" s="163"/>
      <c r="L312" s="23"/>
      <c r="M312" s="164"/>
      <c r="N312" s="165" t="s">
        <v>37</v>
      </c>
      <c r="P312" s="166" t="n">
        <f aca="false">O312*H312</f>
        <v>0</v>
      </c>
      <c r="Q312" s="166" t="n">
        <v>0</v>
      </c>
      <c r="R312" s="166" t="n">
        <f aca="false">Q312*H312</f>
        <v>0</v>
      </c>
      <c r="S312" s="166" t="n">
        <v>0</v>
      </c>
      <c r="T312" s="167" t="n">
        <f aca="false">S312*H312</f>
        <v>0</v>
      </c>
      <c r="AR312" s="168" t="s">
        <v>146</v>
      </c>
      <c r="AT312" s="168" t="s">
        <v>142</v>
      </c>
      <c r="AU312" s="168" t="s">
        <v>161</v>
      </c>
      <c r="AY312" s="3" t="s">
        <v>139</v>
      </c>
      <c r="BE312" s="169" t="n">
        <f aca="false">IF(N312="základní",J312,0)</f>
        <v>0</v>
      </c>
      <c r="BF312" s="169" t="n">
        <f aca="false">IF(N312="snížená",J312,0)</f>
        <v>0</v>
      </c>
      <c r="BG312" s="169" t="n">
        <f aca="false">IF(N312="zákl. přenesená",J312,0)</f>
        <v>0</v>
      </c>
      <c r="BH312" s="169" t="n">
        <f aca="false">IF(N312="sníž. přenesená",J312,0)</f>
        <v>0</v>
      </c>
      <c r="BI312" s="169" t="n">
        <f aca="false">IF(N312="nulová",J312,0)</f>
        <v>0</v>
      </c>
      <c r="BJ312" s="3" t="s">
        <v>13</v>
      </c>
      <c r="BK312" s="169" t="n">
        <f aca="false">ROUND(I312*H312,2)</f>
        <v>0</v>
      </c>
      <c r="BL312" s="3" t="s">
        <v>146</v>
      </c>
      <c r="BM312" s="168" t="s">
        <v>433</v>
      </c>
    </row>
    <row r="313" s="22" customFormat="true" ht="9.75" hidden="false" customHeight="false" outlineLevel="0" collapsed="false">
      <c r="B313" s="23"/>
      <c r="D313" s="170" t="s">
        <v>147</v>
      </c>
      <c r="F313" s="171" t="s">
        <v>1115</v>
      </c>
      <c r="I313" s="172"/>
      <c r="L313" s="23"/>
      <c r="M313" s="173"/>
      <c r="T313" s="57"/>
      <c r="AT313" s="3" t="s">
        <v>147</v>
      </c>
      <c r="AU313" s="3" t="s">
        <v>161</v>
      </c>
    </row>
    <row r="314" s="143" customFormat="true" ht="20.25" hidden="false" customHeight="true" outlineLevel="0" collapsed="false">
      <c r="B314" s="144"/>
      <c r="D314" s="145" t="s">
        <v>71</v>
      </c>
      <c r="E314" s="154" t="s">
        <v>1116</v>
      </c>
      <c r="F314" s="154" t="s">
        <v>1117</v>
      </c>
      <c r="I314" s="147"/>
      <c r="J314" s="155" t="n">
        <f aca="false">BK314</f>
        <v>0</v>
      </c>
      <c r="L314" s="144"/>
      <c r="M314" s="149"/>
      <c r="P314" s="150" t="n">
        <f aca="false">SUM(P315:P318)</f>
        <v>0</v>
      </c>
      <c r="R314" s="150" t="n">
        <f aca="false">SUM(R315:R318)</f>
        <v>0</v>
      </c>
      <c r="T314" s="151" t="n">
        <f aca="false">SUM(T315:T318)</f>
        <v>0</v>
      </c>
      <c r="AR314" s="145" t="s">
        <v>13</v>
      </c>
      <c r="AT314" s="152" t="s">
        <v>71</v>
      </c>
      <c r="AU314" s="152" t="s">
        <v>81</v>
      </c>
      <c r="AY314" s="145" t="s">
        <v>139</v>
      </c>
      <c r="BK314" s="153" t="n">
        <f aca="false">SUM(BK315:BK318)</f>
        <v>0</v>
      </c>
    </row>
    <row r="315" s="22" customFormat="true" ht="24" hidden="false" customHeight="true" outlineLevel="0" collapsed="false">
      <c r="B315" s="23"/>
      <c r="C315" s="156" t="s">
        <v>72</v>
      </c>
      <c r="D315" s="156" t="s">
        <v>142</v>
      </c>
      <c r="E315" s="157" t="s">
        <v>1118</v>
      </c>
      <c r="F315" s="158" t="s">
        <v>1119</v>
      </c>
      <c r="G315" s="159" t="s">
        <v>1082</v>
      </c>
      <c r="H315" s="160" t="n">
        <v>12</v>
      </c>
      <c r="I315" s="161"/>
      <c r="J315" s="162" t="n">
        <f aca="false">ROUND(I315*H315,2)</f>
        <v>0</v>
      </c>
      <c r="K315" s="163"/>
      <c r="L315" s="23"/>
      <c r="M315" s="164"/>
      <c r="N315" s="165" t="s">
        <v>37</v>
      </c>
      <c r="P315" s="166" t="n">
        <f aca="false">O315*H315</f>
        <v>0</v>
      </c>
      <c r="Q315" s="166" t="n">
        <v>0</v>
      </c>
      <c r="R315" s="166" t="n">
        <f aca="false">Q315*H315</f>
        <v>0</v>
      </c>
      <c r="S315" s="166" t="n">
        <v>0</v>
      </c>
      <c r="T315" s="167" t="n">
        <f aca="false">S315*H315</f>
        <v>0</v>
      </c>
      <c r="AR315" s="168" t="s">
        <v>146</v>
      </c>
      <c r="AT315" s="168" t="s">
        <v>142</v>
      </c>
      <c r="AU315" s="168" t="s">
        <v>161</v>
      </c>
      <c r="AY315" s="3" t="s">
        <v>139</v>
      </c>
      <c r="BE315" s="169" t="n">
        <f aca="false">IF(N315="základní",J315,0)</f>
        <v>0</v>
      </c>
      <c r="BF315" s="169" t="n">
        <f aca="false">IF(N315="snížená",J315,0)</f>
        <v>0</v>
      </c>
      <c r="BG315" s="169" t="n">
        <f aca="false">IF(N315="zákl. přenesená",J315,0)</f>
        <v>0</v>
      </c>
      <c r="BH315" s="169" t="n">
        <f aca="false">IF(N315="sníž. přenesená",J315,0)</f>
        <v>0</v>
      </c>
      <c r="BI315" s="169" t="n">
        <f aca="false">IF(N315="nulová",J315,0)</f>
        <v>0</v>
      </c>
      <c r="BJ315" s="3" t="s">
        <v>13</v>
      </c>
      <c r="BK315" s="169" t="n">
        <f aca="false">ROUND(I315*H315,2)</f>
        <v>0</v>
      </c>
      <c r="BL315" s="3" t="s">
        <v>146</v>
      </c>
      <c r="BM315" s="168" t="s">
        <v>435</v>
      </c>
    </row>
    <row r="316" s="22" customFormat="true" ht="18" hidden="false" customHeight="false" outlineLevel="0" collapsed="false">
      <c r="B316" s="23"/>
      <c r="D316" s="170" t="s">
        <v>147</v>
      </c>
      <c r="F316" s="171" t="s">
        <v>1119</v>
      </c>
      <c r="I316" s="172"/>
      <c r="L316" s="23"/>
      <c r="M316" s="173"/>
      <c r="T316" s="57"/>
      <c r="AT316" s="3" t="s">
        <v>147</v>
      </c>
      <c r="AU316" s="3" t="s">
        <v>161</v>
      </c>
    </row>
    <row r="317" s="22" customFormat="true" ht="37.5" hidden="false" customHeight="true" outlineLevel="0" collapsed="false">
      <c r="B317" s="23"/>
      <c r="C317" s="156" t="s">
        <v>72</v>
      </c>
      <c r="D317" s="156" t="s">
        <v>142</v>
      </c>
      <c r="E317" s="157" t="s">
        <v>1120</v>
      </c>
      <c r="F317" s="158" t="s">
        <v>1121</v>
      </c>
      <c r="G317" s="159" t="s">
        <v>1082</v>
      </c>
      <c r="H317" s="160" t="n">
        <v>2</v>
      </c>
      <c r="I317" s="161"/>
      <c r="J317" s="162" t="n">
        <f aca="false">ROUND(I317*H317,2)</f>
        <v>0</v>
      </c>
      <c r="K317" s="163"/>
      <c r="L317" s="23"/>
      <c r="M317" s="164"/>
      <c r="N317" s="165" t="s">
        <v>37</v>
      </c>
      <c r="P317" s="166" t="n">
        <f aca="false">O317*H317</f>
        <v>0</v>
      </c>
      <c r="Q317" s="166" t="n">
        <v>0</v>
      </c>
      <c r="R317" s="166" t="n">
        <f aca="false">Q317*H317</f>
        <v>0</v>
      </c>
      <c r="S317" s="166" t="n">
        <v>0</v>
      </c>
      <c r="T317" s="167" t="n">
        <f aca="false">S317*H317</f>
        <v>0</v>
      </c>
      <c r="AR317" s="168" t="s">
        <v>146</v>
      </c>
      <c r="AT317" s="168" t="s">
        <v>142</v>
      </c>
      <c r="AU317" s="168" t="s">
        <v>161</v>
      </c>
      <c r="AY317" s="3" t="s">
        <v>139</v>
      </c>
      <c r="BE317" s="169" t="n">
        <f aca="false">IF(N317="základní",J317,0)</f>
        <v>0</v>
      </c>
      <c r="BF317" s="169" t="n">
        <f aca="false">IF(N317="snížená",J317,0)</f>
        <v>0</v>
      </c>
      <c r="BG317" s="169" t="n">
        <f aca="false">IF(N317="zákl. přenesená",J317,0)</f>
        <v>0</v>
      </c>
      <c r="BH317" s="169" t="n">
        <f aca="false">IF(N317="sníž. přenesená",J317,0)</f>
        <v>0</v>
      </c>
      <c r="BI317" s="169" t="n">
        <f aca="false">IF(N317="nulová",J317,0)</f>
        <v>0</v>
      </c>
      <c r="BJ317" s="3" t="s">
        <v>13</v>
      </c>
      <c r="BK317" s="169" t="n">
        <f aca="false">ROUND(I317*H317,2)</f>
        <v>0</v>
      </c>
      <c r="BL317" s="3" t="s">
        <v>146</v>
      </c>
      <c r="BM317" s="168" t="s">
        <v>436</v>
      </c>
    </row>
    <row r="318" s="22" customFormat="true" ht="18" hidden="false" customHeight="false" outlineLevel="0" collapsed="false">
      <c r="B318" s="23"/>
      <c r="D318" s="170" t="s">
        <v>147</v>
      </c>
      <c r="F318" s="171" t="s">
        <v>1121</v>
      </c>
      <c r="I318" s="172"/>
      <c r="L318" s="23"/>
      <c r="M318" s="173"/>
      <c r="T318" s="57"/>
      <c r="AT318" s="3" t="s">
        <v>147</v>
      </c>
      <c r="AU318" s="3" t="s">
        <v>161</v>
      </c>
    </row>
    <row r="319" s="143" customFormat="true" ht="20.25" hidden="false" customHeight="true" outlineLevel="0" collapsed="false">
      <c r="B319" s="144"/>
      <c r="D319" s="145" t="s">
        <v>71</v>
      </c>
      <c r="E319" s="154" t="s">
        <v>1122</v>
      </c>
      <c r="F319" s="154" t="s">
        <v>1123</v>
      </c>
      <c r="I319" s="147"/>
      <c r="J319" s="155" t="n">
        <f aca="false">BK319</f>
        <v>0</v>
      </c>
      <c r="L319" s="144"/>
      <c r="M319" s="149"/>
      <c r="P319" s="150" t="n">
        <f aca="false">SUM(P320:P339)</f>
        <v>0</v>
      </c>
      <c r="R319" s="150" t="n">
        <f aca="false">SUM(R320:R339)</f>
        <v>0</v>
      </c>
      <c r="T319" s="151" t="n">
        <f aca="false">SUM(T320:T339)</f>
        <v>0</v>
      </c>
      <c r="AR319" s="145" t="s">
        <v>13</v>
      </c>
      <c r="AT319" s="152" t="s">
        <v>71</v>
      </c>
      <c r="AU319" s="152" t="s">
        <v>81</v>
      </c>
      <c r="AY319" s="145" t="s">
        <v>139</v>
      </c>
      <c r="BK319" s="153" t="n">
        <f aca="false">SUM(BK320:BK339)</f>
        <v>0</v>
      </c>
    </row>
    <row r="320" s="22" customFormat="true" ht="48.75" hidden="false" customHeight="true" outlineLevel="0" collapsed="false">
      <c r="B320" s="23"/>
      <c r="C320" s="156" t="s">
        <v>72</v>
      </c>
      <c r="D320" s="156" t="s">
        <v>142</v>
      </c>
      <c r="E320" s="157" t="s">
        <v>1124</v>
      </c>
      <c r="F320" s="158" t="s">
        <v>1125</v>
      </c>
      <c r="G320" s="159" t="s">
        <v>1082</v>
      </c>
      <c r="H320" s="160" t="n">
        <v>1</v>
      </c>
      <c r="I320" s="161"/>
      <c r="J320" s="162" t="n">
        <f aca="false">ROUND(I320*H320,2)</f>
        <v>0</v>
      </c>
      <c r="K320" s="163"/>
      <c r="L320" s="23"/>
      <c r="M320" s="164"/>
      <c r="N320" s="165" t="s">
        <v>37</v>
      </c>
      <c r="P320" s="166" t="n">
        <f aca="false">O320*H320</f>
        <v>0</v>
      </c>
      <c r="Q320" s="166" t="n">
        <v>0</v>
      </c>
      <c r="R320" s="166" t="n">
        <f aca="false">Q320*H320</f>
        <v>0</v>
      </c>
      <c r="S320" s="166" t="n">
        <v>0</v>
      </c>
      <c r="T320" s="167" t="n">
        <f aca="false">S320*H320</f>
        <v>0</v>
      </c>
      <c r="AR320" s="168" t="s">
        <v>146</v>
      </c>
      <c r="AT320" s="168" t="s">
        <v>142</v>
      </c>
      <c r="AU320" s="168" t="s">
        <v>161</v>
      </c>
      <c r="AY320" s="3" t="s">
        <v>139</v>
      </c>
      <c r="BE320" s="169" t="n">
        <f aca="false">IF(N320="základní",J320,0)</f>
        <v>0</v>
      </c>
      <c r="BF320" s="169" t="n">
        <f aca="false">IF(N320="snížená",J320,0)</f>
        <v>0</v>
      </c>
      <c r="BG320" s="169" t="n">
        <f aca="false">IF(N320="zákl. přenesená",J320,0)</f>
        <v>0</v>
      </c>
      <c r="BH320" s="169" t="n">
        <f aca="false">IF(N320="sníž. přenesená",J320,0)</f>
        <v>0</v>
      </c>
      <c r="BI320" s="169" t="n">
        <f aca="false">IF(N320="nulová",J320,0)</f>
        <v>0</v>
      </c>
      <c r="BJ320" s="3" t="s">
        <v>13</v>
      </c>
      <c r="BK320" s="169" t="n">
        <f aca="false">ROUND(I320*H320,2)</f>
        <v>0</v>
      </c>
      <c r="BL320" s="3" t="s">
        <v>146</v>
      </c>
      <c r="BM320" s="168" t="s">
        <v>438</v>
      </c>
    </row>
    <row r="321" s="22" customFormat="true" ht="27" hidden="false" customHeight="false" outlineLevel="0" collapsed="false">
      <c r="B321" s="23"/>
      <c r="D321" s="170" t="s">
        <v>147</v>
      </c>
      <c r="F321" s="171" t="s">
        <v>1125</v>
      </c>
      <c r="I321" s="172"/>
      <c r="L321" s="23"/>
      <c r="M321" s="173"/>
      <c r="T321" s="57"/>
      <c r="AT321" s="3" t="s">
        <v>147</v>
      </c>
      <c r="AU321" s="3" t="s">
        <v>161</v>
      </c>
    </row>
    <row r="322" s="22" customFormat="true" ht="37.5" hidden="false" customHeight="true" outlineLevel="0" collapsed="false">
      <c r="B322" s="23"/>
      <c r="C322" s="156" t="s">
        <v>72</v>
      </c>
      <c r="D322" s="156" t="s">
        <v>142</v>
      </c>
      <c r="E322" s="157" t="s">
        <v>1209</v>
      </c>
      <c r="F322" s="158" t="s">
        <v>1210</v>
      </c>
      <c r="G322" s="159" t="s">
        <v>1082</v>
      </c>
      <c r="H322" s="160" t="n">
        <v>15</v>
      </c>
      <c r="I322" s="161"/>
      <c r="J322" s="162" t="n">
        <f aca="false">ROUND(I322*H322,2)</f>
        <v>0</v>
      </c>
      <c r="K322" s="163"/>
      <c r="L322" s="23"/>
      <c r="M322" s="164"/>
      <c r="N322" s="165" t="s">
        <v>37</v>
      </c>
      <c r="P322" s="166" t="n">
        <f aca="false">O322*H322</f>
        <v>0</v>
      </c>
      <c r="Q322" s="166" t="n">
        <v>0</v>
      </c>
      <c r="R322" s="166" t="n">
        <f aca="false">Q322*H322</f>
        <v>0</v>
      </c>
      <c r="S322" s="166" t="n">
        <v>0</v>
      </c>
      <c r="T322" s="167" t="n">
        <f aca="false">S322*H322</f>
        <v>0</v>
      </c>
      <c r="AR322" s="168" t="s">
        <v>146</v>
      </c>
      <c r="AT322" s="168" t="s">
        <v>142</v>
      </c>
      <c r="AU322" s="168" t="s">
        <v>161</v>
      </c>
      <c r="AY322" s="3" t="s">
        <v>139</v>
      </c>
      <c r="BE322" s="169" t="n">
        <f aca="false">IF(N322="základní",J322,0)</f>
        <v>0</v>
      </c>
      <c r="BF322" s="169" t="n">
        <f aca="false">IF(N322="snížená",J322,0)</f>
        <v>0</v>
      </c>
      <c r="BG322" s="169" t="n">
        <f aca="false">IF(N322="zákl. přenesená",J322,0)</f>
        <v>0</v>
      </c>
      <c r="BH322" s="169" t="n">
        <f aca="false">IF(N322="sníž. přenesená",J322,0)</f>
        <v>0</v>
      </c>
      <c r="BI322" s="169" t="n">
        <f aca="false">IF(N322="nulová",J322,0)</f>
        <v>0</v>
      </c>
      <c r="BJ322" s="3" t="s">
        <v>13</v>
      </c>
      <c r="BK322" s="169" t="n">
        <f aca="false">ROUND(I322*H322,2)</f>
        <v>0</v>
      </c>
      <c r="BL322" s="3" t="s">
        <v>146</v>
      </c>
      <c r="BM322" s="168" t="s">
        <v>439</v>
      </c>
    </row>
    <row r="323" s="22" customFormat="true" ht="18" hidden="false" customHeight="false" outlineLevel="0" collapsed="false">
      <c r="B323" s="23"/>
      <c r="D323" s="170" t="s">
        <v>147</v>
      </c>
      <c r="F323" s="171" t="s">
        <v>1210</v>
      </c>
      <c r="I323" s="172"/>
      <c r="L323" s="23"/>
      <c r="M323" s="173"/>
      <c r="T323" s="57"/>
      <c r="AT323" s="3" t="s">
        <v>147</v>
      </c>
      <c r="AU323" s="3" t="s">
        <v>161</v>
      </c>
    </row>
    <row r="324" s="22" customFormat="true" ht="66.75" hidden="false" customHeight="true" outlineLevel="0" collapsed="false">
      <c r="B324" s="23"/>
      <c r="C324" s="156" t="s">
        <v>72</v>
      </c>
      <c r="D324" s="156" t="s">
        <v>142</v>
      </c>
      <c r="E324" s="157" t="s">
        <v>1211</v>
      </c>
      <c r="F324" s="158" t="s">
        <v>1212</v>
      </c>
      <c r="G324" s="159" t="s">
        <v>1082</v>
      </c>
      <c r="H324" s="160" t="n">
        <v>1</v>
      </c>
      <c r="I324" s="161"/>
      <c r="J324" s="162" t="n">
        <f aca="false">ROUND(I324*H324,2)</f>
        <v>0</v>
      </c>
      <c r="K324" s="163"/>
      <c r="L324" s="23"/>
      <c r="M324" s="164"/>
      <c r="N324" s="165" t="s">
        <v>37</v>
      </c>
      <c r="P324" s="166" t="n">
        <f aca="false">O324*H324</f>
        <v>0</v>
      </c>
      <c r="Q324" s="166" t="n">
        <v>0</v>
      </c>
      <c r="R324" s="166" t="n">
        <f aca="false">Q324*H324</f>
        <v>0</v>
      </c>
      <c r="S324" s="166" t="n">
        <v>0</v>
      </c>
      <c r="T324" s="167" t="n">
        <f aca="false">S324*H324</f>
        <v>0</v>
      </c>
      <c r="AR324" s="168" t="s">
        <v>146</v>
      </c>
      <c r="AT324" s="168" t="s">
        <v>142</v>
      </c>
      <c r="AU324" s="168" t="s">
        <v>161</v>
      </c>
      <c r="AY324" s="3" t="s">
        <v>139</v>
      </c>
      <c r="BE324" s="169" t="n">
        <f aca="false">IF(N324="základní",J324,0)</f>
        <v>0</v>
      </c>
      <c r="BF324" s="169" t="n">
        <f aca="false">IF(N324="snížená",J324,0)</f>
        <v>0</v>
      </c>
      <c r="BG324" s="169" t="n">
        <f aca="false">IF(N324="zákl. přenesená",J324,0)</f>
        <v>0</v>
      </c>
      <c r="BH324" s="169" t="n">
        <f aca="false">IF(N324="sníž. přenesená",J324,0)</f>
        <v>0</v>
      </c>
      <c r="BI324" s="169" t="n">
        <f aca="false">IF(N324="nulová",J324,0)</f>
        <v>0</v>
      </c>
      <c r="BJ324" s="3" t="s">
        <v>13</v>
      </c>
      <c r="BK324" s="169" t="n">
        <f aca="false">ROUND(I324*H324,2)</f>
        <v>0</v>
      </c>
      <c r="BL324" s="3" t="s">
        <v>146</v>
      </c>
      <c r="BM324" s="168" t="s">
        <v>445</v>
      </c>
    </row>
    <row r="325" s="22" customFormat="true" ht="54" hidden="false" customHeight="false" outlineLevel="0" collapsed="false">
      <c r="B325" s="23"/>
      <c r="D325" s="170" t="s">
        <v>147</v>
      </c>
      <c r="F325" s="171" t="s">
        <v>1213</v>
      </c>
      <c r="I325" s="172"/>
      <c r="L325" s="23"/>
      <c r="M325" s="173"/>
      <c r="T325" s="57"/>
      <c r="AT325" s="3" t="s">
        <v>147</v>
      </c>
      <c r="AU325" s="3" t="s">
        <v>161</v>
      </c>
    </row>
    <row r="326" s="22" customFormat="true" ht="16.5" hidden="false" customHeight="true" outlineLevel="0" collapsed="false">
      <c r="B326" s="23"/>
      <c r="C326" s="156" t="s">
        <v>72</v>
      </c>
      <c r="D326" s="156" t="s">
        <v>142</v>
      </c>
      <c r="E326" s="157" t="s">
        <v>1214</v>
      </c>
      <c r="F326" s="158" t="s">
        <v>1215</v>
      </c>
      <c r="G326" s="159" t="s">
        <v>1082</v>
      </c>
      <c r="H326" s="160" t="n">
        <v>30</v>
      </c>
      <c r="I326" s="161"/>
      <c r="J326" s="162" t="n">
        <f aca="false">ROUND(I326*H326,2)</f>
        <v>0</v>
      </c>
      <c r="K326" s="163"/>
      <c r="L326" s="23"/>
      <c r="M326" s="164"/>
      <c r="N326" s="165" t="s">
        <v>37</v>
      </c>
      <c r="P326" s="166" t="n">
        <f aca="false">O326*H326</f>
        <v>0</v>
      </c>
      <c r="Q326" s="166" t="n">
        <v>0</v>
      </c>
      <c r="R326" s="166" t="n">
        <f aca="false">Q326*H326</f>
        <v>0</v>
      </c>
      <c r="S326" s="166" t="n">
        <v>0</v>
      </c>
      <c r="T326" s="167" t="n">
        <f aca="false">S326*H326</f>
        <v>0</v>
      </c>
      <c r="AR326" s="168" t="s">
        <v>146</v>
      </c>
      <c r="AT326" s="168" t="s">
        <v>142</v>
      </c>
      <c r="AU326" s="168" t="s">
        <v>161</v>
      </c>
      <c r="AY326" s="3" t="s">
        <v>139</v>
      </c>
      <c r="BE326" s="169" t="n">
        <f aca="false">IF(N326="základní",J326,0)</f>
        <v>0</v>
      </c>
      <c r="BF326" s="169" t="n">
        <f aca="false">IF(N326="snížená",J326,0)</f>
        <v>0</v>
      </c>
      <c r="BG326" s="169" t="n">
        <f aca="false">IF(N326="zákl. přenesená",J326,0)</f>
        <v>0</v>
      </c>
      <c r="BH326" s="169" t="n">
        <f aca="false">IF(N326="sníž. přenesená",J326,0)</f>
        <v>0</v>
      </c>
      <c r="BI326" s="169" t="n">
        <f aca="false">IF(N326="nulová",J326,0)</f>
        <v>0</v>
      </c>
      <c r="BJ326" s="3" t="s">
        <v>13</v>
      </c>
      <c r="BK326" s="169" t="n">
        <f aca="false">ROUND(I326*H326,2)</f>
        <v>0</v>
      </c>
      <c r="BL326" s="3" t="s">
        <v>146</v>
      </c>
      <c r="BM326" s="168" t="s">
        <v>448</v>
      </c>
    </row>
    <row r="327" s="22" customFormat="true" ht="9.75" hidden="false" customHeight="false" outlineLevel="0" collapsed="false">
      <c r="B327" s="23"/>
      <c r="D327" s="170" t="s">
        <v>147</v>
      </c>
      <c r="F327" s="171" t="s">
        <v>1215</v>
      </c>
      <c r="I327" s="172"/>
      <c r="L327" s="23"/>
      <c r="M327" s="173"/>
      <c r="T327" s="57"/>
      <c r="AT327" s="3" t="s">
        <v>147</v>
      </c>
      <c r="AU327" s="3" t="s">
        <v>161</v>
      </c>
    </row>
    <row r="328" s="22" customFormat="true" ht="16.5" hidden="false" customHeight="true" outlineLevel="0" collapsed="false">
      <c r="B328" s="23"/>
      <c r="C328" s="156" t="s">
        <v>72</v>
      </c>
      <c r="D328" s="156" t="s">
        <v>142</v>
      </c>
      <c r="E328" s="157" t="s">
        <v>1216</v>
      </c>
      <c r="F328" s="158" t="s">
        <v>1217</v>
      </c>
      <c r="G328" s="159" t="s">
        <v>1082</v>
      </c>
      <c r="H328" s="160" t="n">
        <v>1</v>
      </c>
      <c r="I328" s="161"/>
      <c r="J328" s="162" t="n">
        <f aca="false">ROUND(I328*H328,2)</f>
        <v>0</v>
      </c>
      <c r="K328" s="163"/>
      <c r="L328" s="23"/>
      <c r="M328" s="164"/>
      <c r="N328" s="165" t="s">
        <v>37</v>
      </c>
      <c r="P328" s="166" t="n">
        <f aca="false">O328*H328</f>
        <v>0</v>
      </c>
      <c r="Q328" s="166" t="n">
        <v>0</v>
      </c>
      <c r="R328" s="166" t="n">
        <f aca="false">Q328*H328</f>
        <v>0</v>
      </c>
      <c r="S328" s="166" t="n">
        <v>0</v>
      </c>
      <c r="T328" s="167" t="n">
        <f aca="false">S328*H328</f>
        <v>0</v>
      </c>
      <c r="AR328" s="168" t="s">
        <v>146</v>
      </c>
      <c r="AT328" s="168" t="s">
        <v>142</v>
      </c>
      <c r="AU328" s="168" t="s">
        <v>161</v>
      </c>
      <c r="AY328" s="3" t="s">
        <v>139</v>
      </c>
      <c r="BE328" s="169" t="n">
        <f aca="false">IF(N328="základní",J328,0)</f>
        <v>0</v>
      </c>
      <c r="BF328" s="169" t="n">
        <f aca="false">IF(N328="snížená",J328,0)</f>
        <v>0</v>
      </c>
      <c r="BG328" s="169" t="n">
        <f aca="false">IF(N328="zákl. přenesená",J328,0)</f>
        <v>0</v>
      </c>
      <c r="BH328" s="169" t="n">
        <f aca="false">IF(N328="sníž. přenesená",J328,0)</f>
        <v>0</v>
      </c>
      <c r="BI328" s="169" t="n">
        <f aca="false">IF(N328="nulová",J328,0)</f>
        <v>0</v>
      </c>
      <c r="BJ328" s="3" t="s">
        <v>13</v>
      </c>
      <c r="BK328" s="169" t="n">
        <f aca="false">ROUND(I328*H328,2)</f>
        <v>0</v>
      </c>
      <c r="BL328" s="3" t="s">
        <v>146</v>
      </c>
      <c r="BM328" s="168" t="s">
        <v>450</v>
      </c>
    </row>
    <row r="329" s="22" customFormat="true" ht="9.75" hidden="false" customHeight="false" outlineLevel="0" collapsed="false">
      <c r="B329" s="23"/>
      <c r="D329" s="170" t="s">
        <v>147</v>
      </c>
      <c r="F329" s="171" t="s">
        <v>1217</v>
      </c>
      <c r="I329" s="172"/>
      <c r="L329" s="23"/>
      <c r="M329" s="173"/>
      <c r="T329" s="57"/>
      <c r="AT329" s="3" t="s">
        <v>147</v>
      </c>
      <c r="AU329" s="3" t="s">
        <v>161</v>
      </c>
    </row>
    <row r="330" s="22" customFormat="true" ht="37.5" hidden="false" customHeight="true" outlineLevel="0" collapsed="false">
      <c r="B330" s="23"/>
      <c r="C330" s="156" t="s">
        <v>72</v>
      </c>
      <c r="D330" s="156" t="s">
        <v>142</v>
      </c>
      <c r="E330" s="157" t="s">
        <v>1128</v>
      </c>
      <c r="F330" s="158" t="s">
        <v>1129</v>
      </c>
      <c r="G330" s="159" t="s">
        <v>1082</v>
      </c>
      <c r="H330" s="160" t="n">
        <v>1</v>
      </c>
      <c r="I330" s="161"/>
      <c r="J330" s="162" t="n">
        <f aca="false">ROUND(I330*H330,2)</f>
        <v>0</v>
      </c>
      <c r="K330" s="163"/>
      <c r="L330" s="23"/>
      <c r="M330" s="164"/>
      <c r="N330" s="165" t="s">
        <v>37</v>
      </c>
      <c r="P330" s="166" t="n">
        <f aca="false">O330*H330</f>
        <v>0</v>
      </c>
      <c r="Q330" s="166" t="n">
        <v>0</v>
      </c>
      <c r="R330" s="166" t="n">
        <f aca="false">Q330*H330</f>
        <v>0</v>
      </c>
      <c r="S330" s="166" t="n">
        <v>0</v>
      </c>
      <c r="T330" s="167" t="n">
        <f aca="false">S330*H330</f>
        <v>0</v>
      </c>
      <c r="AR330" s="168" t="s">
        <v>146</v>
      </c>
      <c r="AT330" s="168" t="s">
        <v>142</v>
      </c>
      <c r="AU330" s="168" t="s">
        <v>161</v>
      </c>
      <c r="AY330" s="3" t="s">
        <v>139</v>
      </c>
      <c r="BE330" s="169" t="n">
        <f aca="false">IF(N330="základní",J330,0)</f>
        <v>0</v>
      </c>
      <c r="BF330" s="169" t="n">
        <f aca="false">IF(N330="snížená",J330,0)</f>
        <v>0</v>
      </c>
      <c r="BG330" s="169" t="n">
        <f aca="false">IF(N330="zákl. přenesená",J330,0)</f>
        <v>0</v>
      </c>
      <c r="BH330" s="169" t="n">
        <f aca="false">IF(N330="sníž. přenesená",J330,0)</f>
        <v>0</v>
      </c>
      <c r="BI330" s="169" t="n">
        <f aca="false">IF(N330="nulová",J330,0)</f>
        <v>0</v>
      </c>
      <c r="BJ330" s="3" t="s">
        <v>13</v>
      </c>
      <c r="BK330" s="169" t="n">
        <f aca="false">ROUND(I330*H330,2)</f>
        <v>0</v>
      </c>
      <c r="BL330" s="3" t="s">
        <v>146</v>
      </c>
      <c r="BM330" s="168" t="s">
        <v>452</v>
      </c>
    </row>
    <row r="331" s="22" customFormat="true" ht="18" hidden="false" customHeight="false" outlineLevel="0" collapsed="false">
      <c r="B331" s="23"/>
      <c r="D331" s="170" t="s">
        <v>147</v>
      </c>
      <c r="F331" s="171" t="s">
        <v>1129</v>
      </c>
      <c r="I331" s="172"/>
      <c r="L331" s="23"/>
      <c r="M331" s="173"/>
      <c r="T331" s="57"/>
      <c r="AT331" s="3" t="s">
        <v>147</v>
      </c>
      <c r="AU331" s="3" t="s">
        <v>161</v>
      </c>
    </row>
    <row r="332" s="22" customFormat="true" ht="16.5" hidden="false" customHeight="true" outlineLevel="0" collapsed="false">
      <c r="B332" s="23"/>
      <c r="C332" s="156" t="s">
        <v>72</v>
      </c>
      <c r="D332" s="156" t="s">
        <v>142</v>
      </c>
      <c r="E332" s="157" t="s">
        <v>1218</v>
      </c>
      <c r="F332" s="158" t="s">
        <v>1219</v>
      </c>
      <c r="G332" s="159" t="s">
        <v>1082</v>
      </c>
      <c r="H332" s="160" t="n">
        <v>1</v>
      </c>
      <c r="I332" s="161"/>
      <c r="J332" s="162" t="n">
        <f aca="false">ROUND(I332*H332,2)</f>
        <v>0</v>
      </c>
      <c r="K332" s="163"/>
      <c r="L332" s="23"/>
      <c r="M332" s="164"/>
      <c r="N332" s="165" t="s">
        <v>37</v>
      </c>
      <c r="P332" s="166" t="n">
        <f aca="false">O332*H332</f>
        <v>0</v>
      </c>
      <c r="Q332" s="166" t="n">
        <v>0</v>
      </c>
      <c r="R332" s="166" t="n">
        <f aca="false">Q332*H332</f>
        <v>0</v>
      </c>
      <c r="S332" s="166" t="n">
        <v>0</v>
      </c>
      <c r="T332" s="167" t="n">
        <f aca="false">S332*H332</f>
        <v>0</v>
      </c>
      <c r="AR332" s="168" t="s">
        <v>146</v>
      </c>
      <c r="AT332" s="168" t="s">
        <v>142</v>
      </c>
      <c r="AU332" s="168" t="s">
        <v>161</v>
      </c>
      <c r="AY332" s="3" t="s">
        <v>139</v>
      </c>
      <c r="BE332" s="169" t="n">
        <f aca="false">IF(N332="základní",J332,0)</f>
        <v>0</v>
      </c>
      <c r="BF332" s="169" t="n">
        <f aca="false">IF(N332="snížená",J332,0)</f>
        <v>0</v>
      </c>
      <c r="BG332" s="169" t="n">
        <f aca="false">IF(N332="zákl. přenesená",J332,0)</f>
        <v>0</v>
      </c>
      <c r="BH332" s="169" t="n">
        <f aca="false">IF(N332="sníž. přenesená",J332,0)</f>
        <v>0</v>
      </c>
      <c r="BI332" s="169" t="n">
        <f aca="false">IF(N332="nulová",J332,0)</f>
        <v>0</v>
      </c>
      <c r="BJ332" s="3" t="s">
        <v>13</v>
      </c>
      <c r="BK332" s="169" t="n">
        <f aca="false">ROUND(I332*H332,2)</f>
        <v>0</v>
      </c>
      <c r="BL332" s="3" t="s">
        <v>146</v>
      </c>
      <c r="BM332" s="168" t="s">
        <v>453</v>
      </c>
    </row>
    <row r="333" s="22" customFormat="true" ht="9.75" hidden="false" customHeight="false" outlineLevel="0" collapsed="false">
      <c r="B333" s="23"/>
      <c r="D333" s="170" t="s">
        <v>147</v>
      </c>
      <c r="F333" s="171" t="s">
        <v>1219</v>
      </c>
      <c r="I333" s="172"/>
      <c r="L333" s="23"/>
      <c r="M333" s="173"/>
      <c r="T333" s="57"/>
      <c r="AT333" s="3" t="s">
        <v>147</v>
      </c>
      <c r="AU333" s="3" t="s">
        <v>161</v>
      </c>
    </row>
    <row r="334" s="22" customFormat="true" ht="24" hidden="false" customHeight="true" outlineLevel="0" collapsed="false">
      <c r="B334" s="23"/>
      <c r="C334" s="156" t="s">
        <v>72</v>
      </c>
      <c r="D334" s="156" t="s">
        <v>142</v>
      </c>
      <c r="E334" s="157" t="s">
        <v>1220</v>
      </c>
      <c r="F334" s="158" t="s">
        <v>1221</v>
      </c>
      <c r="G334" s="159" t="s">
        <v>1082</v>
      </c>
      <c r="H334" s="160" t="n">
        <v>1</v>
      </c>
      <c r="I334" s="161"/>
      <c r="J334" s="162" t="n">
        <f aca="false">ROUND(I334*H334,2)</f>
        <v>0</v>
      </c>
      <c r="K334" s="163"/>
      <c r="L334" s="23"/>
      <c r="M334" s="164"/>
      <c r="N334" s="165" t="s">
        <v>37</v>
      </c>
      <c r="P334" s="166" t="n">
        <f aca="false">O334*H334</f>
        <v>0</v>
      </c>
      <c r="Q334" s="166" t="n">
        <v>0</v>
      </c>
      <c r="R334" s="166" t="n">
        <f aca="false">Q334*H334</f>
        <v>0</v>
      </c>
      <c r="S334" s="166" t="n">
        <v>0</v>
      </c>
      <c r="T334" s="167" t="n">
        <f aca="false">S334*H334</f>
        <v>0</v>
      </c>
      <c r="AR334" s="168" t="s">
        <v>146</v>
      </c>
      <c r="AT334" s="168" t="s">
        <v>142</v>
      </c>
      <c r="AU334" s="168" t="s">
        <v>161</v>
      </c>
      <c r="AY334" s="3" t="s">
        <v>139</v>
      </c>
      <c r="BE334" s="169" t="n">
        <f aca="false">IF(N334="základní",J334,0)</f>
        <v>0</v>
      </c>
      <c r="BF334" s="169" t="n">
        <f aca="false">IF(N334="snížená",J334,0)</f>
        <v>0</v>
      </c>
      <c r="BG334" s="169" t="n">
        <f aca="false">IF(N334="zákl. přenesená",J334,0)</f>
        <v>0</v>
      </c>
      <c r="BH334" s="169" t="n">
        <f aca="false">IF(N334="sníž. přenesená",J334,0)</f>
        <v>0</v>
      </c>
      <c r="BI334" s="169" t="n">
        <f aca="false">IF(N334="nulová",J334,0)</f>
        <v>0</v>
      </c>
      <c r="BJ334" s="3" t="s">
        <v>13</v>
      </c>
      <c r="BK334" s="169" t="n">
        <f aca="false">ROUND(I334*H334,2)</f>
        <v>0</v>
      </c>
      <c r="BL334" s="3" t="s">
        <v>146</v>
      </c>
      <c r="BM334" s="168" t="s">
        <v>455</v>
      </c>
    </row>
    <row r="335" s="22" customFormat="true" ht="9.75" hidden="false" customHeight="false" outlineLevel="0" collapsed="false">
      <c r="B335" s="23"/>
      <c r="D335" s="170" t="s">
        <v>147</v>
      </c>
      <c r="F335" s="171" t="s">
        <v>1221</v>
      </c>
      <c r="I335" s="172"/>
      <c r="L335" s="23"/>
      <c r="M335" s="173"/>
      <c r="T335" s="57"/>
      <c r="AT335" s="3" t="s">
        <v>147</v>
      </c>
      <c r="AU335" s="3" t="s">
        <v>161</v>
      </c>
    </row>
    <row r="336" s="22" customFormat="true" ht="24" hidden="false" customHeight="true" outlineLevel="0" collapsed="false">
      <c r="B336" s="23"/>
      <c r="C336" s="156" t="s">
        <v>72</v>
      </c>
      <c r="D336" s="156" t="s">
        <v>142</v>
      </c>
      <c r="E336" s="157" t="s">
        <v>1222</v>
      </c>
      <c r="F336" s="158" t="s">
        <v>1223</v>
      </c>
      <c r="G336" s="159" t="s">
        <v>1082</v>
      </c>
      <c r="H336" s="160" t="n">
        <v>1</v>
      </c>
      <c r="I336" s="161"/>
      <c r="J336" s="162" t="n">
        <f aca="false">ROUND(I336*H336,2)</f>
        <v>0</v>
      </c>
      <c r="K336" s="163"/>
      <c r="L336" s="23"/>
      <c r="M336" s="164"/>
      <c r="N336" s="165" t="s">
        <v>37</v>
      </c>
      <c r="P336" s="166" t="n">
        <f aca="false">O336*H336</f>
        <v>0</v>
      </c>
      <c r="Q336" s="166" t="n">
        <v>0</v>
      </c>
      <c r="R336" s="166" t="n">
        <f aca="false">Q336*H336</f>
        <v>0</v>
      </c>
      <c r="S336" s="166" t="n">
        <v>0</v>
      </c>
      <c r="T336" s="167" t="n">
        <f aca="false">S336*H336</f>
        <v>0</v>
      </c>
      <c r="AR336" s="168" t="s">
        <v>146</v>
      </c>
      <c r="AT336" s="168" t="s">
        <v>142</v>
      </c>
      <c r="AU336" s="168" t="s">
        <v>161</v>
      </c>
      <c r="AY336" s="3" t="s">
        <v>139</v>
      </c>
      <c r="BE336" s="169" t="n">
        <f aca="false">IF(N336="základní",J336,0)</f>
        <v>0</v>
      </c>
      <c r="BF336" s="169" t="n">
        <f aca="false">IF(N336="snížená",J336,0)</f>
        <v>0</v>
      </c>
      <c r="BG336" s="169" t="n">
        <f aca="false">IF(N336="zákl. přenesená",J336,0)</f>
        <v>0</v>
      </c>
      <c r="BH336" s="169" t="n">
        <f aca="false">IF(N336="sníž. přenesená",J336,0)</f>
        <v>0</v>
      </c>
      <c r="BI336" s="169" t="n">
        <f aca="false">IF(N336="nulová",J336,0)</f>
        <v>0</v>
      </c>
      <c r="BJ336" s="3" t="s">
        <v>13</v>
      </c>
      <c r="BK336" s="169" t="n">
        <f aca="false">ROUND(I336*H336,2)</f>
        <v>0</v>
      </c>
      <c r="BL336" s="3" t="s">
        <v>146</v>
      </c>
      <c r="BM336" s="168" t="s">
        <v>456</v>
      </c>
    </row>
    <row r="337" s="22" customFormat="true" ht="18" hidden="false" customHeight="false" outlineLevel="0" collapsed="false">
      <c r="B337" s="23"/>
      <c r="D337" s="170" t="s">
        <v>147</v>
      </c>
      <c r="F337" s="171" t="s">
        <v>1223</v>
      </c>
      <c r="I337" s="172"/>
      <c r="L337" s="23"/>
      <c r="M337" s="173"/>
      <c r="T337" s="57"/>
      <c r="AT337" s="3" t="s">
        <v>147</v>
      </c>
      <c r="AU337" s="3" t="s">
        <v>161</v>
      </c>
    </row>
    <row r="338" s="22" customFormat="true" ht="16.5" hidden="false" customHeight="true" outlineLevel="0" collapsed="false">
      <c r="B338" s="23"/>
      <c r="C338" s="156" t="s">
        <v>72</v>
      </c>
      <c r="D338" s="156" t="s">
        <v>142</v>
      </c>
      <c r="E338" s="157" t="s">
        <v>1224</v>
      </c>
      <c r="F338" s="158" t="s">
        <v>1225</v>
      </c>
      <c r="G338" s="159" t="s">
        <v>1082</v>
      </c>
      <c r="H338" s="160" t="n">
        <v>2</v>
      </c>
      <c r="I338" s="161"/>
      <c r="J338" s="162" t="n">
        <f aca="false">ROUND(I338*H338,2)</f>
        <v>0</v>
      </c>
      <c r="K338" s="163"/>
      <c r="L338" s="23"/>
      <c r="M338" s="164"/>
      <c r="N338" s="165" t="s">
        <v>37</v>
      </c>
      <c r="P338" s="166" t="n">
        <f aca="false">O338*H338</f>
        <v>0</v>
      </c>
      <c r="Q338" s="166" t="n">
        <v>0</v>
      </c>
      <c r="R338" s="166" t="n">
        <f aca="false">Q338*H338</f>
        <v>0</v>
      </c>
      <c r="S338" s="166" t="n">
        <v>0</v>
      </c>
      <c r="T338" s="167" t="n">
        <f aca="false">S338*H338</f>
        <v>0</v>
      </c>
      <c r="AR338" s="168" t="s">
        <v>146</v>
      </c>
      <c r="AT338" s="168" t="s">
        <v>142</v>
      </c>
      <c r="AU338" s="168" t="s">
        <v>161</v>
      </c>
      <c r="AY338" s="3" t="s">
        <v>139</v>
      </c>
      <c r="BE338" s="169" t="n">
        <f aca="false">IF(N338="základní",J338,0)</f>
        <v>0</v>
      </c>
      <c r="BF338" s="169" t="n">
        <f aca="false">IF(N338="snížená",J338,0)</f>
        <v>0</v>
      </c>
      <c r="BG338" s="169" t="n">
        <f aca="false">IF(N338="zákl. přenesená",J338,0)</f>
        <v>0</v>
      </c>
      <c r="BH338" s="169" t="n">
        <f aca="false">IF(N338="sníž. přenesená",J338,0)</f>
        <v>0</v>
      </c>
      <c r="BI338" s="169" t="n">
        <f aca="false">IF(N338="nulová",J338,0)</f>
        <v>0</v>
      </c>
      <c r="BJ338" s="3" t="s">
        <v>13</v>
      </c>
      <c r="BK338" s="169" t="n">
        <f aca="false">ROUND(I338*H338,2)</f>
        <v>0</v>
      </c>
      <c r="BL338" s="3" t="s">
        <v>146</v>
      </c>
      <c r="BM338" s="168" t="s">
        <v>458</v>
      </c>
    </row>
    <row r="339" s="22" customFormat="true" ht="9.75" hidden="false" customHeight="false" outlineLevel="0" collapsed="false">
      <c r="B339" s="23"/>
      <c r="D339" s="170" t="s">
        <v>147</v>
      </c>
      <c r="F339" s="171" t="s">
        <v>1225</v>
      </c>
      <c r="I339" s="172"/>
      <c r="L339" s="23"/>
      <c r="M339" s="173"/>
      <c r="T339" s="57"/>
      <c r="AT339" s="3" t="s">
        <v>147</v>
      </c>
      <c r="AU339" s="3" t="s">
        <v>161</v>
      </c>
    </row>
    <row r="340" s="143" customFormat="true" ht="20.25" hidden="false" customHeight="true" outlineLevel="0" collapsed="false">
      <c r="B340" s="144"/>
      <c r="D340" s="145" t="s">
        <v>71</v>
      </c>
      <c r="E340" s="154" t="s">
        <v>1132</v>
      </c>
      <c r="F340" s="154" t="s">
        <v>1133</v>
      </c>
      <c r="I340" s="147"/>
      <c r="J340" s="155" t="n">
        <f aca="false">BK340</f>
        <v>0</v>
      </c>
      <c r="L340" s="144"/>
      <c r="M340" s="149"/>
      <c r="P340" s="150" t="n">
        <f aca="false">SUM(P341:P354)</f>
        <v>0</v>
      </c>
      <c r="R340" s="150" t="n">
        <f aca="false">SUM(R341:R354)</f>
        <v>0</v>
      </c>
      <c r="T340" s="151" t="n">
        <f aca="false">SUM(T341:T354)</f>
        <v>0</v>
      </c>
      <c r="AR340" s="145" t="s">
        <v>13</v>
      </c>
      <c r="AT340" s="152" t="s">
        <v>71</v>
      </c>
      <c r="AU340" s="152" t="s">
        <v>81</v>
      </c>
      <c r="AY340" s="145" t="s">
        <v>139</v>
      </c>
      <c r="BK340" s="153" t="n">
        <f aca="false">SUM(BK341:BK354)</f>
        <v>0</v>
      </c>
    </row>
    <row r="341" s="22" customFormat="true" ht="16.5" hidden="false" customHeight="true" outlineLevel="0" collapsed="false">
      <c r="B341" s="23"/>
      <c r="C341" s="156" t="s">
        <v>72</v>
      </c>
      <c r="D341" s="156" t="s">
        <v>142</v>
      </c>
      <c r="E341" s="157" t="s">
        <v>1134</v>
      </c>
      <c r="F341" s="158" t="s">
        <v>1135</v>
      </c>
      <c r="G341" s="159" t="s">
        <v>225</v>
      </c>
      <c r="H341" s="160" t="n">
        <v>150</v>
      </c>
      <c r="I341" s="161"/>
      <c r="J341" s="162" t="n">
        <f aca="false">ROUND(I341*H341,2)</f>
        <v>0</v>
      </c>
      <c r="K341" s="163"/>
      <c r="L341" s="23"/>
      <c r="M341" s="164"/>
      <c r="N341" s="165" t="s">
        <v>37</v>
      </c>
      <c r="P341" s="166" t="n">
        <f aca="false">O341*H341</f>
        <v>0</v>
      </c>
      <c r="Q341" s="166" t="n">
        <v>0</v>
      </c>
      <c r="R341" s="166" t="n">
        <f aca="false">Q341*H341</f>
        <v>0</v>
      </c>
      <c r="S341" s="166" t="n">
        <v>0</v>
      </c>
      <c r="T341" s="167" t="n">
        <f aca="false">S341*H341</f>
        <v>0</v>
      </c>
      <c r="AR341" s="168" t="s">
        <v>146</v>
      </c>
      <c r="AT341" s="168" t="s">
        <v>142</v>
      </c>
      <c r="AU341" s="168" t="s">
        <v>161</v>
      </c>
      <c r="AY341" s="3" t="s">
        <v>139</v>
      </c>
      <c r="BE341" s="169" t="n">
        <f aca="false">IF(N341="základní",J341,0)</f>
        <v>0</v>
      </c>
      <c r="BF341" s="169" t="n">
        <f aca="false">IF(N341="snížená",J341,0)</f>
        <v>0</v>
      </c>
      <c r="BG341" s="169" t="n">
        <f aca="false">IF(N341="zákl. přenesená",J341,0)</f>
        <v>0</v>
      </c>
      <c r="BH341" s="169" t="n">
        <f aca="false">IF(N341="sníž. přenesená",J341,0)</f>
        <v>0</v>
      </c>
      <c r="BI341" s="169" t="n">
        <f aca="false">IF(N341="nulová",J341,0)</f>
        <v>0</v>
      </c>
      <c r="BJ341" s="3" t="s">
        <v>13</v>
      </c>
      <c r="BK341" s="169" t="n">
        <f aca="false">ROUND(I341*H341,2)</f>
        <v>0</v>
      </c>
      <c r="BL341" s="3" t="s">
        <v>146</v>
      </c>
      <c r="BM341" s="168" t="s">
        <v>459</v>
      </c>
    </row>
    <row r="342" s="22" customFormat="true" ht="9.75" hidden="false" customHeight="false" outlineLevel="0" collapsed="false">
      <c r="B342" s="23"/>
      <c r="D342" s="170" t="s">
        <v>147</v>
      </c>
      <c r="F342" s="171" t="s">
        <v>1135</v>
      </c>
      <c r="I342" s="172"/>
      <c r="L342" s="23"/>
      <c r="M342" s="173"/>
      <c r="T342" s="57"/>
      <c r="AT342" s="3" t="s">
        <v>147</v>
      </c>
      <c r="AU342" s="3" t="s">
        <v>161</v>
      </c>
    </row>
    <row r="343" s="22" customFormat="true" ht="16.5" hidden="false" customHeight="true" outlineLevel="0" collapsed="false">
      <c r="B343" s="23"/>
      <c r="C343" s="156" t="s">
        <v>72</v>
      </c>
      <c r="D343" s="156" t="s">
        <v>142</v>
      </c>
      <c r="E343" s="157" t="s">
        <v>1226</v>
      </c>
      <c r="F343" s="158" t="s">
        <v>1227</v>
      </c>
      <c r="G343" s="159" t="s">
        <v>225</v>
      </c>
      <c r="H343" s="160" t="n">
        <v>30</v>
      </c>
      <c r="I343" s="161"/>
      <c r="J343" s="162" t="n">
        <f aca="false">ROUND(I343*H343,2)</f>
        <v>0</v>
      </c>
      <c r="K343" s="163"/>
      <c r="L343" s="23"/>
      <c r="M343" s="164"/>
      <c r="N343" s="165" t="s">
        <v>37</v>
      </c>
      <c r="P343" s="166" t="n">
        <f aca="false">O343*H343</f>
        <v>0</v>
      </c>
      <c r="Q343" s="166" t="n">
        <v>0</v>
      </c>
      <c r="R343" s="166" t="n">
        <f aca="false">Q343*H343</f>
        <v>0</v>
      </c>
      <c r="S343" s="166" t="n">
        <v>0</v>
      </c>
      <c r="T343" s="167" t="n">
        <f aca="false">S343*H343</f>
        <v>0</v>
      </c>
      <c r="AR343" s="168" t="s">
        <v>146</v>
      </c>
      <c r="AT343" s="168" t="s">
        <v>142</v>
      </c>
      <c r="AU343" s="168" t="s">
        <v>161</v>
      </c>
      <c r="AY343" s="3" t="s">
        <v>139</v>
      </c>
      <c r="BE343" s="169" t="n">
        <f aca="false">IF(N343="základní",J343,0)</f>
        <v>0</v>
      </c>
      <c r="BF343" s="169" t="n">
        <f aca="false">IF(N343="snížená",J343,0)</f>
        <v>0</v>
      </c>
      <c r="BG343" s="169" t="n">
        <f aca="false">IF(N343="zákl. přenesená",J343,0)</f>
        <v>0</v>
      </c>
      <c r="BH343" s="169" t="n">
        <f aca="false">IF(N343="sníž. přenesená",J343,0)</f>
        <v>0</v>
      </c>
      <c r="BI343" s="169" t="n">
        <f aca="false">IF(N343="nulová",J343,0)</f>
        <v>0</v>
      </c>
      <c r="BJ343" s="3" t="s">
        <v>13</v>
      </c>
      <c r="BK343" s="169" t="n">
        <f aca="false">ROUND(I343*H343,2)</f>
        <v>0</v>
      </c>
      <c r="BL343" s="3" t="s">
        <v>146</v>
      </c>
      <c r="BM343" s="168" t="s">
        <v>461</v>
      </c>
    </row>
    <row r="344" s="22" customFormat="true" ht="9.75" hidden="false" customHeight="false" outlineLevel="0" collapsed="false">
      <c r="B344" s="23"/>
      <c r="D344" s="170" t="s">
        <v>147</v>
      </c>
      <c r="F344" s="171" t="s">
        <v>1227</v>
      </c>
      <c r="I344" s="172"/>
      <c r="L344" s="23"/>
      <c r="M344" s="173"/>
      <c r="T344" s="57"/>
      <c r="AT344" s="3" t="s">
        <v>147</v>
      </c>
      <c r="AU344" s="3" t="s">
        <v>161</v>
      </c>
    </row>
    <row r="345" s="22" customFormat="true" ht="16.5" hidden="false" customHeight="true" outlineLevel="0" collapsed="false">
      <c r="B345" s="23"/>
      <c r="C345" s="156" t="s">
        <v>72</v>
      </c>
      <c r="D345" s="156" t="s">
        <v>142</v>
      </c>
      <c r="E345" s="157" t="s">
        <v>1136</v>
      </c>
      <c r="F345" s="158" t="s">
        <v>1137</v>
      </c>
      <c r="G345" s="159" t="s">
        <v>225</v>
      </c>
      <c r="H345" s="160" t="n">
        <v>350</v>
      </c>
      <c r="I345" s="161"/>
      <c r="J345" s="162" t="n">
        <f aca="false">ROUND(I345*H345,2)</f>
        <v>0</v>
      </c>
      <c r="K345" s="163"/>
      <c r="L345" s="23"/>
      <c r="M345" s="164"/>
      <c r="N345" s="165" t="s">
        <v>37</v>
      </c>
      <c r="P345" s="166" t="n">
        <f aca="false">O345*H345</f>
        <v>0</v>
      </c>
      <c r="Q345" s="166" t="n">
        <v>0</v>
      </c>
      <c r="R345" s="166" t="n">
        <f aca="false">Q345*H345</f>
        <v>0</v>
      </c>
      <c r="S345" s="166" t="n">
        <v>0</v>
      </c>
      <c r="T345" s="167" t="n">
        <f aca="false">S345*H345</f>
        <v>0</v>
      </c>
      <c r="AR345" s="168" t="s">
        <v>146</v>
      </c>
      <c r="AT345" s="168" t="s">
        <v>142</v>
      </c>
      <c r="AU345" s="168" t="s">
        <v>161</v>
      </c>
      <c r="AY345" s="3" t="s">
        <v>139</v>
      </c>
      <c r="BE345" s="169" t="n">
        <f aca="false">IF(N345="základní",J345,0)</f>
        <v>0</v>
      </c>
      <c r="BF345" s="169" t="n">
        <f aca="false">IF(N345="snížená",J345,0)</f>
        <v>0</v>
      </c>
      <c r="BG345" s="169" t="n">
        <f aca="false">IF(N345="zákl. přenesená",J345,0)</f>
        <v>0</v>
      </c>
      <c r="BH345" s="169" t="n">
        <f aca="false">IF(N345="sníž. přenesená",J345,0)</f>
        <v>0</v>
      </c>
      <c r="BI345" s="169" t="n">
        <f aca="false">IF(N345="nulová",J345,0)</f>
        <v>0</v>
      </c>
      <c r="BJ345" s="3" t="s">
        <v>13</v>
      </c>
      <c r="BK345" s="169" t="n">
        <f aca="false">ROUND(I345*H345,2)</f>
        <v>0</v>
      </c>
      <c r="BL345" s="3" t="s">
        <v>146</v>
      </c>
      <c r="BM345" s="168" t="s">
        <v>463</v>
      </c>
    </row>
    <row r="346" s="22" customFormat="true" ht="9.75" hidden="false" customHeight="false" outlineLevel="0" collapsed="false">
      <c r="B346" s="23"/>
      <c r="D346" s="170" t="s">
        <v>147</v>
      </c>
      <c r="F346" s="171" t="s">
        <v>1137</v>
      </c>
      <c r="I346" s="172"/>
      <c r="L346" s="23"/>
      <c r="M346" s="173"/>
      <c r="T346" s="57"/>
      <c r="AT346" s="3" t="s">
        <v>147</v>
      </c>
      <c r="AU346" s="3" t="s">
        <v>161</v>
      </c>
    </row>
    <row r="347" s="22" customFormat="true" ht="16.5" hidden="false" customHeight="true" outlineLevel="0" collapsed="false">
      <c r="B347" s="23"/>
      <c r="C347" s="156" t="s">
        <v>72</v>
      </c>
      <c r="D347" s="156" t="s">
        <v>142</v>
      </c>
      <c r="E347" s="157" t="s">
        <v>1138</v>
      </c>
      <c r="F347" s="158" t="s">
        <v>1139</v>
      </c>
      <c r="G347" s="159" t="s">
        <v>225</v>
      </c>
      <c r="H347" s="160" t="n">
        <v>30</v>
      </c>
      <c r="I347" s="161"/>
      <c r="J347" s="162" t="n">
        <f aca="false">ROUND(I347*H347,2)</f>
        <v>0</v>
      </c>
      <c r="K347" s="163"/>
      <c r="L347" s="23"/>
      <c r="M347" s="164"/>
      <c r="N347" s="165" t="s">
        <v>37</v>
      </c>
      <c r="P347" s="166" t="n">
        <f aca="false">O347*H347</f>
        <v>0</v>
      </c>
      <c r="Q347" s="166" t="n">
        <v>0</v>
      </c>
      <c r="R347" s="166" t="n">
        <f aca="false">Q347*H347</f>
        <v>0</v>
      </c>
      <c r="S347" s="166" t="n">
        <v>0</v>
      </c>
      <c r="T347" s="167" t="n">
        <f aca="false">S347*H347</f>
        <v>0</v>
      </c>
      <c r="AR347" s="168" t="s">
        <v>146</v>
      </c>
      <c r="AT347" s="168" t="s">
        <v>142</v>
      </c>
      <c r="AU347" s="168" t="s">
        <v>161</v>
      </c>
      <c r="AY347" s="3" t="s">
        <v>139</v>
      </c>
      <c r="BE347" s="169" t="n">
        <f aca="false">IF(N347="základní",J347,0)</f>
        <v>0</v>
      </c>
      <c r="BF347" s="169" t="n">
        <f aca="false">IF(N347="snížená",J347,0)</f>
        <v>0</v>
      </c>
      <c r="BG347" s="169" t="n">
        <f aca="false">IF(N347="zákl. přenesená",J347,0)</f>
        <v>0</v>
      </c>
      <c r="BH347" s="169" t="n">
        <f aca="false">IF(N347="sníž. přenesená",J347,0)</f>
        <v>0</v>
      </c>
      <c r="BI347" s="169" t="n">
        <f aca="false">IF(N347="nulová",J347,0)</f>
        <v>0</v>
      </c>
      <c r="BJ347" s="3" t="s">
        <v>13</v>
      </c>
      <c r="BK347" s="169" t="n">
        <f aca="false">ROUND(I347*H347,2)</f>
        <v>0</v>
      </c>
      <c r="BL347" s="3" t="s">
        <v>146</v>
      </c>
      <c r="BM347" s="168" t="s">
        <v>465</v>
      </c>
    </row>
    <row r="348" s="22" customFormat="true" ht="9.75" hidden="false" customHeight="false" outlineLevel="0" collapsed="false">
      <c r="B348" s="23"/>
      <c r="D348" s="170" t="s">
        <v>147</v>
      </c>
      <c r="F348" s="171" t="s">
        <v>1139</v>
      </c>
      <c r="I348" s="172"/>
      <c r="L348" s="23"/>
      <c r="M348" s="173"/>
      <c r="T348" s="57"/>
      <c r="AT348" s="3" t="s">
        <v>147</v>
      </c>
      <c r="AU348" s="3" t="s">
        <v>161</v>
      </c>
    </row>
    <row r="349" s="22" customFormat="true" ht="16.5" hidden="false" customHeight="true" outlineLevel="0" collapsed="false">
      <c r="B349" s="23"/>
      <c r="C349" s="156" t="s">
        <v>72</v>
      </c>
      <c r="D349" s="156" t="s">
        <v>142</v>
      </c>
      <c r="E349" s="157" t="s">
        <v>1140</v>
      </c>
      <c r="F349" s="158" t="s">
        <v>1141</v>
      </c>
      <c r="G349" s="159" t="s">
        <v>225</v>
      </c>
      <c r="H349" s="160" t="n">
        <v>100</v>
      </c>
      <c r="I349" s="161"/>
      <c r="J349" s="162" t="n">
        <f aca="false">ROUND(I349*H349,2)</f>
        <v>0</v>
      </c>
      <c r="K349" s="163"/>
      <c r="L349" s="23"/>
      <c r="M349" s="164"/>
      <c r="N349" s="165" t="s">
        <v>37</v>
      </c>
      <c r="P349" s="166" t="n">
        <f aca="false">O349*H349</f>
        <v>0</v>
      </c>
      <c r="Q349" s="166" t="n">
        <v>0</v>
      </c>
      <c r="R349" s="166" t="n">
        <f aca="false">Q349*H349</f>
        <v>0</v>
      </c>
      <c r="S349" s="166" t="n">
        <v>0</v>
      </c>
      <c r="T349" s="167" t="n">
        <f aca="false">S349*H349</f>
        <v>0</v>
      </c>
      <c r="AR349" s="168" t="s">
        <v>146</v>
      </c>
      <c r="AT349" s="168" t="s">
        <v>142</v>
      </c>
      <c r="AU349" s="168" t="s">
        <v>161</v>
      </c>
      <c r="AY349" s="3" t="s">
        <v>139</v>
      </c>
      <c r="BE349" s="169" t="n">
        <f aca="false">IF(N349="základní",J349,0)</f>
        <v>0</v>
      </c>
      <c r="BF349" s="169" t="n">
        <f aca="false">IF(N349="snížená",J349,0)</f>
        <v>0</v>
      </c>
      <c r="BG349" s="169" t="n">
        <f aca="false">IF(N349="zákl. přenesená",J349,0)</f>
        <v>0</v>
      </c>
      <c r="BH349" s="169" t="n">
        <f aca="false">IF(N349="sníž. přenesená",J349,0)</f>
        <v>0</v>
      </c>
      <c r="BI349" s="169" t="n">
        <f aca="false">IF(N349="nulová",J349,0)</f>
        <v>0</v>
      </c>
      <c r="BJ349" s="3" t="s">
        <v>13</v>
      </c>
      <c r="BK349" s="169" t="n">
        <f aca="false">ROUND(I349*H349,2)</f>
        <v>0</v>
      </c>
      <c r="BL349" s="3" t="s">
        <v>146</v>
      </c>
      <c r="BM349" s="168" t="s">
        <v>468</v>
      </c>
    </row>
    <row r="350" s="22" customFormat="true" ht="9.75" hidden="false" customHeight="false" outlineLevel="0" collapsed="false">
      <c r="B350" s="23"/>
      <c r="D350" s="170" t="s">
        <v>147</v>
      </c>
      <c r="F350" s="171" t="s">
        <v>1141</v>
      </c>
      <c r="I350" s="172"/>
      <c r="L350" s="23"/>
      <c r="M350" s="173"/>
      <c r="T350" s="57"/>
      <c r="AT350" s="3" t="s">
        <v>147</v>
      </c>
      <c r="AU350" s="3" t="s">
        <v>161</v>
      </c>
    </row>
    <row r="351" s="22" customFormat="true" ht="24" hidden="false" customHeight="true" outlineLevel="0" collapsed="false">
      <c r="B351" s="23"/>
      <c r="C351" s="156" t="s">
        <v>72</v>
      </c>
      <c r="D351" s="156" t="s">
        <v>142</v>
      </c>
      <c r="E351" s="157" t="s">
        <v>1142</v>
      </c>
      <c r="F351" s="158" t="s">
        <v>1143</v>
      </c>
      <c r="G351" s="159" t="s">
        <v>225</v>
      </c>
      <c r="H351" s="160" t="n">
        <v>500</v>
      </c>
      <c r="I351" s="161"/>
      <c r="J351" s="162" t="n">
        <f aca="false">ROUND(I351*H351,2)</f>
        <v>0</v>
      </c>
      <c r="K351" s="163"/>
      <c r="L351" s="23"/>
      <c r="M351" s="164"/>
      <c r="N351" s="165" t="s">
        <v>37</v>
      </c>
      <c r="P351" s="166" t="n">
        <f aca="false">O351*H351</f>
        <v>0</v>
      </c>
      <c r="Q351" s="166" t="n">
        <v>0</v>
      </c>
      <c r="R351" s="166" t="n">
        <f aca="false">Q351*H351</f>
        <v>0</v>
      </c>
      <c r="S351" s="166" t="n">
        <v>0</v>
      </c>
      <c r="T351" s="167" t="n">
        <f aca="false">S351*H351</f>
        <v>0</v>
      </c>
      <c r="AR351" s="168" t="s">
        <v>146</v>
      </c>
      <c r="AT351" s="168" t="s">
        <v>142</v>
      </c>
      <c r="AU351" s="168" t="s">
        <v>161</v>
      </c>
      <c r="AY351" s="3" t="s">
        <v>139</v>
      </c>
      <c r="BE351" s="169" t="n">
        <f aca="false">IF(N351="základní",J351,0)</f>
        <v>0</v>
      </c>
      <c r="BF351" s="169" t="n">
        <f aca="false">IF(N351="snížená",J351,0)</f>
        <v>0</v>
      </c>
      <c r="BG351" s="169" t="n">
        <f aca="false">IF(N351="zákl. přenesená",J351,0)</f>
        <v>0</v>
      </c>
      <c r="BH351" s="169" t="n">
        <f aca="false">IF(N351="sníž. přenesená",J351,0)</f>
        <v>0</v>
      </c>
      <c r="BI351" s="169" t="n">
        <f aca="false">IF(N351="nulová",J351,0)</f>
        <v>0</v>
      </c>
      <c r="BJ351" s="3" t="s">
        <v>13</v>
      </c>
      <c r="BK351" s="169" t="n">
        <f aca="false">ROUND(I351*H351,2)</f>
        <v>0</v>
      </c>
      <c r="BL351" s="3" t="s">
        <v>146</v>
      </c>
      <c r="BM351" s="168" t="s">
        <v>473</v>
      </c>
    </row>
    <row r="352" s="22" customFormat="true" ht="18" hidden="false" customHeight="false" outlineLevel="0" collapsed="false">
      <c r="B352" s="23"/>
      <c r="D352" s="170" t="s">
        <v>147</v>
      </c>
      <c r="F352" s="171" t="s">
        <v>1143</v>
      </c>
      <c r="I352" s="172"/>
      <c r="L352" s="23"/>
      <c r="M352" s="173"/>
      <c r="T352" s="57"/>
      <c r="AT352" s="3" t="s">
        <v>147</v>
      </c>
      <c r="AU352" s="3" t="s">
        <v>161</v>
      </c>
    </row>
    <row r="353" s="22" customFormat="true" ht="24" hidden="false" customHeight="true" outlineLevel="0" collapsed="false">
      <c r="B353" s="23"/>
      <c r="C353" s="156" t="s">
        <v>72</v>
      </c>
      <c r="D353" s="156" t="s">
        <v>142</v>
      </c>
      <c r="E353" s="157" t="s">
        <v>1144</v>
      </c>
      <c r="F353" s="158" t="s">
        <v>1145</v>
      </c>
      <c r="G353" s="159" t="s">
        <v>225</v>
      </c>
      <c r="H353" s="160" t="n">
        <v>900</v>
      </c>
      <c r="I353" s="161"/>
      <c r="J353" s="162" t="n">
        <f aca="false">ROUND(I353*H353,2)</f>
        <v>0</v>
      </c>
      <c r="K353" s="163"/>
      <c r="L353" s="23"/>
      <c r="M353" s="164"/>
      <c r="N353" s="165" t="s">
        <v>37</v>
      </c>
      <c r="P353" s="166" t="n">
        <f aca="false">O353*H353</f>
        <v>0</v>
      </c>
      <c r="Q353" s="166" t="n">
        <v>0</v>
      </c>
      <c r="R353" s="166" t="n">
        <f aca="false">Q353*H353</f>
        <v>0</v>
      </c>
      <c r="S353" s="166" t="n">
        <v>0</v>
      </c>
      <c r="T353" s="167" t="n">
        <f aca="false">S353*H353</f>
        <v>0</v>
      </c>
      <c r="AR353" s="168" t="s">
        <v>146</v>
      </c>
      <c r="AT353" s="168" t="s">
        <v>142</v>
      </c>
      <c r="AU353" s="168" t="s">
        <v>161</v>
      </c>
      <c r="AY353" s="3" t="s">
        <v>139</v>
      </c>
      <c r="BE353" s="169" t="n">
        <f aca="false">IF(N353="základní",J353,0)</f>
        <v>0</v>
      </c>
      <c r="BF353" s="169" t="n">
        <f aca="false">IF(N353="snížená",J353,0)</f>
        <v>0</v>
      </c>
      <c r="BG353" s="169" t="n">
        <f aca="false">IF(N353="zákl. přenesená",J353,0)</f>
        <v>0</v>
      </c>
      <c r="BH353" s="169" t="n">
        <f aca="false">IF(N353="sníž. přenesená",J353,0)</f>
        <v>0</v>
      </c>
      <c r="BI353" s="169" t="n">
        <f aca="false">IF(N353="nulová",J353,0)</f>
        <v>0</v>
      </c>
      <c r="BJ353" s="3" t="s">
        <v>13</v>
      </c>
      <c r="BK353" s="169" t="n">
        <f aca="false">ROUND(I353*H353,2)</f>
        <v>0</v>
      </c>
      <c r="BL353" s="3" t="s">
        <v>146</v>
      </c>
      <c r="BM353" s="168" t="s">
        <v>477</v>
      </c>
    </row>
    <row r="354" s="22" customFormat="true" ht="9.75" hidden="false" customHeight="false" outlineLevel="0" collapsed="false">
      <c r="B354" s="23"/>
      <c r="D354" s="170" t="s">
        <v>147</v>
      </c>
      <c r="F354" s="171" t="s">
        <v>1145</v>
      </c>
      <c r="I354" s="172"/>
      <c r="L354" s="23"/>
      <c r="M354" s="173"/>
      <c r="T354" s="57"/>
      <c r="AT354" s="3" t="s">
        <v>147</v>
      </c>
      <c r="AU354" s="3" t="s">
        <v>161</v>
      </c>
    </row>
    <row r="355" s="143" customFormat="true" ht="20.25" hidden="false" customHeight="true" outlineLevel="0" collapsed="false">
      <c r="B355" s="144"/>
      <c r="D355" s="145" t="s">
        <v>71</v>
      </c>
      <c r="E355" s="154" t="s">
        <v>1146</v>
      </c>
      <c r="F355" s="154" t="s">
        <v>1147</v>
      </c>
      <c r="I355" s="147"/>
      <c r="J355" s="155" t="n">
        <f aca="false">BK355</f>
        <v>0</v>
      </c>
      <c r="L355" s="144"/>
      <c r="M355" s="149"/>
      <c r="P355" s="150" t="n">
        <f aca="false">SUM(P356:P389)</f>
        <v>0</v>
      </c>
      <c r="R355" s="150" t="n">
        <f aca="false">SUM(R356:R389)</f>
        <v>0</v>
      </c>
      <c r="T355" s="151" t="n">
        <f aca="false">SUM(T356:T389)</f>
        <v>0</v>
      </c>
      <c r="AR355" s="145" t="s">
        <v>13</v>
      </c>
      <c r="AT355" s="152" t="s">
        <v>71</v>
      </c>
      <c r="AU355" s="152" t="s">
        <v>81</v>
      </c>
      <c r="AY355" s="145" t="s">
        <v>139</v>
      </c>
      <c r="BK355" s="153" t="n">
        <f aca="false">SUM(BK356:BK389)</f>
        <v>0</v>
      </c>
    </row>
    <row r="356" s="22" customFormat="true" ht="16.5" hidden="false" customHeight="true" outlineLevel="0" collapsed="false">
      <c r="B356" s="23"/>
      <c r="C356" s="156" t="s">
        <v>72</v>
      </c>
      <c r="D356" s="156" t="s">
        <v>142</v>
      </c>
      <c r="E356" s="157" t="s">
        <v>1148</v>
      </c>
      <c r="F356" s="158" t="s">
        <v>1149</v>
      </c>
      <c r="G356" s="159" t="s">
        <v>1150</v>
      </c>
      <c r="H356" s="160" t="n">
        <v>8</v>
      </c>
      <c r="I356" s="161"/>
      <c r="J356" s="162" t="n">
        <f aca="false">ROUND(I356*H356,2)</f>
        <v>0</v>
      </c>
      <c r="K356" s="163"/>
      <c r="L356" s="23"/>
      <c r="M356" s="164"/>
      <c r="N356" s="165" t="s">
        <v>37</v>
      </c>
      <c r="P356" s="166" t="n">
        <f aca="false">O356*H356</f>
        <v>0</v>
      </c>
      <c r="Q356" s="166" t="n">
        <v>0</v>
      </c>
      <c r="R356" s="166" t="n">
        <f aca="false">Q356*H356</f>
        <v>0</v>
      </c>
      <c r="S356" s="166" t="n">
        <v>0</v>
      </c>
      <c r="T356" s="167" t="n">
        <f aca="false">S356*H356</f>
        <v>0</v>
      </c>
      <c r="AR356" s="168" t="s">
        <v>146</v>
      </c>
      <c r="AT356" s="168" t="s">
        <v>142</v>
      </c>
      <c r="AU356" s="168" t="s">
        <v>161</v>
      </c>
      <c r="AY356" s="3" t="s">
        <v>139</v>
      </c>
      <c r="BE356" s="169" t="n">
        <f aca="false">IF(N356="základní",J356,0)</f>
        <v>0</v>
      </c>
      <c r="BF356" s="169" t="n">
        <f aca="false">IF(N356="snížená",J356,0)</f>
        <v>0</v>
      </c>
      <c r="BG356" s="169" t="n">
        <f aca="false">IF(N356="zákl. přenesená",J356,0)</f>
        <v>0</v>
      </c>
      <c r="BH356" s="169" t="n">
        <f aca="false">IF(N356="sníž. přenesená",J356,0)</f>
        <v>0</v>
      </c>
      <c r="BI356" s="169" t="n">
        <f aca="false">IF(N356="nulová",J356,0)</f>
        <v>0</v>
      </c>
      <c r="BJ356" s="3" t="s">
        <v>13</v>
      </c>
      <c r="BK356" s="169" t="n">
        <f aca="false">ROUND(I356*H356,2)</f>
        <v>0</v>
      </c>
      <c r="BL356" s="3" t="s">
        <v>146</v>
      </c>
      <c r="BM356" s="168" t="s">
        <v>482</v>
      </c>
    </row>
    <row r="357" s="22" customFormat="true" ht="9.75" hidden="false" customHeight="false" outlineLevel="0" collapsed="false">
      <c r="B357" s="23"/>
      <c r="D357" s="170" t="s">
        <v>147</v>
      </c>
      <c r="F357" s="171" t="s">
        <v>1149</v>
      </c>
      <c r="I357" s="172"/>
      <c r="L357" s="23"/>
      <c r="M357" s="173"/>
      <c r="T357" s="57"/>
      <c r="AT357" s="3" t="s">
        <v>147</v>
      </c>
      <c r="AU357" s="3" t="s">
        <v>161</v>
      </c>
    </row>
    <row r="358" s="22" customFormat="true" ht="21.75" hidden="false" customHeight="true" outlineLevel="0" collapsed="false">
      <c r="B358" s="23"/>
      <c r="C358" s="156" t="s">
        <v>72</v>
      </c>
      <c r="D358" s="156" t="s">
        <v>142</v>
      </c>
      <c r="E358" s="157" t="s">
        <v>1151</v>
      </c>
      <c r="F358" s="158" t="s">
        <v>1152</v>
      </c>
      <c r="G358" s="159" t="s">
        <v>1082</v>
      </c>
      <c r="H358" s="160" t="n">
        <v>1</v>
      </c>
      <c r="I358" s="161"/>
      <c r="J358" s="162" t="n">
        <f aca="false">ROUND(I358*H358,2)</f>
        <v>0</v>
      </c>
      <c r="K358" s="163"/>
      <c r="L358" s="23"/>
      <c r="M358" s="164"/>
      <c r="N358" s="165" t="s">
        <v>37</v>
      </c>
      <c r="P358" s="166" t="n">
        <f aca="false">O358*H358</f>
        <v>0</v>
      </c>
      <c r="Q358" s="166" t="n">
        <v>0</v>
      </c>
      <c r="R358" s="166" t="n">
        <f aca="false">Q358*H358</f>
        <v>0</v>
      </c>
      <c r="S358" s="166" t="n">
        <v>0</v>
      </c>
      <c r="T358" s="167" t="n">
        <f aca="false">S358*H358</f>
        <v>0</v>
      </c>
      <c r="AR358" s="168" t="s">
        <v>146</v>
      </c>
      <c r="AT358" s="168" t="s">
        <v>142</v>
      </c>
      <c r="AU358" s="168" t="s">
        <v>161</v>
      </c>
      <c r="AY358" s="3" t="s">
        <v>139</v>
      </c>
      <c r="BE358" s="169" t="n">
        <f aca="false">IF(N358="základní",J358,0)</f>
        <v>0</v>
      </c>
      <c r="BF358" s="169" t="n">
        <f aca="false">IF(N358="snížená",J358,0)</f>
        <v>0</v>
      </c>
      <c r="BG358" s="169" t="n">
        <f aca="false">IF(N358="zákl. přenesená",J358,0)</f>
        <v>0</v>
      </c>
      <c r="BH358" s="169" t="n">
        <f aca="false">IF(N358="sníž. přenesená",J358,0)</f>
        <v>0</v>
      </c>
      <c r="BI358" s="169" t="n">
        <f aca="false">IF(N358="nulová",J358,0)</f>
        <v>0</v>
      </c>
      <c r="BJ358" s="3" t="s">
        <v>13</v>
      </c>
      <c r="BK358" s="169" t="n">
        <f aca="false">ROUND(I358*H358,2)</f>
        <v>0</v>
      </c>
      <c r="BL358" s="3" t="s">
        <v>146</v>
      </c>
      <c r="BM358" s="168" t="s">
        <v>484</v>
      </c>
    </row>
    <row r="359" s="22" customFormat="true" ht="9.75" hidden="false" customHeight="false" outlineLevel="0" collapsed="false">
      <c r="B359" s="23"/>
      <c r="D359" s="170" t="s">
        <v>147</v>
      </c>
      <c r="F359" s="171" t="s">
        <v>1152</v>
      </c>
      <c r="I359" s="172"/>
      <c r="L359" s="23"/>
      <c r="M359" s="173"/>
      <c r="T359" s="57"/>
      <c r="AT359" s="3" t="s">
        <v>147</v>
      </c>
      <c r="AU359" s="3" t="s">
        <v>161</v>
      </c>
    </row>
    <row r="360" s="22" customFormat="true" ht="21.75" hidden="false" customHeight="true" outlineLevel="0" collapsed="false">
      <c r="B360" s="23"/>
      <c r="C360" s="156" t="s">
        <v>72</v>
      </c>
      <c r="D360" s="156" t="s">
        <v>142</v>
      </c>
      <c r="E360" s="157" t="s">
        <v>1153</v>
      </c>
      <c r="F360" s="158" t="s">
        <v>1154</v>
      </c>
      <c r="G360" s="159" t="s">
        <v>1082</v>
      </c>
      <c r="H360" s="160" t="n">
        <v>1</v>
      </c>
      <c r="I360" s="161"/>
      <c r="J360" s="162" t="n">
        <f aca="false">ROUND(I360*H360,2)</f>
        <v>0</v>
      </c>
      <c r="K360" s="163"/>
      <c r="L360" s="23"/>
      <c r="M360" s="164"/>
      <c r="N360" s="165" t="s">
        <v>37</v>
      </c>
      <c r="P360" s="166" t="n">
        <f aca="false">O360*H360</f>
        <v>0</v>
      </c>
      <c r="Q360" s="166" t="n">
        <v>0</v>
      </c>
      <c r="R360" s="166" t="n">
        <f aca="false">Q360*H360</f>
        <v>0</v>
      </c>
      <c r="S360" s="166" t="n">
        <v>0</v>
      </c>
      <c r="T360" s="167" t="n">
        <f aca="false">S360*H360</f>
        <v>0</v>
      </c>
      <c r="AR360" s="168" t="s">
        <v>146</v>
      </c>
      <c r="AT360" s="168" t="s">
        <v>142</v>
      </c>
      <c r="AU360" s="168" t="s">
        <v>161</v>
      </c>
      <c r="AY360" s="3" t="s">
        <v>139</v>
      </c>
      <c r="BE360" s="169" t="n">
        <f aca="false">IF(N360="základní",J360,0)</f>
        <v>0</v>
      </c>
      <c r="BF360" s="169" t="n">
        <f aca="false">IF(N360="snížená",J360,0)</f>
        <v>0</v>
      </c>
      <c r="BG360" s="169" t="n">
        <f aca="false">IF(N360="zákl. přenesená",J360,0)</f>
        <v>0</v>
      </c>
      <c r="BH360" s="169" t="n">
        <f aca="false">IF(N360="sníž. přenesená",J360,0)</f>
        <v>0</v>
      </c>
      <c r="BI360" s="169" t="n">
        <f aca="false">IF(N360="nulová",J360,0)</f>
        <v>0</v>
      </c>
      <c r="BJ360" s="3" t="s">
        <v>13</v>
      </c>
      <c r="BK360" s="169" t="n">
        <f aca="false">ROUND(I360*H360,2)</f>
        <v>0</v>
      </c>
      <c r="BL360" s="3" t="s">
        <v>146</v>
      </c>
      <c r="BM360" s="168" t="s">
        <v>486</v>
      </c>
    </row>
    <row r="361" s="22" customFormat="true" ht="9.75" hidden="false" customHeight="false" outlineLevel="0" collapsed="false">
      <c r="B361" s="23"/>
      <c r="D361" s="170" t="s">
        <v>147</v>
      </c>
      <c r="F361" s="171" t="s">
        <v>1154</v>
      </c>
      <c r="I361" s="172"/>
      <c r="L361" s="23"/>
      <c r="M361" s="173"/>
      <c r="T361" s="57"/>
      <c r="AT361" s="3" t="s">
        <v>147</v>
      </c>
      <c r="AU361" s="3" t="s">
        <v>161</v>
      </c>
    </row>
    <row r="362" s="22" customFormat="true" ht="16.5" hidden="false" customHeight="true" outlineLevel="0" collapsed="false">
      <c r="B362" s="23"/>
      <c r="C362" s="156" t="s">
        <v>72</v>
      </c>
      <c r="D362" s="156" t="s">
        <v>142</v>
      </c>
      <c r="E362" s="157" t="s">
        <v>1155</v>
      </c>
      <c r="F362" s="158" t="s">
        <v>1156</v>
      </c>
      <c r="G362" s="159" t="s">
        <v>1082</v>
      </c>
      <c r="H362" s="160" t="n">
        <v>2</v>
      </c>
      <c r="I362" s="161"/>
      <c r="J362" s="162" t="n">
        <f aca="false">ROUND(I362*H362,2)</f>
        <v>0</v>
      </c>
      <c r="K362" s="163"/>
      <c r="L362" s="23"/>
      <c r="M362" s="164"/>
      <c r="N362" s="165" t="s">
        <v>37</v>
      </c>
      <c r="P362" s="166" t="n">
        <f aca="false">O362*H362</f>
        <v>0</v>
      </c>
      <c r="Q362" s="166" t="n">
        <v>0</v>
      </c>
      <c r="R362" s="166" t="n">
        <f aca="false">Q362*H362</f>
        <v>0</v>
      </c>
      <c r="S362" s="166" t="n">
        <v>0</v>
      </c>
      <c r="T362" s="167" t="n">
        <f aca="false">S362*H362</f>
        <v>0</v>
      </c>
      <c r="AR362" s="168" t="s">
        <v>146</v>
      </c>
      <c r="AT362" s="168" t="s">
        <v>142</v>
      </c>
      <c r="AU362" s="168" t="s">
        <v>161</v>
      </c>
      <c r="AY362" s="3" t="s">
        <v>139</v>
      </c>
      <c r="BE362" s="169" t="n">
        <f aca="false">IF(N362="základní",J362,0)</f>
        <v>0</v>
      </c>
      <c r="BF362" s="169" t="n">
        <f aca="false">IF(N362="snížená",J362,0)</f>
        <v>0</v>
      </c>
      <c r="BG362" s="169" t="n">
        <f aca="false">IF(N362="zákl. přenesená",J362,0)</f>
        <v>0</v>
      </c>
      <c r="BH362" s="169" t="n">
        <f aca="false">IF(N362="sníž. přenesená",J362,0)</f>
        <v>0</v>
      </c>
      <c r="BI362" s="169" t="n">
        <f aca="false">IF(N362="nulová",J362,0)</f>
        <v>0</v>
      </c>
      <c r="BJ362" s="3" t="s">
        <v>13</v>
      </c>
      <c r="BK362" s="169" t="n">
        <f aca="false">ROUND(I362*H362,2)</f>
        <v>0</v>
      </c>
      <c r="BL362" s="3" t="s">
        <v>146</v>
      </c>
      <c r="BM362" s="168" t="s">
        <v>488</v>
      </c>
    </row>
    <row r="363" s="22" customFormat="true" ht="9.75" hidden="false" customHeight="false" outlineLevel="0" collapsed="false">
      <c r="B363" s="23"/>
      <c r="D363" s="170" t="s">
        <v>147</v>
      </c>
      <c r="F363" s="171" t="s">
        <v>1156</v>
      </c>
      <c r="I363" s="172"/>
      <c r="L363" s="23"/>
      <c r="M363" s="173"/>
      <c r="T363" s="57"/>
      <c r="AT363" s="3" t="s">
        <v>147</v>
      </c>
      <c r="AU363" s="3" t="s">
        <v>161</v>
      </c>
    </row>
    <row r="364" s="22" customFormat="true" ht="33" hidden="false" customHeight="true" outlineLevel="0" collapsed="false">
      <c r="B364" s="23"/>
      <c r="C364" s="156" t="s">
        <v>72</v>
      </c>
      <c r="D364" s="156" t="s">
        <v>142</v>
      </c>
      <c r="E364" s="157" t="s">
        <v>1159</v>
      </c>
      <c r="F364" s="158" t="s">
        <v>1160</v>
      </c>
      <c r="G364" s="159" t="s">
        <v>225</v>
      </c>
      <c r="H364" s="160" t="n">
        <v>200</v>
      </c>
      <c r="I364" s="161"/>
      <c r="J364" s="162" t="n">
        <f aca="false">ROUND(I364*H364,2)</f>
        <v>0</v>
      </c>
      <c r="K364" s="163"/>
      <c r="L364" s="23"/>
      <c r="M364" s="164"/>
      <c r="N364" s="165" t="s">
        <v>37</v>
      </c>
      <c r="P364" s="166" t="n">
        <f aca="false">O364*H364</f>
        <v>0</v>
      </c>
      <c r="Q364" s="166" t="n">
        <v>0</v>
      </c>
      <c r="R364" s="166" t="n">
        <f aca="false">Q364*H364</f>
        <v>0</v>
      </c>
      <c r="S364" s="166" t="n">
        <v>0</v>
      </c>
      <c r="T364" s="167" t="n">
        <f aca="false">S364*H364</f>
        <v>0</v>
      </c>
      <c r="AR364" s="168" t="s">
        <v>146</v>
      </c>
      <c r="AT364" s="168" t="s">
        <v>142</v>
      </c>
      <c r="AU364" s="168" t="s">
        <v>161</v>
      </c>
      <c r="AY364" s="3" t="s">
        <v>139</v>
      </c>
      <c r="BE364" s="169" t="n">
        <f aca="false">IF(N364="základní",J364,0)</f>
        <v>0</v>
      </c>
      <c r="BF364" s="169" t="n">
        <f aca="false">IF(N364="snížená",J364,0)</f>
        <v>0</v>
      </c>
      <c r="BG364" s="169" t="n">
        <f aca="false">IF(N364="zákl. přenesená",J364,0)</f>
        <v>0</v>
      </c>
      <c r="BH364" s="169" t="n">
        <f aca="false">IF(N364="sníž. přenesená",J364,0)</f>
        <v>0</v>
      </c>
      <c r="BI364" s="169" t="n">
        <f aca="false">IF(N364="nulová",J364,0)</f>
        <v>0</v>
      </c>
      <c r="BJ364" s="3" t="s">
        <v>13</v>
      </c>
      <c r="BK364" s="169" t="n">
        <f aca="false">ROUND(I364*H364,2)</f>
        <v>0</v>
      </c>
      <c r="BL364" s="3" t="s">
        <v>146</v>
      </c>
      <c r="BM364" s="168" t="s">
        <v>490</v>
      </c>
    </row>
    <row r="365" s="22" customFormat="true" ht="18" hidden="false" customHeight="false" outlineLevel="0" collapsed="false">
      <c r="B365" s="23"/>
      <c r="D365" s="170" t="s">
        <v>147</v>
      </c>
      <c r="F365" s="171" t="s">
        <v>1160</v>
      </c>
      <c r="I365" s="172"/>
      <c r="L365" s="23"/>
      <c r="M365" s="173"/>
      <c r="T365" s="57"/>
      <c r="AT365" s="3" t="s">
        <v>147</v>
      </c>
      <c r="AU365" s="3" t="s">
        <v>161</v>
      </c>
    </row>
    <row r="366" s="22" customFormat="true" ht="24" hidden="false" customHeight="true" outlineLevel="0" collapsed="false">
      <c r="B366" s="23"/>
      <c r="C366" s="156" t="s">
        <v>72</v>
      </c>
      <c r="D366" s="156" t="s">
        <v>142</v>
      </c>
      <c r="E366" s="157" t="s">
        <v>1161</v>
      </c>
      <c r="F366" s="158" t="s">
        <v>1162</v>
      </c>
      <c r="G366" s="159" t="s">
        <v>1150</v>
      </c>
      <c r="H366" s="160" t="n">
        <v>40</v>
      </c>
      <c r="I366" s="161"/>
      <c r="J366" s="162" t="n">
        <f aca="false">ROUND(I366*H366,2)</f>
        <v>0</v>
      </c>
      <c r="K366" s="163"/>
      <c r="L366" s="23"/>
      <c r="M366" s="164"/>
      <c r="N366" s="165" t="s">
        <v>37</v>
      </c>
      <c r="P366" s="166" t="n">
        <f aca="false">O366*H366</f>
        <v>0</v>
      </c>
      <c r="Q366" s="166" t="n">
        <v>0</v>
      </c>
      <c r="R366" s="166" t="n">
        <f aca="false">Q366*H366</f>
        <v>0</v>
      </c>
      <c r="S366" s="166" t="n">
        <v>0</v>
      </c>
      <c r="T366" s="167" t="n">
        <f aca="false">S366*H366</f>
        <v>0</v>
      </c>
      <c r="AR366" s="168" t="s">
        <v>146</v>
      </c>
      <c r="AT366" s="168" t="s">
        <v>142</v>
      </c>
      <c r="AU366" s="168" t="s">
        <v>161</v>
      </c>
      <c r="AY366" s="3" t="s">
        <v>139</v>
      </c>
      <c r="BE366" s="169" t="n">
        <f aca="false">IF(N366="základní",J366,0)</f>
        <v>0</v>
      </c>
      <c r="BF366" s="169" t="n">
        <f aca="false">IF(N366="snížená",J366,0)</f>
        <v>0</v>
      </c>
      <c r="BG366" s="169" t="n">
        <f aca="false">IF(N366="zákl. přenesená",J366,0)</f>
        <v>0</v>
      </c>
      <c r="BH366" s="169" t="n">
        <f aca="false">IF(N366="sníž. přenesená",J366,0)</f>
        <v>0</v>
      </c>
      <c r="BI366" s="169" t="n">
        <f aca="false">IF(N366="nulová",J366,0)</f>
        <v>0</v>
      </c>
      <c r="BJ366" s="3" t="s">
        <v>13</v>
      </c>
      <c r="BK366" s="169" t="n">
        <f aca="false">ROUND(I366*H366,2)</f>
        <v>0</v>
      </c>
      <c r="BL366" s="3" t="s">
        <v>146</v>
      </c>
      <c r="BM366" s="168" t="s">
        <v>491</v>
      </c>
    </row>
    <row r="367" s="22" customFormat="true" ht="18" hidden="false" customHeight="false" outlineLevel="0" collapsed="false">
      <c r="B367" s="23"/>
      <c r="D367" s="170" t="s">
        <v>147</v>
      </c>
      <c r="F367" s="171" t="s">
        <v>1162</v>
      </c>
      <c r="I367" s="172"/>
      <c r="L367" s="23"/>
      <c r="M367" s="173"/>
      <c r="T367" s="57"/>
      <c r="AT367" s="3" t="s">
        <v>147</v>
      </c>
      <c r="AU367" s="3" t="s">
        <v>161</v>
      </c>
    </row>
    <row r="368" s="22" customFormat="true" ht="16.5" hidden="false" customHeight="true" outlineLevel="0" collapsed="false">
      <c r="B368" s="23"/>
      <c r="C368" s="156" t="s">
        <v>72</v>
      </c>
      <c r="D368" s="156" t="s">
        <v>142</v>
      </c>
      <c r="E368" s="157" t="s">
        <v>1163</v>
      </c>
      <c r="F368" s="158" t="s">
        <v>1164</v>
      </c>
      <c r="G368" s="159" t="s">
        <v>1150</v>
      </c>
      <c r="H368" s="160" t="n">
        <v>16</v>
      </c>
      <c r="I368" s="161"/>
      <c r="J368" s="162" t="n">
        <f aca="false">ROUND(I368*H368,2)</f>
        <v>0</v>
      </c>
      <c r="K368" s="163"/>
      <c r="L368" s="23"/>
      <c r="M368" s="164"/>
      <c r="N368" s="165" t="s">
        <v>37</v>
      </c>
      <c r="P368" s="166" t="n">
        <f aca="false">O368*H368</f>
        <v>0</v>
      </c>
      <c r="Q368" s="166" t="n">
        <v>0</v>
      </c>
      <c r="R368" s="166" t="n">
        <f aca="false">Q368*H368</f>
        <v>0</v>
      </c>
      <c r="S368" s="166" t="n">
        <v>0</v>
      </c>
      <c r="T368" s="167" t="n">
        <f aca="false">S368*H368</f>
        <v>0</v>
      </c>
      <c r="AR368" s="168" t="s">
        <v>146</v>
      </c>
      <c r="AT368" s="168" t="s">
        <v>142</v>
      </c>
      <c r="AU368" s="168" t="s">
        <v>161</v>
      </c>
      <c r="AY368" s="3" t="s">
        <v>139</v>
      </c>
      <c r="BE368" s="169" t="n">
        <f aca="false">IF(N368="základní",J368,0)</f>
        <v>0</v>
      </c>
      <c r="BF368" s="169" t="n">
        <f aca="false">IF(N368="snížená",J368,0)</f>
        <v>0</v>
      </c>
      <c r="BG368" s="169" t="n">
        <f aca="false">IF(N368="zákl. přenesená",J368,0)</f>
        <v>0</v>
      </c>
      <c r="BH368" s="169" t="n">
        <f aca="false">IF(N368="sníž. přenesená",J368,0)</f>
        <v>0</v>
      </c>
      <c r="BI368" s="169" t="n">
        <f aca="false">IF(N368="nulová",J368,0)</f>
        <v>0</v>
      </c>
      <c r="BJ368" s="3" t="s">
        <v>13</v>
      </c>
      <c r="BK368" s="169" t="n">
        <f aca="false">ROUND(I368*H368,2)</f>
        <v>0</v>
      </c>
      <c r="BL368" s="3" t="s">
        <v>146</v>
      </c>
      <c r="BM368" s="168" t="s">
        <v>493</v>
      </c>
    </row>
    <row r="369" s="22" customFormat="true" ht="9.75" hidden="false" customHeight="false" outlineLevel="0" collapsed="false">
      <c r="B369" s="23"/>
      <c r="D369" s="170" t="s">
        <v>147</v>
      </c>
      <c r="F369" s="171" t="s">
        <v>1164</v>
      </c>
      <c r="I369" s="172"/>
      <c r="L369" s="23"/>
      <c r="M369" s="173"/>
      <c r="T369" s="57"/>
      <c r="AT369" s="3" t="s">
        <v>147</v>
      </c>
      <c r="AU369" s="3" t="s">
        <v>161</v>
      </c>
    </row>
    <row r="370" s="22" customFormat="true" ht="16.5" hidden="false" customHeight="true" outlineLevel="0" collapsed="false">
      <c r="B370" s="23"/>
      <c r="C370" s="156" t="s">
        <v>72</v>
      </c>
      <c r="D370" s="156" t="s">
        <v>142</v>
      </c>
      <c r="E370" s="157" t="s">
        <v>1165</v>
      </c>
      <c r="F370" s="158" t="s">
        <v>1166</v>
      </c>
      <c r="G370" s="159" t="s">
        <v>1082</v>
      </c>
      <c r="H370" s="160" t="n">
        <v>19</v>
      </c>
      <c r="I370" s="161"/>
      <c r="J370" s="162" t="n">
        <f aca="false">ROUND(I370*H370,2)</f>
        <v>0</v>
      </c>
      <c r="K370" s="163"/>
      <c r="L370" s="23"/>
      <c r="M370" s="164"/>
      <c r="N370" s="165" t="s">
        <v>37</v>
      </c>
      <c r="P370" s="166" t="n">
        <f aca="false">O370*H370</f>
        <v>0</v>
      </c>
      <c r="Q370" s="166" t="n">
        <v>0</v>
      </c>
      <c r="R370" s="166" t="n">
        <f aca="false">Q370*H370</f>
        <v>0</v>
      </c>
      <c r="S370" s="166" t="n">
        <v>0</v>
      </c>
      <c r="T370" s="167" t="n">
        <f aca="false">S370*H370</f>
        <v>0</v>
      </c>
      <c r="AR370" s="168" t="s">
        <v>146</v>
      </c>
      <c r="AT370" s="168" t="s">
        <v>142</v>
      </c>
      <c r="AU370" s="168" t="s">
        <v>161</v>
      </c>
      <c r="AY370" s="3" t="s">
        <v>139</v>
      </c>
      <c r="BE370" s="169" t="n">
        <f aca="false">IF(N370="základní",J370,0)</f>
        <v>0</v>
      </c>
      <c r="BF370" s="169" t="n">
        <f aca="false">IF(N370="snížená",J370,0)</f>
        <v>0</v>
      </c>
      <c r="BG370" s="169" t="n">
        <f aca="false">IF(N370="zákl. přenesená",J370,0)</f>
        <v>0</v>
      </c>
      <c r="BH370" s="169" t="n">
        <f aca="false">IF(N370="sníž. přenesená",J370,0)</f>
        <v>0</v>
      </c>
      <c r="BI370" s="169" t="n">
        <f aca="false">IF(N370="nulová",J370,0)</f>
        <v>0</v>
      </c>
      <c r="BJ370" s="3" t="s">
        <v>13</v>
      </c>
      <c r="BK370" s="169" t="n">
        <f aca="false">ROUND(I370*H370,2)</f>
        <v>0</v>
      </c>
      <c r="BL370" s="3" t="s">
        <v>146</v>
      </c>
      <c r="BM370" s="168" t="s">
        <v>494</v>
      </c>
    </row>
    <row r="371" s="22" customFormat="true" ht="9.75" hidden="false" customHeight="false" outlineLevel="0" collapsed="false">
      <c r="B371" s="23"/>
      <c r="D371" s="170" t="s">
        <v>147</v>
      </c>
      <c r="F371" s="171" t="s">
        <v>1166</v>
      </c>
      <c r="I371" s="172"/>
      <c r="L371" s="23"/>
      <c r="M371" s="173"/>
      <c r="T371" s="57"/>
      <c r="AT371" s="3" t="s">
        <v>147</v>
      </c>
      <c r="AU371" s="3" t="s">
        <v>161</v>
      </c>
    </row>
    <row r="372" s="22" customFormat="true" ht="24" hidden="false" customHeight="true" outlineLevel="0" collapsed="false">
      <c r="B372" s="23"/>
      <c r="C372" s="156" t="s">
        <v>72</v>
      </c>
      <c r="D372" s="156" t="s">
        <v>142</v>
      </c>
      <c r="E372" s="157" t="s">
        <v>1167</v>
      </c>
      <c r="F372" s="158" t="s">
        <v>1168</v>
      </c>
      <c r="G372" s="159" t="s">
        <v>1082</v>
      </c>
      <c r="H372" s="160" t="n">
        <v>15</v>
      </c>
      <c r="I372" s="161"/>
      <c r="J372" s="162" t="n">
        <f aca="false">ROUND(I372*H372,2)</f>
        <v>0</v>
      </c>
      <c r="K372" s="163"/>
      <c r="L372" s="23"/>
      <c r="M372" s="164"/>
      <c r="N372" s="165" t="s">
        <v>37</v>
      </c>
      <c r="P372" s="166" t="n">
        <f aca="false">O372*H372</f>
        <v>0</v>
      </c>
      <c r="Q372" s="166" t="n">
        <v>0</v>
      </c>
      <c r="R372" s="166" t="n">
        <f aca="false">Q372*H372</f>
        <v>0</v>
      </c>
      <c r="S372" s="166" t="n">
        <v>0</v>
      </c>
      <c r="T372" s="167" t="n">
        <f aca="false">S372*H372</f>
        <v>0</v>
      </c>
      <c r="AR372" s="168" t="s">
        <v>146</v>
      </c>
      <c r="AT372" s="168" t="s">
        <v>142</v>
      </c>
      <c r="AU372" s="168" t="s">
        <v>161</v>
      </c>
      <c r="AY372" s="3" t="s">
        <v>139</v>
      </c>
      <c r="BE372" s="169" t="n">
        <f aca="false">IF(N372="základní",J372,0)</f>
        <v>0</v>
      </c>
      <c r="BF372" s="169" t="n">
        <f aca="false">IF(N372="snížená",J372,0)</f>
        <v>0</v>
      </c>
      <c r="BG372" s="169" t="n">
        <f aca="false">IF(N372="zákl. přenesená",J372,0)</f>
        <v>0</v>
      </c>
      <c r="BH372" s="169" t="n">
        <f aca="false">IF(N372="sníž. přenesená",J372,0)</f>
        <v>0</v>
      </c>
      <c r="BI372" s="169" t="n">
        <f aca="false">IF(N372="nulová",J372,0)</f>
        <v>0</v>
      </c>
      <c r="BJ372" s="3" t="s">
        <v>13</v>
      </c>
      <c r="BK372" s="169" t="n">
        <f aca="false">ROUND(I372*H372,2)</f>
        <v>0</v>
      </c>
      <c r="BL372" s="3" t="s">
        <v>146</v>
      </c>
      <c r="BM372" s="168" t="s">
        <v>496</v>
      </c>
    </row>
    <row r="373" s="22" customFormat="true" ht="18" hidden="false" customHeight="false" outlineLevel="0" collapsed="false">
      <c r="B373" s="23"/>
      <c r="D373" s="170" t="s">
        <v>147</v>
      </c>
      <c r="F373" s="171" t="s">
        <v>1168</v>
      </c>
      <c r="I373" s="172"/>
      <c r="L373" s="23"/>
      <c r="M373" s="173"/>
      <c r="T373" s="57"/>
      <c r="AT373" s="3" t="s">
        <v>147</v>
      </c>
      <c r="AU373" s="3" t="s">
        <v>161</v>
      </c>
    </row>
    <row r="374" s="22" customFormat="true" ht="24" hidden="false" customHeight="true" outlineLevel="0" collapsed="false">
      <c r="B374" s="23"/>
      <c r="C374" s="156" t="s">
        <v>72</v>
      </c>
      <c r="D374" s="156" t="s">
        <v>142</v>
      </c>
      <c r="E374" s="157" t="s">
        <v>1169</v>
      </c>
      <c r="F374" s="158" t="s">
        <v>1170</v>
      </c>
      <c r="G374" s="159" t="s">
        <v>1150</v>
      </c>
      <c r="H374" s="160" t="n">
        <v>8</v>
      </c>
      <c r="I374" s="161"/>
      <c r="J374" s="162" t="n">
        <f aca="false">ROUND(I374*H374,2)</f>
        <v>0</v>
      </c>
      <c r="K374" s="163"/>
      <c r="L374" s="23"/>
      <c r="M374" s="164"/>
      <c r="N374" s="165" t="s">
        <v>37</v>
      </c>
      <c r="P374" s="166" t="n">
        <f aca="false">O374*H374</f>
        <v>0</v>
      </c>
      <c r="Q374" s="166" t="n">
        <v>0</v>
      </c>
      <c r="R374" s="166" t="n">
        <f aca="false">Q374*H374</f>
        <v>0</v>
      </c>
      <c r="S374" s="166" t="n">
        <v>0</v>
      </c>
      <c r="T374" s="167" t="n">
        <f aca="false">S374*H374</f>
        <v>0</v>
      </c>
      <c r="AR374" s="168" t="s">
        <v>146</v>
      </c>
      <c r="AT374" s="168" t="s">
        <v>142</v>
      </c>
      <c r="AU374" s="168" t="s">
        <v>161</v>
      </c>
      <c r="AY374" s="3" t="s">
        <v>139</v>
      </c>
      <c r="BE374" s="169" t="n">
        <f aca="false">IF(N374="základní",J374,0)</f>
        <v>0</v>
      </c>
      <c r="BF374" s="169" t="n">
        <f aca="false">IF(N374="snížená",J374,0)</f>
        <v>0</v>
      </c>
      <c r="BG374" s="169" t="n">
        <f aca="false">IF(N374="zákl. přenesená",J374,0)</f>
        <v>0</v>
      </c>
      <c r="BH374" s="169" t="n">
        <f aca="false">IF(N374="sníž. přenesená",J374,0)</f>
        <v>0</v>
      </c>
      <c r="BI374" s="169" t="n">
        <f aca="false">IF(N374="nulová",J374,0)</f>
        <v>0</v>
      </c>
      <c r="BJ374" s="3" t="s">
        <v>13</v>
      </c>
      <c r="BK374" s="169" t="n">
        <f aca="false">ROUND(I374*H374,2)</f>
        <v>0</v>
      </c>
      <c r="BL374" s="3" t="s">
        <v>146</v>
      </c>
      <c r="BM374" s="168" t="s">
        <v>498</v>
      </c>
    </row>
    <row r="375" s="22" customFormat="true" ht="18" hidden="false" customHeight="false" outlineLevel="0" collapsed="false">
      <c r="B375" s="23"/>
      <c r="D375" s="170" t="s">
        <v>147</v>
      </c>
      <c r="F375" s="171" t="s">
        <v>1170</v>
      </c>
      <c r="I375" s="172"/>
      <c r="L375" s="23"/>
      <c r="M375" s="173"/>
      <c r="T375" s="57"/>
      <c r="AT375" s="3" t="s">
        <v>147</v>
      </c>
      <c r="AU375" s="3" t="s">
        <v>161</v>
      </c>
    </row>
    <row r="376" s="22" customFormat="true" ht="16.5" hidden="false" customHeight="true" outlineLevel="0" collapsed="false">
      <c r="B376" s="23"/>
      <c r="C376" s="156" t="s">
        <v>72</v>
      </c>
      <c r="D376" s="156" t="s">
        <v>142</v>
      </c>
      <c r="E376" s="157" t="s">
        <v>1171</v>
      </c>
      <c r="F376" s="158" t="s">
        <v>1172</v>
      </c>
      <c r="G376" s="159" t="s">
        <v>1150</v>
      </c>
      <c r="H376" s="160" t="n">
        <v>16</v>
      </c>
      <c r="I376" s="161"/>
      <c r="J376" s="162" t="n">
        <f aca="false">ROUND(I376*H376,2)</f>
        <v>0</v>
      </c>
      <c r="K376" s="163"/>
      <c r="L376" s="23"/>
      <c r="M376" s="164"/>
      <c r="N376" s="165" t="s">
        <v>37</v>
      </c>
      <c r="P376" s="166" t="n">
        <f aca="false">O376*H376</f>
        <v>0</v>
      </c>
      <c r="Q376" s="166" t="n">
        <v>0</v>
      </c>
      <c r="R376" s="166" t="n">
        <f aca="false">Q376*H376</f>
        <v>0</v>
      </c>
      <c r="S376" s="166" t="n">
        <v>0</v>
      </c>
      <c r="T376" s="167" t="n">
        <f aca="false">S376*H376</f>
        <v>0</v>
      </c>
      <c r="AR376" s="168" t="s">
        <v>146</v>
      </c>
      <c r="AT376" s="168" t="s">
        <v>142</v>
      </c>
      <c r="AU376" s="168" t="s">
        <v>161</v>
      </c>
      <c r="AY376" s="3" t="s">
        <v>139</v>
      </c>
      <c r="BE376" s="169" t="n">
        <f aca="false">IF(N376="základní",J376,0)</f>
        <v>0</v>
      </c>
      <c r="BF376" s="169" t="n">
        <f aca="false">IF(N376="snížená",J376,0)</f>
        <v>0</v>
      </c>
      <c r="BG376" s="169" t="n">
        <f aca="false">IF(N376="zákl. přenesená",J376,0)</f>
        <v>0</v>
      </c>
      <c r="BH376" s="169" t="n">
        <f aca="false">IF(N376="sníž. přenesená",J376,0)</f>
        <v>0</v>
      </c>
      <c r="BI376" s="169" t="n">
        <f aca="false">IF(N376="nulová",J376,0)</f>
        <v>0</v>
      </c>
      <c r="BJ376" s="3" t="s">
        <v>13</v>
      </c>
      <c r="BK376" s="169" t="n">
        <f aca="false">ROUND(I376*H376,2)</f>
        <v>0</v>
      </c>
      <c r="BL376" s="3" t="s">
        <v>146</v>
      </c>
      <c r="BM376" s="168" t="s">
        <v>501</v>
      </c>
    </row>
    <row r="377" s="22" customFormat="true" ht="9.75" hidden="false" customHeight="false" outlineLevel="0" collapsed="false">
      <c r="B377" s="23"/>
      <c r="D377" s="170" t="s">
        <v>147</v>
      </c>
      <c r="F377" s="171" t="s">
        <v>1172</v>
      </c>
      <c r="I377" s="172"/>
      <c r="L377" s="23"/>
      <c r="M377" s="173"/>
      <c r="T377" s="57"/>
      <c r="AT377" s="3" t="s">
        <v>147</v>
      </c>
      <c r="AU377" s="3" t="s">
        <v>161</v>
      </c>
    </row>
    <row r="378" s="22" customFormat="true" ht="24" hidden="false" customHeight="true" outlineLevel="0" collapsed="false">
      <c r="B378" s="23"/>
      <c r="C378" s="156" t="s">
        <v>72</v>
      </c>
      <c r="D378" s="156" t="s">
        <v>142</v>
      </c>
      <c r="E378" s="157" t="s">
        <v>1173</v>
      </c>
      <c r="F378" s="158" t="s">
        <v>1174</v>
      </c>
      <c r="G378" s="159" t="s">
        <v>1082</v>
      </c>
      <c r="H378" s="160" t="n">
        <v>8</v>
      </c>
      <c r="I378" s="161"/>
      <c r="J378" s="162" t="n">
        <f aca="false">ROUND(I378*H378,2)</f>
        <v>0</v>
      </c>
      <c r="K378" s="163"/>
      <c r="L378" s="23"/>
      <c r="M378" s="164"/>
      <c r="N378" s="165" t="s">
        <v>37</v>
      </c>
      <c r="P378" s="166" t="n">
        <f aca="false">O378*H378</f>
        <v>0</v>
      </c>
      <c r="Q378" s="166" t="n">
        <v>0</v>
      </c>
      <c r="R378" s="166" t="n">
        <f aca="false">Q378*H378</f>
        <v>0</v>
      </c>
      <c r="S378" s="166" t="n">
        <v>0</v>
      </c>
      <c r="T378" s="167" t="n">
        <f aca="false">S378*H378</f>
        <v>0</v>
      </c>
      <c r="AR378" s="168" t="s">
        <v>146</v>
      </c>
      <c r="AT378" s="168" t="s">
        <v>142</v>
      </c>
      <c r="AU378" s="168" t="s">
        <v>161</v>
      </c>
      <c r="AY378" s="3" t="s">
        <v>139</v>
      </c>
      <c r="BE378" s="169" t="n">
        <f aca="false">IF(N378="základní",J378,0)</f>
        <v>0</v>
      </c>
      <c r="BF378" s="169" t="n">
        <f aca="false">IF(N378="snížená",J378,0)</f>
        <v>0</v>
      </c>
      <c r="BG378" s="169" t="n">
        <f aca="false">IF(N378="zákl. přenesená",J378,0)</f>
        <v>0</v>
      </c>
      <c r="BH378" s="169" t="n">
        <f aca="false">IF(N378="sníž. přenesená",J378,0)</f>
        <v>0</v>
      </c>
      <c r="BI378" s="169" t="n">
        <f aca="false">IF(N378="nulová",J378,0)</f>
        <v>0</v>
      </c>
      <c r="BJ378" s="3" t="s">
        <v>13</v>
      </c>
      <c r="BK378" s="169" t="n">
        <f aca="false">ROUND(I378*H378,2)</f>
        <v>0</v>
      </c>
      <c r="BL378" s="3" t="s">
        <v>146</v>
      </c>
      <c r="BM378" s="168" t="s">
        <v>502</v>
      </c>
    </row>
    <row r="379" s="22" customFormat="true" ht="18" hidden="false" customHeight="false" outlineLevel="0" collapsed="false">
      <c r="B379" s="23"/>
      <c r="D379" s="170" t="s">
        <v>147</v>
      </c>
      <c r="F379" s="171" t="s">
        <v>1174</v>
      </c>
      <c r="I379" s="172"/>
      <c r="L379" s="23"/>
      <c r="M379" s="173"/>
      <c r="T379" s="57"/>
      <c r="AT379" s="3" t="s">
        <v>147</v>
      </c>
      <c r="AU379" s="3" t="s">
        <v>161</v>
      </c>
    </row>
    <row r="380" s="22" customFormat="true" ht="24" hidden="false" customHeight="true" outlineLevel="0" collapsed="false">
      <c r="B380" s="23"/>
      <c r="C380" s="156" t="s">
        <v>72</v>
      </c>
      <c r="D380" s="156" t="s">
        <v>142</v>
      </c>
      <c r="E380" s="157" t="s">
        <v>1175</v>
      </c>
      <c r="F380" s="158" t="s">
        <v>1176</v>
      </c>
      <c r="G380" s="159" t="s">
        <v>1150</v>
      </c>
      <c r="H380" s="160" t="n">
        <v>4</v>
      </c>
      <c r="I380" s="161"/>
      <c r="J380" s="162" t="n">
        <f aca="false">ROUND(I380*H380,2)</f>
        <v>0</v>
      </c>
      <c r="K380" s="163"/>
      <c r="L380" s="23"/>
      <c r="M380" s="164"/>
      <c r="N380" s="165" t="s">
        <v>37</v>
      </c>
      <c r="P380" s="166" t="n">
        <f aca="false">O380*H380</f>
        <v>0</v>
      </c>
      <c r="Q380" s="166" t="n">
        <v>0</v>
      </c>
      <c r="R380" s="166" t="n">
        <f aca="false">Q380*H380</f>
        <v>0</v>
      </c>
      <c r="S380" s="166" t="n">
        <v>0</v>
      </c>
      <c r="T380" s="167" t="n">
        <f aca="false">S380*H380</f>
        <v>0</v>
      </c>
      <c r="AR380" s="168" t="s">
        <v>146</v>
      </c>
      <c r="AT380" s="168" t="s">
        <v>142</v>
      </c>
      <c r="AU380" s="168" t="s">
        <v>161</v>
      </c>
      <c r="AY380" s="3" t="s">
        <v>139</v>
      </c>
      <c r="BE380" s="169" t="n">
        <f aca="false">IF(N380="základní",J380,0)</f>
        <v>0</v>
      </c>
      <c r="BF380" s="169" t="n">
        <f aca="false">IF(N380="snížená",J380,0)</f>
        <v>0</v>
      </c>
      <c r="BG380" s="169" t="n">
        <f aca="false">IF(N380="zákl. přenesená",J380,0)</f>
        <v>0</v>
      </c>
      <c r="BH380" s="169" t="n">
        <f aca="false">IF(N380="sníž. přenesená",J380,0)</f>
        <v>0</v>
      </c>
      <c r="BI380" s="169" t="n">
        <f aca="false">IF(N380="nulová",J380,0)</f>
        <v>0</v>
      </c>
      <c r="BJ380" s="3" t="s">
        <v>13</v>
      </c>
      <c r="BK380" s="169" t="n">
        <f aca="false">ROUND(I380*H380,2)</f>
        <v>0</v>
      </c>
      <c r="BL380" s="3" t="s">
        <v>146</v>
      </c>
      <c r="BM380" s="168" t="s">
        <v>505</v>
      </c>
    </row>
    <row r="381" s="22" customFormat="true" ht="18" hidden="false" customHeight="false" outlineLevel="0" collapsed="false">
      <c r="B381" s="23"/>
      <c r="D381" s="170" t="s">
        <v>147</v>
      </c>
      <c r="F381" s="171" t="s">
        <v>1176</v>
      </c>
      <c r="I381" s="172"/>
      <c r="L381" s="23"/>
      <c r="M381" s="173"/>
      <c r="T381" s="57"/>
      <c r="AT381" s="3" t="s">
        <v>147</v>
      </c>
      <c r="AU381" s="3" t="s">
        <v>161</v>
      </c>
    </row>
    <row r="382" s="22" customFormat="true" ht="24" hidden="false" customHeight="true" outlineLevel="0" collapsed="false">
      <c r="B382" s="23"/>
      <c r="C382" s="156" t="s">
        <v>72</v>
      </c>
      <c r="D382" s="156" t="s">
        <v>142</v>
      </c>
      <c r="E382" s="157" t="s">
        <v>1177</v>
      </c>
      <c r="F382" s="158" t="s">
        <v>1178</v>
      </c>
      <c r="G382" s="159" t="s">
        <v>1150</v>
      </c>
      <c r="H382" s="160" t="n">
        <v>4</v>
      </c>
      <c r="I382" s="161"/>
      <c r="J382" s="162" t="n">
        <f aca="false">ROUND(I382*H382,2)</f>
        <v>0</v>
      </c>
      <c r="K382" s="163"/>
      <c r="L382" s="23"/>
      <c r="M382" s="164"/>
      <c r="N382" s="165" t="s">
        <v>37</v>
      </c>
      <c r="P382" s="166" t="n">
        <f aca="false">O382*H382</f>
        <v>0</v>
      </c>
      <c r="Q382" s="166" t="n">
        <v>0</v>
      </c>
      <c r="R382" s="166" t="n">
        <f aca="false">Q382*H382</f>
        <v>0</v>
      </c>
      <c r="S382" s="166" t="n">
        <v>0</v>
      </c>
      <c r="T382" s="167" t="n">
        <f aca="false">S382*H382</f>
        <v>0</v>
      </c>
      <c r="AR382" s="168" t="s">
        <v>146</v>
      </c>
      <c r="AT382" s="168" t="s">
        <v>142</v>
      </c>
      <c r="AU382" s="168" t="s">
        <v>161</v>
      </c>
      <c r="AY382" s="3" t="s">
        <v>139</v>
      </c>
      <c r="BE382" s="169" t="n">
        <f aca="false">IF(N382="základní",J382,0)</f>
        <v>0</v>
      </c>
      <c r="BF382" s="169" t="n">
        <f aca="false">IF(N382="snížená",J382,0)</f>
        <v>0</v>
      </c>
      <c r="BG382" s="169" t="n">
        <f aca="false">IF(N382="zákl. přenesená",J382,0)</f>
        <v>0</v>
      </c>
      <c r="BH382" s="169" t="n">
        <f aca="false">IF(N382="sníž. přenesená",J382,0)</f>
        <v>0</v>
      </c>
      <c r="BI382" s="169" t="n">
        <f aca="false">IF(N382="nulová",J382,0)</f>
        <v>0</v>
      </c>
      <c r="BJ382" s="3" t="s">
        <v>13</v>
      </c>
      <c r="BK382" s="169" t="n">
        <f aca="false">ROUND(I382*H382,2)</f>
        <v>0</v>
      </c>
      <c r="BL382" s="3" t="s">
        <v>146</v>
      </c>
      <c r="BM382" s="168" t="s">
        <v>506</v>
      </c>
    </row>
    <row r="383" s="22" customFormat="true" ht="9.75" hidden="false" customHeight="false" outlineLevel="0" collapsed="false">
      <c r="B383" s="23"/>
      <c r="D383" s="170" t="s">
        <v>147</v>
      </c>
      <c r="F383" s="171" t="s">
        <v>1178</v>
      </c>
      <c r="I383" s="172"/>
      <c r="L383" s="23"/>
      <c r="M383" s="173"/>
      <c r="T383" s="57"/>
      <c r="AT383" s="3" t="s">
        <v>147</v>
      </c>
      <c r="AU383" s="3" t="s">
        <v>161</v>
      </c>
    </row>
    <row r="384" s="22" customFormat="true" ht="16.5" hidden="false" customHeight="true" outlineLevel="0" collapsed="false">
      <c r="B384" s="23"/>
      <c r="C384" s="156" t="s">
        <v>72</v>
      </c>
      <c r="D384" s="156" t="s">
        <v>142</v>
      </c>
      <c r="E384" s="157" t="s">
        <v>1179</v>
      </c>
      <c r="F384" s="158" t="s">
        <v>1180</v>
      </c>
      <c r="G384" s="159" t="s">
        <v>1082</v>
      </c>
      <c r="H384" s="160" t="n">
        <v>1</v>
      </c>
      <c r="I384" s="161"/>
      <c r="J384" s="162" t="n">
        <f aca="false">ROUND(I384*H384,2)</f>
        <v>0</v>
      </c>
      <c r="K384" s="163"/>
      <c r="L384" s="23"/>
      <c r="M384" s="164"/>
      <c r="N384" s="165" t="s">
        <v>37</v>
      </c>
      <c r="P384" s="166" t="n">
        <f aca="false">O384*H384</f>
        <v>0</v>
      </c>
      <c r="Q384" s="166" t="n">
        <v>0</v>
      </c>
      <c r="R384" s="166" t="n">
        <f aca="false">Q384*H384</f>
        <v>0</v>
      </c>
      <c r="S384" s="166" t="n">
        <v>0</v>
      </c>
      <c r="T384" s="167" t="n">
        <f aca="false">S384*H384</f>
        <v>0</v>
      </c>
      <c r="AR384" s="168" t="s">
        <v>146</v>
      </c>
      <c r="AT384" s="168" t="s">
        <v>142</v>
      </c>
      <c r="AU384" s="168" t="s">
        <v>161</v>
      </c>
      <c r="AY384" s="3" t="s">
        <v>139</v>
      </c>
      <c r="BE384" s="169" t="n">
        <f aca="false">IF(N384="základní",J384,0)</f>
        <v>0</v>
      </c>
      <c r="BF384" s="169" t="n">
        <f aca="false">IF(N384="snížená",J384,0)</f>
        <v>0</v>
      </c>
      <c r="BG384" s="169" t="n">
        <f aca="false">IF(N384="zákl. přenesená",J384,0)</f>
        <v>0</v>
      </c>
      <c r="BH384" s="169" t="n">
        <f aca="false">IF(N384="sníž. přenesená",J384,0)</f>
        <v>0</v>
      </c>
      <c r="BI384" s="169" t="n">
        <f aca="false">IF(N384="nulová",J384,0)</f>
        <v>0</v>
      </c>
      <c r="BJ384" s="3" t="s">
        <v>13</v>
      </c>
      <c r="BK384" s="169" t="n">
        <f aca="false">ROUND(I384*H384,2)</f>
        <v>0</v>
      </c>
      <c r="BL384" s="3" t="s">
        <v>146</v>
      </c>
      <c r="BM384" s="168" t="s">
        <v>508</v>
      </c>
    </row>
    <row r="385" s="22" customFormat="true" ht="9.75" hidden="false" customHeight="false" outlineLevel="0" collapsed="false">
      <c r="B385" s="23"/>
      <c r="D385" s="170" t="s">
        <v>147</v>
      </c>
      <c r="F385" s="171" t="s">
        <v>1180</v>
      </c>
      <c r="I385" s="172"/>
      <c r="L385" s="23"/>
      <c r="M385" s="173"/>
      <c r="T385" s="57"/>
      <c r="AT385" s="3" t="s">
        <v>147</v>
      </c>
      <c r="AU385" s="3" t="s">
        <v>161</v>
      </c>
    </row>
    <row r="386" s="22" customFormat="true" ht="24" hidden="false" customHeight="true" outlineLevel="0" collapsed="false">
      <c r="B386" s="23"/>
      <c r="C386" s="156" t="s">
        <v>72</v>
      </c>
      <c r="D386" s="156" t="s">
        <v>142</v>
      </c>
      <c r="E386" s="157" t="s">
        <v>1181</v>
      </c>
      <c r="F386" s="158" t="s">
        <v>1182</v>
      </c>
      <c r="G386" s="159" t="s">
        <v>1150</v>
      </c>
      <c r="H386" s="160" t="n">
        <v>2</v>
      </c>
      <c r="I386" s="161"/>
      <c r="J386" s="162" t="n">
        <f aca="false">ROUND(I386*H386,2)</f>
        <v>0</v>
      </c>
      <c r="K386" s="163"/>
      <c r="L386" s="23"/>
      <c r="M386" s="164"/>
      <c r="N386" s="165" t="s">
        <v>37</v>
      </c>
      <c r="P386" s="166" t="n">
        <f aca="false">O386*H386</f>
        <v>0</v>
      </c>
      <c r="Q386" s="166" t="n">
        <v>0</v>
      </c>
      <c r="R386" s="166" t="n">
        <f aca="false">Q386*H386</f>
        <v>0</v>
      </c>
      <c r="S386" s="166" t="n">
        <v>0</v>
      </c>
      <c r="T386" s="167" t="n">
        <f aca="false">S386*H386</f>
        <v>0</v>
      </c>
      <c r="AR386" s="168" t="s">
        <v>146</v>
      </c>
      <c r="AT386" s="168" t="s">
        <v>142</v>
      </c>
      <c r="AU386" s="168" t="s">
        <v>161</v>
      </c>
      <c r="AY386" s="3" t="s">
        <v>139</v>
      </c>
      <c r="BE386" s="169" t="n">
        <f aca="false">IF(N386="základní",J386,0)</f>
        <v>0</v>
      </c>
      <c r="BF386" s="169" t="n">
        <f aca="false">IF(N386="snížená",J386,0)</f>
        <v>0</v>
      </c>
      <c r="BG386" s="169" t="n">
        <f aca="false">IF(N386="zákl. přenesená",J386,0)</f>
        <v>0</v>
      </c>
      <c r="BH386" s="169" t="n">
        <f aca="false">IF(N386="sníž. přenesená",J386,0)</f>
        <v>0</v>
      </c>
      <c r="BI386" s="169" t="n">
        <f aca="false">IF(N386="nulová",J386,0)</f>
        <v>0</v>
      </c>
      <c r="BJ386" s="3" t="s">
        <v>13</v>
      </c>
      <c r="BK386" s="169" t="n">
        <f aca="false">ROUND(I386*H386,2)</f>
        <v>0</v>
      </c>
      <c r="BL386" s="3" t="s">
        <v>146</v>
      </c>
      <c r="BM386" s="168" t="s">
        <v>509</v>
      </c>
    </row>
    <row r="387" s="22" customFormat="true" ht="18" hidden="false" customHeight="false" outlineLevel="0" collapsed="false">
      <c r="B387" s="23"/>
      <c r="D387" s="170" t="s">
        <v>147</v>
      </c>
      <c r="F387" s="171" t="s">
        <v>1182</v>
      </c>
      <c r="I387" s="172"/>
      <c r="L387" s="23"/>
      <c r="M387" s="173"/>
      <c r="T387" s="57"/>
      <c r="AT387" s="3" t="s">
        <v>147</v>
      </c>
      <c r="AU387" s="3" t="s">
        <v>161</v>
      </c>
    </row>
    <row r="388" s="22" customFormat="true" ht="24" hidden="false" customHeight="true" outlineLevel="0" collapsed="false">
      <c r="B388" s="23"/>
      <c r="C388" s="156" t="s">
        <v>72</v>
      </c>
      <c r="D388" s="156" t="s">
        <v>142</v>
      </c>
      <c r="E388" s="157" t="s">
        <v>1183</v>
      </c>
      <c r="F388" s="158" t="s">
        <v>1184</v>
      </c>
      <c r="G388" s="159" t="s">
        <v>1150</v>
      </c>
      <c r="H388" s="160" t="n">
        <v>8</v>
      </c>
      <c r="I388" s="161"/>
      <c r="J388" s="162" t="n">
        <f aca="false">ROUND(I388*H388,2)</f>
        <v>0</v>
      </c>
      <c r="K388" s="163"/>
      <c r="L388" s="23"/>
      <c r="M388" s="164"/>
      <c r="N388" s="165" t="s">
        <v>37</v>
      </c>
      <c r="P388" s="166" t="n">
        <f aca="false">O388*H388</f>
        <v>0</v>
      </c>
      <c r="Q388" s="166" t="n">
        <v>0</v>
      </c>
      <c r="R388" s="166" t="n">
        <f aca="false">Q388*H388</f>
        <v>0</v>
      </c>
      <c r="S388" s="166" t="n">
        <v>0</v>
      </c>
      <c r="T388" s="167" t="n">
        <f aca="false">S388*H388</f>
        <v>0</v>
      </c>
      <c r="AR388" s="168" t="s">
        <v>146</v>
      </c>
      <c r="AT388" s="168" t="s">
        <v>142</v>
      </c>
      <c r="AU388" s="168" t="s">
        <v>161</v>
      </c>
      <c r="AY388" s="3" t="s">
        <v>139</v>
      </c>
      <c r="BE388" s="169" t="n">
        <f aca="false">IF(N388="základní",J388,0)</f>
        <v>0</v>
      </c>
      <c r="BF388" s="169" t="n">
        <f aca="false">IF(N388="snížená",J388,0)</f>
        <v>0</v>
      </c>
      <c r="BG388" s="169" t="n">
        <f aca="false">IF(N388="zákl. přenesená",J388,0)</f>
        <v>0</v>
      </c>
      <c r="BH388" s="169" t="n">
        <f aca="false">IF(N388="sníž. přenesená",J388,0)</f>
        <v>0</v>
      </c>
      <c r="BI388" s="169" t="n">
        <f aca="false">IF(N388="nulová",J388,0)</f>
        <v>0</v>
      </c>
      <c r="BJ388" s="3" t="s">
        <v>13</v>
      </c>
      <c r="BK388" s="169" t="n">
        <f aca="false">ROUND(I388*H388,2)</f>
        <v>0</v>
      </c>
      <c r="BL388" s="3" t="s">
        <v>146</v>
      </c>
      <c r="BM388" s="168" t="s">
        <v>511</v>
      </c>
    </row>
    <row r="389" s="22" customFormat="true" ht="9.75" hidden="false" customHeight="false" outlineLevel="0" collapsed="false">
      <c r="B389" s="23"/>
      <c r="D389" s="170" t="s">
        <v>147</v>
      </c>
      <c r="F389" s="171" t="s">
        <v>1184</v>
      </c>
      <c r="I389" s="172"/>
      <c r="L389" s="23"/>
      <c r="M389" s="173"/>
      <c r="T389" s="57"/>
      <c r="AT389" s="3" t="s">
        <v>147</v>
      </c>
      <c r="AU389" s="3" t="s">
        <v>161</v>
      </c>
    </row>
    <row r="390" s="143" customFormat="true" ht="20.25" hidden="false" customHeight="true" outlineLevel="0" collapsed="false">
      <c r="B390" s="144"/>
      <c r="D390" s="145" t="s">
        <v>71</v>
      </c>
      <c r="E390" s="154" t="s">
        <v>1185</v>
      </c>
      <c r="F390" s="154" t="s">
        <v>1186</v>
      </c>
      <c r="I390" s="147"/>
      <c r="J390" s="155" t="n">
        <f aca="false">BK390</f>
        <v>0</v>
      </c>
      <c r="L390" s="144"/>
      <c r="M390" s="149"/>
      <c r="P390" s="150" t="n">
        <f aca="false">SUM(P391:P404)</f>
        <v>0</v>
      </c>
      <c r="R390" s="150" t="n">
        <f aca="false">SUM(R391:R404)</f>
        <v>0</v>
      </c>
      <c r="T390" s="151" t="n">
        <f aca="false">SUM(T391:T404)</f>
        <v>0</v>
      </c>
      <c r="AR390" s="145" t="s">
        <v>13</v>
      </c>
      <c r="AT390" s="152" t="s">
        <v>71</v>
      </c>
      <c r="AU390" s="152" t="s">
        <v>81</v>
      </c>
      <c r="AY390" s="145" t="s">
        <v>139</v>
      </c>
      <c r="BK390" s="153" t="n">
        <f aca="false">SUM(BK391:BK404)</f>
        <v>0</v>
      </c>
    </row>
    <row r="391" s="22" customFormat="true" ht="16.5" hidden="false" customHeight="true" outlineLevel="0" collapsed="false">
      <c r="B391" s="23"/>
      <c r="C391" s="156" t="s">
        <v>72</v>
      </c>
      <c r="D391" s="156" t="s">
        <v>142</v>
      </c>
      <c r="E391" s="157" t="s">
        <v>1187</v>
      </c>
      <c r="F391" s="158" t="s">
        <v>1188</v>
      </c>
      <c r="G391" s="159" t="s">
        <v>1150</v>
      </c>
      <c r="H391" s="160" t="n">
        <v>8</v>
      </c>
      <c r="I391" s="161"/>
      <c r="J391" s="162" t="n">
        <f aca="false">ROUND(I391*H391,2)</f>
        <v>0</v>
      </c>
      <c r="K391" s="163"/>
      <c r="L391" s="23"/>
      <c r="M391" s="164"/>
      <c r="N391" s="165" t="s">
        <v>37</v>
      </c>
      <c r="P391" s="166" t="n">
        <f aca="false">O391*H391</f>
        <v>0</v>
      </c>
      <c r="Q391" s="166" t="n">
        <v>0</v>
      </c>
      <c r="R391" s="166" t="n">
        <f aca="false">Q391*H391</f>
        <v>0</v>
      </c>
      <c r="S391" s="166" t="n">
        <v>0</v>
      </c>
      <c r="T391" s="167" t="n">
        <f aca="false">S391*H391</f>
        <v>0</v>
      </c>
      <c r="AR391" s="168" t="s">
        <v>146</v>
      </c>
      <c r="AT391" s="168" t="s">
        <v>142</v>
      </c>
      <c r="AU391" s="168" t="s">
        <v>161</v>
      </c>
      <c r="AY391" s="3" t="s">
        <v>139</v>
      </c>
      <c r="BE391" s="169" t="n">
        <f aca="false">IF(N391="základní",J391,0)</f>
        <v>0</v>
      </c>
      <c r="BF391" s="169" t="n">
        <f aca="false">IF(N391="snížená",J391,0)</f>
        <v>0</v>
      </c>
      <c r="BG391" s="169" t="n">
        <f aca="false">IF(N391="zákl. přenesená",J391,0)</f>
        <v>0</v>
      </c>
      <c r="BH391" s="169" t="n">
        <f aca="false">IF(N391="sníž. přenesená",J391,0)</f>
        <v>0</v>
      </c>
      <c r="BI391" s="169" t="n">
        <f aca="false">IF(N391="nulová",J391,0)</f>
        <v>0</v>
      </c>
      <c r="BJ391" s="3" t="s">
        <v>13</v>
      </c>
      <c r="BK391" s="169" t="n">
        <f aca="false">ROUND(I391*H391,2)</f>
        <v>0</v>
      </c>
      <c r="BL391" s="3" t="s">
        <v>146</v>
      </c>
      <c r="BM391" s="168" t="s">
        <v>512</v>
      </c>
    </row>
    <row r="392" s="22" customFormat="true" ht="9.75" hidden="false" customHeight="false" outlineLevel="0" collapsed="false">
      <c r="B392" s="23"/>
      <c r="D392" s="170" t="s">
        <v>147</v>
      </c>
      <c r="F392" s="171" t="s">
        <v>1188</v>
      </c>
      <c r="I392" s="172"/>
      <c r="L392" s="23"/>
      <c r="M392" s="173"/>
      <c r="T392" s="57"/>
      <c r="AT392" s="3" t="s">
        <v>147</v>
      </c>
      <c r="AU392" s="3" t="s">
        <v>161</v>
      </c>
    </row>
    <row r="393" s="22" customFormat="true" ht="16.5" hidden="false" customHeight="true" outlineLevel="0" collapsed="false">
      <c r="B393" s="23"/>
      <c r="C393" s="156" t="s">
        <v>72</v>
      </c>
      <c r="D393" s="156" t="s">
        <v>142</v>
      </c>
      <c r="E393" s="157" t="s">
        <v>1189</v>
      </c>
      <c r="F393" s="158" t="s">
        <v>1190</v>
      </c>
      <c r="G393" s="159" t="s">
        <v>1082</v>
      </c>
      <c r="H393" s="160" t="n">
        <v>1</v>
      </c>
      <c r="I393" s="161"/>
      <c r="J393" s="162" t="n">
        <f aca="false">ROUND(I393*H393,2)</f>
        <v>0</v>
      </c>
      <c r="K393" s="163"/>
      <c r="L393" s="23"/>
      <c r="M393" s="164"/>
      <c r="N393" s="165" t="s">
        <v>37</v>
      </c>
      <c r="P393" s="166" t="n">
        <f aca="false">O393*H393</f>
        <v>0</v>
      </c>
      <c r="Q393" s="166" t="n">
        <v>0</v>
      </c>
      <c r="R393" s="166" t="n">
        <f aca="false">Q393*H393</f>
        <v>0</v>
      </c>
      <c r="S393" s="166" t="n">
        <v>0</v>
      </c>
      <c r="T393" s="167" t="n">
        <f aca="false">S393*H393</f>
        <v>0</v>
      </c>
      <c r="AR393" s="168" t="s">
        <v>146</v>
      </c>
      <c r="AT393" s="168" t="s">
        <v>142</v>
      </c>
      <c r="AU393" s="168" t="s">
        <v>161</v>
      </c>
      <c r="AY393" s="3" t="s">
        <v>139</v>
      </c>
      <c r="BE393" s="169" t="n">
        <f aca="false">IF(N393="základní",J393,0)</f>
        <v>0</v>
      </c>
      <c r="BF393" s="169" t="n">
        <f aca="false">IF(N393="snížená",J393,0)</f>
        <v>0</v>
      </c>
      <c r="BG393" s="169" t="n">
        <f aca="false">IF(N393="zákl. přenesená",J393,0)</f>
        <v>0</v>
      </c>
      <c r="BH393" s="169" t="n">
        <f aca="false">IF(N393="sníž. přenesená",J393,0)</f>
        <v>0</v>
      </c>
      <c r="BI393" s="169" t="n">
        <f aca="false">IF(N393="nulová",J393,0)</f>
        <v>0</v>
      </c>
      <c r="BJ393" s="3" t="s">
        <v>13</v>
      </c>
      <c r="BK393" s="169" t="n">
        <f aca="false">ROUND(I393*H393,2)</f>
        <v>0</v>
      </c>
      <c r="BL393" s="3" t="s">
        <v>146</v>
      </c>
      <c r="BM393" s="168" t="s">
        <v>516</v>
      </c>
    </row>
    <row r="394" s="22" customFormat="true" ht="9.75" hidden="false" customHeight="false" outlineLevel="0" collapsed="false">
      <c r="B394" s="23"/>
      <c r="D394" s="170" t="s">
        <v>147</v>
      </c>
      <c r="F394" s="171" t="s">
        <v>1190</v>
      </c>
      <c r="I394" s="172"/>
      <c r="L394" s="23"/>
      <c r="M394" s="173"/>
      <c r="T394" s="57"/>
      <c r="AT394" s="3" t="s">
        <v>147</v>
      </c>
      <c r="AU394" s="3" t="s">
        <v>161</v>
      </c>
    </row>
    <row r="395" s="22" customFormat="true" ht="16.5" hidden="false" customHeight="true" outlineLevel="0" collapsed="false">
      <c r="B395" s="23"/>
      <c r="C395" s="156" t="s">
        <v>72</v>
      </c>
      <c r="D395" s="156" t="s">
        <v>142</v>
      </c>
      <c r="E395" s="157" t="s">
        <v>1191</v>
      </c>
      <c r="F395" s="158" t="s">
        <v>1192</v>
      </c>
      <c r="G395" s="159" t="s">
        <v>1082</v>
      </c>
      <c r="H395" s="160" t="n">
        <v>1</v>
      </c>
      <c r="I395" s="161"/>
      <c r="J395" s="162" t="n">
        <f aca="false">ROUND(I395*H395,2)</f>
        <v>0</v>
      </c>
      <c r="K395" s="163"/>
      <c r="L395" s="23"/>
      <c r="M395" s="164"/>
      <c r="N395" s="165" t="s">
        <v>37</v>
      </c>
      <c r="P395" s="166" t="n">
        <f aca="false">O395*H395</f>
        <v>0</v>
      </c>
      <c r="Q395" s="166" t="n">
        <v>0</v>
      </c>
      <c r="R395" s="166" t="n">
        <f aca="false">Q395*H395</f>
        <v>0</v>
      </c>
      <c r="S395" s="166" t="n">
        <v>0</v>
      </c>
      <c r="T395" s="167" t="n">
        <f aca="false">S395*H395</f>
        <v>0</v>
      </c>
      <c r="AR395" s="168" t="s">
        <v>146</v>
      </c>
      <c r="AT395" s="168" t="s">
        <v>142</v>
      </c>
      <c r="AU395" s="168" t="s">
        <v>161</v>
      </c>
      <c r="AY395" s="3" t="s">
        <v>139</v>
      </c>
      <c r="BE395" s="169" t="n">
        <f aca="false">IF(N395="základní",J395,0)</f>
        <v>0</v>
      </c>
      <c r="BF395" s="169" t="n">
        <f aca="false">IF(N395="snížená",J395,0)</f>
        <v>0</v>
      </c>
      <c r="BG395" s="169" t="n">
        <f aca="false">IF(N395="zákl. přenesená",J395,0)</f>
        <v>0</v>
      </c>
      <c r="BH395" s="169" t="n">
        <f aca="false">IF(N395="sníž. přenesená",J395,0)</f>
        <v>0</v>
      </c>
      <c r="BI395" s="169" t="n">
        <f aca="false">IF(N395="nulová",J395,0)</f>
        <v>0</v>
      </c>
      <c r="BJ395" s="3" t="s">
        <v>13</v>
      </c>
      <c r="BK395" s="169" t="n">
        <f aca="false">ROUND(I395*H395,2)</f>
        <v>0</v>
      </c>
      <c r="BL395" s="3" t="s">
        <v>146</v>
      </c>
      <c r="BM395" s="168" t="s">
        <v>517</v>
      </c>
    </row>
    <row r="396" s="22" customFormat="true" ht="9.75" hidden="false" customHeight="false" outlineLevel="0" collapsed="false">
      <c r="B396" s="23"/>
      <c r="D396" s="170" t="s">
        <v>147</v>
      </c>
      <c r="F396" s="171" t="s">
        <v>1192</v>
      </c>
      <c r="I396" s="172"/>
      <c r="L396" s="23"/>
      <c r="M396" s="173"/>
      <c r="T396" s="57"/>
      <c r="AT396" s="3" t="s">
        <v>147</v>
      </c>
      <c r="AU396" s="3" t="s">
        <v>161</v>
      </c>
    </row>
    <row r="397" s="22" customFormat="true" ht="16.5" hidden="false" customHeight="true" outlineLevel="0" collapsed="false">
      <c r="B397" s="23"/>
      <c r="C397" s="156" t="s">
        <v>72</v>
      </c>
      <c r="D397" s="156" t="s">
        <v>142</v>
      </c>
      <c r="E397" s="157" t="s">
        <v>1193</v>
      </c>
      <c r="F397" s="158" t="s">
        <v>1194</v>
      </c>
      <c r="G397" s="159" t="s">
        <v>1082</v>
      </c>
      <c r="H397" s="160" t="n">
        <v>2</v>
      </c>
      <c r="I397" s="161"/>
      <c r="J397" s="162" t="n">
        <f aca="false">ROUND(I397*H397,2)</f>
        <v>0</v>
      </c>
      <c r="K397" s="163"/>
      <c r="L397" s="23"/>
      <c r="M397" s="164"/>
      <c r="N397" s="165" t="s">
        <v>37</v>
      </c>
      <c r="P397" s="166" t="n">
        <f aca="false">O397*H397</f>
        <v>0</v>
      </c>
      <c r="Q397" s="166" t="n">
        <v>0</v>
      </c>
      <c r="R397" s="166" t="n">
        <f aca="false">Q397*H397</f>
        <v>0</v>
      </c>
      <c r="S397" s="166" t="n">
        <v>0</v>
      </c>
      <c r="T397" s="167" t="n">
        <f aca="false">S397*H397</f>
        <v>0</v>
      </c>
      <c r="AR397" s="168" t="s">
        <v>146</v>
      </c>
      <c r="AT397" s="168" t="s">
        <v>142</v>
      </c>
      <c r="AU397" s="168" t="s">
        <v>161</v>
      </c>
      <c r="AY397" s="3" t="s">
        <v>139</v>
      </c>
      <c r="BE397" s="169" t="n">
        <f aca="false">IF(N397="základní",J397,0)</f>
        <v>0</v>
      </c>
      <c r="BF397" s="169" t="n">
        <f aca="false">IF(N397="snížená",J397,0)</f>
        <v>0</v>
      </c>
      <c r="BG397" s="169" t="n">
        <f aca="false">IF(N397="zákl. přenesená",J397,0)</f>
        <v>0</v>
      </c>
      <c r="BH397" s="169" t="n">
        <f aca="false">IF(N397="sníž. přenesená",J397,0)</f>
        <v>0</v>
      </c>
      <c r="BI397" s="169" t="n">
        <f aca="false">IF(N397="nulová",J397,0)</f>
        <v>0</v>
      </c>
      <c r="BJ397" s="3" t="s">
        <v>13</v>
      </c>
      <c r="BK397" s="169" t="n">
        <f aca="false">ROUND(I397*H397,2)</f>
        <v>0</v>
      </c>
      <c r="BL397" s="3" t="s">
        <v>146</v>
      </c>
      <c r="BM397" s="168" t="s">
        <v>519</v>
      </c>
    </row>
    <row r="398" s="22" customFormat="true" ht="9.75" hidden="false" customHeight="false" outlineLevel="0" collapsed="false">
      <c r="B398" s="23"/>
      <c r="D398" s="170" t="s">
        <v>147</v>
      </c>
      <c r="F398" s="171" t="s">
        <v>1194</v>
      </c>
      <c r="I398" s="172"/>
      <c r="L398" s="23"/>
      <c r="M398" s="173"/>
      <c r="T398" s="57"/>
      <c r="AT398" s="3" t="s">
        <v>147</v>
      </c>
      <c r="AU398" s="3" t="s">
        <v>161</v>
      </c>
    </row>
    <row r="399" s="22" customFormat="true" ht="16.5" hidden="false" customHeight="true" outlineLevel="0" collapsed="false">
      <c r="B399" s="23"/>
      <c r="C399" s="156" t="s">
        <v>72</v>
      </c>
      <c r="D399" s="156" t="s">
        <v>142</v>
      </c>
      <c r="E399" s="157" t="s">
        <v>1197</v>
      </c>
      <c r="F399" s="158" t="s">
        <v>1198</v>
      </c>
      <c r="G399" s="159" t="s">
        <v>1082</v>
      </c>
      <c r="H399" s="160" t="n">
        <v>18</v>
      </c>
      <c r="I399" s="161"/>
      <c r="J399" s="162" t="n">
        <f aca="false">ROUND(I399*H399,2)</f>
        <v>0</v>
      </c>
      <c r="K399" s="163"/>
      <c r="L399" s="23"/>
      <c r="M399" s="164"/>
      <c r="N399" s="165" t="s">
        <v>37</v>
      </c>
      <c r="P399" s="166" t="n">
        <f aca="false">O399*H399</f>
        <v>0</v>
      </c>
      <c r="Q399" s="166" t="n">
        <v>0</v>
      </c>
      <c r="R399" s="166" t="n">
        <f aca="false">Q399*H399</f>
        <v>0</v>
      </c>
      <c r="S399" s="166" t="n">
        <v>0</v>
      </c>
      <c r="T399" s="167" t="n">
        <f aca="false">S399*H399</f>
        <v>0</v>
      </c>
      <c r="AR399" s="168" t="s">
        <v>146</v>
      </c>
      <c r="AT399" s="168" t="s">
        <v>142</v>
      </c>
      <c r="AU399" s="168" t="s">
        <v>161</v>
      </c>
      <c r="AY399" s="3" t="s">
        <v>139</v>
      </c>
      <c r="BE399" s="169" t="n">
        <f aca="false">IF(N399="základní",J399,0)</f>
        <v>0</v>
      </c>
      <c r="BF399" s="169" t="n">
        <f aca="false">IF(N399="snížená",J399,0)</f>
        <v>0</v>
      </c>
      <c r="BG399" s="169" t="n">
        <f aca="false">IF(N399="zákl. přenesená",J399,0)</f>
        <v>0</v>
      </c>
      <c r="BH399" s="169" t="n">
        <f aca="false">IF(N399="sníž. přenesená",J399,0)</f>
        <v>0</v>
      </c>
      <c r="BI399" s="169" t="n">
        <f aca="false">IF(N399="nulová",J399,0)</f>
        <v>0</v>
      </c>
      <c r="BJ399" s="3" t="s">
        <v>13</v>
      </c>
      <c r="BK399" s="169" t="n">
        <f aca="false">ROUND(I399*H399,2)</f>
        <v>0</v>
      </c>
      <c r="BL399" s="3" t="s">
        <v>146</v>
      </c>
      <c r="BM399" s="168" t="s">
        <v>521</v>
      </c>
    </row>
    <row r="400" s="22" customFormat="true" ht="9.75" hidden="false" customHeight="false" outlineLevel="0" collapsed="false">
      <c r="B400" s="23"/>
      <c r="D400" s="170" t="s">
        <v>147</v>
      </c>
      <c r="F400" s="171" t="s">
        <v>1198</v>
      </c>
      <c r="I400" s="172"/>
      <c r="L400" s="23"/>
      <c r="M400" s="173"/>
      <c r="T400" s="57"/>
      <c r="AT400" s="3" t="s">
        <v>147</v>
      </c>
      <c r="AU400" s="3" t="s">
        <v>161</v>
      </c>
    </row>
    <row r="401" s="22" customFormat="true" ht="16.5" hidden="false" customHeight="true" outlineLevel="0" collapsed="false">
      <c r="B401" s="23"/>
      <c r="C401" s="156" t="s">
        <v>72</v>
      </c>
      <c r="D401" s="156" t="s">
        <v>142</v>
      </c>
      <c r="E401" s="157" t="s">
        <v>1199</v>
      </c>
      <c r="F401" s="158" t="s">
        <v>1200</v>
      </c>
      <c r="G401" s="159" t="s">
        <v>1082</v>
      </c>
      <c r="H401" s="160" t="n">
        <v>6</v>
      </c>
      <c r="I401" s="161"/>
      <c r="J401" s="162" t="n">
        <f aca="false">ROUND(I401*H401,2)</f>
        <v>0</v>
      </c>
      <c r="K401" s="163"/>
      <c r="L401" s="23"/>
      <c r="M401" s="164"/>
      <c r="N401" s="165" t="s">
        <v>37</v>
      </c>
      <c r="P401" s="166" t="n">
        <f aca="false">O401*H401</f>
        <v>0</v>
      </c>
      <c r="Q401" s="166" t="n">
        <v>0</v>
      </c>
      <c r="R401" s="166" t="n">
        <f aca="false">Q401*H401</f>
        <v>0</v>
      </c>
      <c r="S401" s="166" t="n">
        <v>0</v>
      </c>
      <c r="T401" s="167" t="n">
        <f aca="false">S401*H401</f>
        <v>0</v>
      </c>
      <c r="AR401" s="168" t="s">
        <v>146</v>
      </c>
      <c r="AT401" s="168" t="s">
        <v>142</v>
      </c>
      <c r="AU401" s="168" t="s">
        <v>161</v>
      </c>
      <c r="AY401" s="3" t="s">
        <v>139</v>
      </c>
      <c r="BE401" s="169" t="n">
        <f aca="false">IF(N401="základní",J401,0)</f>
        <v>0</v>
      </c>
      <c r="BF401" s="169" t="n">
        <f aca="false">IF(N401="snížená",J401,0)</f>
        <v>0</v>
      </c>
      <c r="BG401" s="169" t="n">
        <f aca="false">IF(N401="zákl. přenesená",J401,0)</f>
        <v>0</v>
      </c>
      <c r="BH401" s="169" t="n">
        <f aca="false">IF(N401="sníž. přenesená",J401,0)</f>
        <v>0</v>
      </c>
      <c r="BI401" s="169" t="n">
        <f aca="false">IF(N401="nulová",J401,0)</f>
        <v>0</v>
      </c>
      <c r="BJ401" s="3" t="s">
        <v>13</v>
      </c>
      <c r="BK401" s="169" t="n">
        <f aca="false">ROUND(I401*H401,2)</f>
        <v>0</v>
      </c>
      <c r="BL401" s="3" t="s">
        <v>146</v>
      </c>
      <c r="BM401" s="168" t="s">
        <v>523</v>
      </c>
    </row>
    <row r="402" s="22" customFormat="true" ht="9.75" hidden="false" customHeight="false" outlineLevel="0" collapsed="false">
      <c r="B402" s="23"/>
      <c r="D402" s="170" t="s">
        <v>147</v>
      </c>
      <c r="F402" s="171" t="s">
        <v>1200</v>
      </c>
      <c r="I402" s="172"/>
      <c r="L402" s="23"/>
      <c r="M402" s="173"/>
      <c r="T402" s="57"/>
      <c r="AT402" s="3" t="s">
        <v>147</v>
      </c>
      <c r="AU402" s="3" t="s">
        <v>161</v>
      </c>
    </row>
    <row r="403" s="22" customFormat="true" ht="16.5" hidden="false" customHeight="true" outlineLevel="0" collapsed="false">
      <c r="B403" s="23"/>
      <c r="C403" s="156" t="s">
        <v>72</v>
      </c>
      <c r="D403" s="156" t="s">
        <v>142</v>
      </c>
      <c r="E403" s="157" t="s">
        <v>1228</v>
      </c>
      <c r="F403" s="158" t="s">
        <v>1229</v>
      </c>
      <c r="G403" s="159" t="s">
        <v>1082</v>
      </c>
      <c r="H403" s="160" t="n">
        <v>11</v>
      </c>
      <c r="I403" s="161"/>
      <c r="J403" s="162" t="n">
        <f aca="false">ROUND(I403*H403,2)</f>
        <v>0</v>
      </c>
      <c r="K403" s="163"/>
      <c r="L403" s="23"/>
      <c r="M403" s="164"/>
      <c r="N403" s="165" t="s">
        <v>37</v>
      </c>
      <c r="P403" s="166" t="n">
        <f aca="false">O403*H403</f>
        <v>0</v>
      </c>
      <c r="Q403" s="166" t="n">
        <v>0</v>
      </c>
      <c r="R403" s="166" t="n">
        <f aca="false">Q403*H403</f>
        <v>0</v>
      </c>
      <c r="S403" s="166" t="n">
        <v>0</v>
      </c>
      <c r="T403" s="167" t="n">
        <f aca="false">S403*H403</f>
        <v>0</v>
      </c>
      <c r="AR403" s="168" t="s">
        <v>146</v>
      </c>
      <c r="AT403" s="168" t="s">
        <v>142</v>
      </c>
      <c r="AU403" s="168" t="s">
        <v>161</v>
      </c>
      <c r="AY403" s="3" t="s">
        <v>139</v>
      </c>
      <c r="BE403" s="169" t="n">
        <f aca="false">IF(N403="základní",J403,0)</f>
        <v>0</v>
      </c>
      <c r="BF403" s="169" t="n">
        <f aca="false">IF(N403="snížená",J403,0)</f>
        <v>0</v>
      </c>
      <c r="BG403" s="169" t="n">
        <f aca="false">IF(N403="zákl. přenesená",J403,0)</f>
        <v>0</v>
      </c>
      <c r="BH403" s="169" t="n">
        <f aca="false">IF(N403="sníž. přenesená",J403,0)</f>
        <v>0</v>
      </c>
      <c r="BI403" s="169" t="n">
        <f aca="false">IF(N403="nulová",J403,0)</f>
        <v>0</v>
      </c>
      <c r="BJ403" s="3" t="s">
        <v>13</v>
      </c>
      <c r="BK403" s="169" t="n">
        <f aca="false">ROUND(I403*H403,2)</f>
        <v>0</v>
      </c>
      <c r="BL403" s="3" t="s">
        <v>146</v>
      </c>
      <c r="BM403" s="168" t="s">
        <v>529</v>
      </c>
    </row>
    <row r="404" s="22" customFormat="true" ht="9.75" hidden="false" customHeight="false" outlineLevel="0" collapsed="false">
      <c r="B404" s="23"/>
      <c r="D404" s="170" t="s">
        <v>147</v>
      </c>
      <c r="F404" s="171" t="s">
        <v>1229</v>
      </c>
      <c r="I404" s="172"/>
      <c r="L404" s="23"/>
      <c r="M404" s="173"/>
      <c r="T404" s="57"/>
      <c r="AT404" s="3" t="s">
        <v>147</v>
      </c>
      <c r="AU404" s="3" t="s">
        <v>161</v>
      </c>
    </row>
    <row r="405" s="143" customFormat="true" ht="22.5" hidden="false" customHeight="true" outlineLevel="0" collapsed="false">
      <c r="B405" s="144"/>
      <c r="D405" s="145" t="s">
        <v>71</v>
      </c>
      <c r="E405" s="154" t="s">
        <v>1230</v>
      </c>
      <c r="F405" s="154" t="s">
        <v>1231</v>
      </c>
      <c r="I405" s="147"/>
      <c r="J405" s="155" t="n">
        <f aca="false">BK405</f>
        <v>0</v>
      </c>
      <c r="L405" s="144"/>
      <c r="M405" s="149"/>
      <c r="P405" s="150" t="n">
        <f aca="false">P406+P451+P454+P459+P464+P475+P512</f>
        <v>0</v>
      </c>
      <c r="R405" s="150" t="n">
        <f aca="false">R406+R451+R454+R459+R464+R475+R512</f>
        <v>0</v>
      </c>
      <c r="T405" s="151" t="n">
        <f aca="false">T406+T451+T454+T459+T464+T475+T512</f>
        <v>0</v>
      </c>
      <c r="AR405" s="145" t="s">
        <v>13</v>
      </c>
      <c r="AT405" s="152" t="s">
        <v>71</v>
      </c>
      <c r="AU405" s="152" t="s">
        <v>13</v>
      </c>
      <c r="AY405" s="145" t="s">
        <v>139</v>
      </c>
      <c r="BK405" s="153" t="n">
        <f aca="false">BK406+BK451+BK454+BK459+BK464+BK475+BK512</f>
        <v>0</v>
      </c>
    </row>
    <row r="406" s="143" customFormat="true" ht="20.25" hidden="false" customHeight="true" outlineLevel="0" collapsed="false">
      <c r="B406" s="144"/>
      <c r="D406" s="145" t="s">
        <v>71</v>
      </c>
      <c r="E406" s="154" t="s">
        <v>1078</v>
      </c>
      <c r="F406" s="154" t="s">
        <v>1079</v>
      </c>
      <c r="I406" s="147"/>
      <c r="J406" s="155" t="n">
        <f aca="false">BK406</f>
        <v>0</v>
      </c>
      <c r="L406" s="144"/>
      <c r="M406" s="149"/>
      <c r="P406" s="150" t="n">
        <f aca="false">SUM(P407:P450)</f>
        <v>0</v>
      </c>
      <c r="R406" s="150" t="n">
        <f aca="false">SUM(R407:R450)</f>
        <v>0</v>
      </c>
      <c r="T406" s="151" t="n">
        <f aca="false">SUM(T407:T450)</f>
        <v>0</v>
      </c>
      <c r="AR406" s="145" t="s">
        <v>13</v>
      </c>
      <c r="AT406" s="152" t="s">
        <v>71</v>
      </c>
      <c r="AU406" s="152" t="s">
        <v>81</v>
      </c>
      <c r="AY406" s="145" t="s">
        <v>139</v>
      </c>
      <c r="BK406" s="153" t="n">
        <f aca="false">SUM(BK407:BK450)</f>
        <v>0</v>
      </c>
    </row>
    <row r="407" s="22" customFormat="true" ht="16.5" hidden="false" customHeight="true" outlineLevel="0" collapsed="false">
      <c r="B407" s="23"/>
      <c r="C407" s="156" t="s">
        <v>72</v>
      </c>
      <c r="D407" s="156" t="s">
        <v>142</v>
      </c>
      <c r="E407" s="157" t="s">
        <v>1232</v>
      </c>
      <c r="F407" s="158" t="s">
        <v>1233</v>
      </c>
      <c r="G407" s="159" t="s">
        <v>1082</v>
      </c>
      <c r="H407" s="160" t="n">
        <v>2</v>
      </c>
      <c r="I407" s="161"/>
      <c r="J407" s="162" t="n">
        <f aca="false">ROUND(I407*H407,2)</f>
        <v>0</v>
      </c>
      <c r="K407" s="163"/>
      <c r="L407" s="23"/>
      <c r="M407" s="164"/>
      <c r="N407" s="165" t="s">
        <v>37</v>
      </c>
      <c r="P407" s="166" t="n">
        <f aca="false">O407*H407</f>
        <v>0</v>
      </c>
      <c r="Q407" s="166" t="n">
        <v>0</v>
      </c>
      <c r="R407" s="166" t="n">
        <f aca="false">Q407*H407</f>
        <v>0</v>
      </c>
      <c r="S407" s="166" t="n">
        <v>0</v>
      </c>
      <c r="T407" s="167" t="n">
        <f aca="false">S407*H407</f>
        <v>0</v>
      </c>
      <c r="AR407" s="168" t="s">
        <v>146</v>
      </c>
      <c r="AT407" s="168" t="s">
        <v>142</v>
      </c>
      <c r="AU407" s="168" t="s">
        <v>161</v>
      </c>
      <c r="AY407" s="3" t="s">
        <v>139</v>
      </c>
      <c r="BE407" s="169" t="n">
        <f aca="false">IF(N407="základní",J407,0)</f>
        <v>0</v>
      </c>
      <c r="BF407" s="169" t="n">
        <f aca="false">IF(N407="snížená",J407,0)</f>
        <v>0</v>
      </c>
      <c r="BG407" s="169" t="n">
        <f aca="false">IF(N407="zákl. přenesená",J407,0)</f>
        <v>0</v>
      </c>
      <c r="BH407" s="169" t="n">
        <f aca="false">IF(N407="sníž. přenesená",J407,0)</f>
        <v>0</v>
      </c>
      <c r="BI407" s="169" t="n">
        <f aca="false">IF(N407="nulová",J407,0)</f>
        <v>0</v>
      </c>
      <c r="BJ407" s="3" t="s">
        <v>13</v>
      </c>
      <c r="BK407" s="169" t="n">
        <f aca="false">ROUND(I407*H407,2)</f>
        <v>0</v>
      </c>
      <c r="BL407" s="3" t="s">
        <v>146</v>
      </c>
      <c r="BM407" s="168" t="s">
        <v>531</v>
      </c>
    </row>
    <row r="408" s="22" customFormat="true" ht="9.75" hidden="false" customHeight="false" outlineLevel="0" collapsed="false">
      <c r="B408" s="23"/>
      <c r="D408" s="170" t="s">
        <v>147</v>
      </c>
      <c r="F408" s="171" t="s">
        <v>1233</v>
      </c>
      <c r="I408" s="172"/>
      <c r="L408" s="23"/>
      <c r="M408" s="173"/>
      <c r="T408" s="57"/>
      <c r="AT408" s="3" t="s">
        <v>147</v>
      </c>
      <c r="AU408" s="3" t="s">
        <v>161</v>
      </c>
    </row>
    <row r="409" s="22" customFormat="true" ht="21.75" hidden="false" customHeight="true" outlineLevel="0" collapsed="false">
      <c r="B409" s="23"/>
      <c r="C409" s="156" t="s">
        <v>72</v>
      </c>
      <c r="D409" s="156" t="s">
        <v>142</v>
      </c>
      <c r="E409" s="157" t="s">
        <v>1202</v>
      </c>
      <c r="F409" s="158" t="s">
        <v>1203</v>
      </c>
      <c r="G409" s="159" t="s">
        <v>1082</v>
      </c>
      <c r="H409" s="160" t="n">
        <v>2</v>
      </c>
      <c r="I409" s="161"/>
      <c r="J409" s="162" t="n">
        <f aca="false">ROUND(I409*H409,2)</f>
        <v>0</v>
      </c>
      <c r="K409" s="163"/>
      <c r="L409" s="23"/>
      <c r="M409" s="164"/>
      <c r="N409" s="165" t="s">
        <v>37</v>
      </c>
      <c r="P409" s="166" t="n">
        <f aca="false">O409*H409</f>
        <v>0</v>
      </c>
      <c r="Q409" s="166" t="n">
        <v>0</v>
      </c>
      <c r="R409" s="166" t="n">
        <f aca="false">Q409*H409</f>
        <v>0</v>
      </c>
      <c r="S409" s="166" t="n">
        <v>0</v>
      </c>
      <c r="T409" s="167" t="n">
        <f aca="false">S409*H409</f>
        <v>0</v>
      </c>
      <c r="AR409" s="168" t="s">
        <v>146</v>
      </c>
      <c r="AT409" s="168" t="s">
        <v>142</v>
      </c>
      <c r="AU409" s="168" t="s">
        <v>161</v>
      </c>
      <c r="AY409" s="3" t="s">
        <v>139</v>
      </c>
      <c r="BE409" s="169" t="n">
        <f aca="false">IF(N409="základní",J409,0)</f>
        <v>0</v>
      </c>
      <c r="BF409" s="169" t="n">
        <f aca="false">IF(N409="snížená",J409,0)</f>
        <v>0</v>
      </c>
      <c r="BG409" s="169" t="n">
        <f aca="false">IF(N409="zákl. přenesená",J409,0)</f>
        <v>0</v>
      </c>
      <c r="BH409" s="169" t="n">
        <f aca="false">IF(N409="sníž. přenesená",J409,0)</f>
        <v>0</v>
      </c>
      <c r="BI409" s="169" t="n">
        <f aca="false">IF(N409="nulová",J409,0)</f>
        <v>0</v>
      </c>
      <c r="BJ409" s="3" t="s">
        <v>13</v>
      </c>
      <c r="BK409" s="169" t="n">
        <f aca="false">ROUND(I409*H409,2)</f>
        <v>0</v>
      </c>
      <c r="BL409" s="3" t="s">
        <v>146</v>
      </c>
      <c r="BM409" s="168" t="s">
        <v>539</v>
      </c>
    </row>
    <row r="410" s="22" customFormat="true" ht="9.75" hidden="false" customHeight="false" outlineLevel="0" collapsed="false">
      <c r="B410" s="23"/>
      <c r="D410" s="170" t="s">
        <v>147</v>
      </c>
      <c r="F410" s="171" t="s">
        <v>1203</v>
      </c>
      <c r="I410" s="172"/>
      <c r="L410" s="23"/>
      <c r="M410" s="173"/>
      <c r="T410" s="57"/>
      <c r="AT410" s="3" t="s">
        <v>147</v>
      </c>
      <c r="AU410" s="3" t="s">
        <v>161</v>
      </c>
    </row>
    <row r="411" s="22" customFormat="true" ht="16.5" hidden="false" customHeight="true" outlineLevel="0" collapsed="false">
      <c r="B411" s="23"/>
      <c r="C411" s="156" t="s">
        <v>72</v>
      </c>
      <c r="D411" s="156" t="s">
        <v>142</v>
      </c>
      <c r="E411" s="157" t="s">
        <v>1080</v>
      </c>
      <c r="F411" s="158" t="s">
        <v>1081</v>
      </c>
      <c r="G411" s="159" t="s">
        <v>1082</v>
      </c>
      <c r="H411" s="160" t="n">
        <v>2</v>
      </c>
      <c r="I411" s="161"/>
      <c r="J411" s="162" t="n">
        <f aca="false">ROUND(I411*H411,2)</f>
        <v>0</v>
      </c>
      <c r="K411" s="163"/>
      <c r="L411" s="23"/>
      <c r="M411" s="164"/>
      <c r="N411" s="165" t="s">
        <v>37</v>
      </c>
      <c r="P411" s="166" t="n">
        <f aca="false">O411*H411</f>
        <v>0</v>
      </c>
      <c r="Q411" s="166" t="n">
        <v>0</v>
      </c>
      <c r="R411" s="166" t="n">
        <f aca="false">Q411*H411</f>
        <v>0</v>
      </c>
      <c r="S411" s="166" t="n">
        <v>0</v>
      </c>
      <c r="T411" s="167" t="n">
        <f aca="false">S411*H411</f>
        <v>0</v>
      </c>
      <c r="AR411" s="168" t="s">
        <v>146</v>
      </c>
      <c r="AT411" s="168" t="s">
        <v>142</v>
      </c>
      <c r="AU411" s="168" t="s">
        <v>161</v>
      </c>
      <c r="AY411" s="3" t="s">
        <v>139</v>
      </c>
      <c r="BE411" s="169" t="n">
        <f aca="false">IF(N411="základní",J411,0)</f>
        <v>0</v>
      </c>
      <c r="BF411" s="169" t="n">
        <f aca="false">IF(N411="snížená",J411,0)</f>
        <v>0</v>
      </c>
      <c r="BG411" s="169" t="n">
        <f aca="false">IF(N411="zákl. přenesená",J411,0)</f>
        <v>0</v>
      </c>
      <c r="BH411" s="169" t="n">
        <f aca="false">IF(N411="sníž. přenesená",J411,0)</f>
        <v>0</v>
      </c>
      <c r="BI411" s="169" t="n">
        <f aca="false">IF(N411="nulová",J411,0)</f>
        <v>0</v>
      </c>
      <c r="BJ411" s="3" t="s">
        <v>13</v>
      </c>
      <c r="BK411" s="169" t="n">
        <f aca="false">ROUND(I411*H411,2)</f>
        <v>0</v>
      </c>
      <c r="BL411" s="3" t="s">
        <v>146</v>
      </c>
      <c r="BM411" s="168" t="s">
        <v>545</v>
      </c>
    </row>
    <row r="412" s="22" customFormat="true" ht="9.75" hidden="false" customHeight="false" outlineLevel="0" collapsed="false">
      <c r="B412" s="23"/>
      <c r="D412" s="170" t="s">
        <v>147</v>
      </c>
      <c r="F412" s="171" t="s">
        <v>1081</v>
      </c>
      <c r="I412" s="172"/>
      <c r="L412" s="23"/>
      <c r="M412" s="173"/>
      <c r="T412" s="57"/>
      <c r="AT412" s="3" t="s">
        <v>147</v>
      </c>
      <c r="AU412" s="3" t="s">
        <v>161</v>
      </c>
    </row>
    <row r="413" s="22" customFormat="true" ht="16.5" hidden="false" customHeight="true" outlineLevel="0" collapsed="false">
      <c r="B413" s="23"/>
      <c r="C413" s="156" t="s">
        <v>72</v>
      </c>
      <c r="D413" s="156" t="s">
        <v>142</v>
      </c>
      <c r="E413" s="157" t="s">
        <v>1083</v>
      </c>
      <c r="F413" s="158" t="s">
        <v>1084</v>
      </c>
      <c r="G413" s="159" t="s">
        <v>1082</v>
      </c>
      <c r="H413" s="160" t="n">
        <v>2</v>
      </c>
      <c r="I413" s="161"/>
      <c r="J413" s="162" t="n">
        <f aca="false">ROUND(I413*H413,2)</f>
        <v>0</v>
      </c>
      <c r="K413" s="163"/>
      <c r="L413" s="23"/>
      <c r="M413" s="164"/>
      <c r="N413" s="165" t="s">
        <v>37</v>
      </c>
      <c r="P413" s="166" t="n">
        <f aca="false">O413*H413</f>
        <v>0</v>
      </c>
      <c r="Q413" s="166" t="n">
        <v>0</v>
      </c>
      <c r="R413" s="166" t="n">
        <f aca="false">Q413*H413</f>
        <v>0</v>
      </c>
      <c r="S413" s="166" t="n">
        <v>0</v>
      </c>
      <c r="T413" s="167" t="n">
        <f aca="false">S413*H413</f>
        <v>0</v>
      </c>
      <c r="AR413" s="168" t="s">
        <v>146</v>
      </c>
      <c r="AT413" s="168" t="s">
        <v>142</v>
      </c>
      <c r="AU413" s="168" t="s">
        <v>161</v>
      </c>
      <c r="AY413" s="3" t="s">
        <v>139</v>
      </c>
      <c r="BE413" s="169" t="n">
        <f aca="false">IF(N413="základní",J413,0)</f>
        <v>0</v>
      </c>
      <c r="BF413" s="169" t="n">
        <f aca="false">IF(N413="snížená",J413,0)</f>
        <v>0</v>
      </c>
      <c r="BG413" s="169" t="n">
        <f aca="false">IF(N413="zákl. přenesená",J413,0)</f>
        <v>0</v>
      </c>
      <c r="BH413" s="169" t="n">
        <f aca="false">IF(N413="sníž. přenesená",J413,0)</f>
        <v>0</v>
      </c>
      <c r="BI413" s="169" t="n">
        <f aca="false">IF(N413="nulová",J413,0)</f>
        <v>0</v>
      </c>
      <c r="BJ413" s="3" t="s">
        <v>13</v>
      </c>
      <c r="BK413" s="169" t="n">
        <f aca="false">ROUND(I413*H413,2)</f>
        <v>0</v>
      </c>
      <c r="BL413" s="3" t="s">
        <v>146</v>
      </c>
      <c r="BM413" s="168" t="s">
        <v>550</v>
      </c>
    </row>
    <row r="414" s="22" customFormat="true" ht="9.75" hidden="false" customHeight="false" outlineLevel="0" collapsed="false">
      <c r="B414" s="23"/>
      <c r="D414" s="170" t="s">
        <v>147</v>
      </c>
      <c r="F414" s="171" t="s">
        <v>1084</v>
      </c>
      <c r="I414" s="172"/>
      <c r="L414" s="23"/>
      <c r="M414" s="173"/>
      <c r="T414" s="57"/>
      <c r="AT414" s="3" t="s">
        <v>147</v>
      </c>
      <c r="AU414" s="3" t="s">
        <v>161</v>
      </c>
    </row>
    <row r="415" s="22" customFormat="true" ht="16.5" hidden="false" customHeight="true" outlineLevel="0" collapsed="false">
      <c r="B415" s="23"/>
      <c r="C415" s="156" t="s">
        <v>72</v>
      </c>
      <c r="D415" s="156" t="s">
        <v>142</v>
      </c>
      <c r="E415" s="157" t="s">
        <v>1085</v>
      </c>
      <c r="F415" s="158" t="s">
        <v>1086</v>
      </c>
      <c r="G415" s="159" t="s">
        <v>1082</v>
      </c>
      <c r="H415" s="160" t="n">
        <v>4</v>
      </c>
      <c r="I415" s="161"/>
      <c r="J415" s="162" t="n">
        <f aca="false">ROUND(I415*H415,2)</f>
        <v>0</v>
      </c>
      <c r="K415" s="163"/>
      <c r="L415" s="23"/>
      <c r="M415" s="164"/>
      <c r="N415" s="165" t="s">
        <v>37</v>
      </c>
      <c r="P415" s="166" t="n">
        <f aca="false">O415*H415</f>
        <v>0</v>
      </c>
      <c r="Q415" s="166" t="n">
        <v>0</v>
      </c>
      <c r="R415" s="166" t="n">
        <f aca="false">Q415*H415</f>
        <v>0</v>
      </c>
      <c r="S415" s="166" t="n">
        <v>0</v>
      </c>
      <c r="T415" s="167" t="n">
        <f aca="false">S415*H415</f>
        <v>0</v>
      </c>
      <c r="AR415" s="168" t="s">
        <v>146</v>
      </c>
      <c r="AT415" s="168" t="s">
        <v>142</v>
      </c>
      <c r="AU415" s="168" t="s">
        <v>161</v>
      </c>
      <c r="AY415" s="3" t="s">
        <v>139</v>
      </c>
      <c r="BE415" s="169" t="n">
        <f aca="false">IF(N415="základní",J415,0)</f>
        <v>0</v>
      </c>
      <c r="BF415" s="169" t="n">
        <f aca="false">IF(N415="snížená",J415,0)</f>
        <v>0</v>
      </c>
      <c r="BG415" s="169" t="n">
        <f aca="false">IF(N415="zákl. přenesená",J415,0)</f>
        <v>0</v>
      </c>
      <c r="BH415" s="169" t="n">
        <f aca="false">IF(N415="sníž. přenesená",J415,0)</f>
        <v>0</v>
      </c>
      <c r="BI415" s="169" t="n">
        <f aca="false">IF(N415="nulová",J415,0)</f>
        <v>0</v>
      </c>
      <c r="BJ415" s="3" t="s">
        <v>13</v>
      </c>
      <c r="BK415" s="169" t="n">
        <f aca="false">ROUND(I415*H415,2)</f>
        <v>0</v>
      </c>
      <c r="BL415" s="3" t="s">
        <v>146</v>
      </c>
      <c r="BM415" s="168" t="s">
        <v>554</v>
      </c>
    </row>
    <row r="416" s="22" customFormat="true" ht="9.75" hidden="false" customHeight="false" outlineLevel="0" collapsed="false">
      <c r="B416" s="23"/>
      <c r="D416" s="170" t="s">
        <v>147</v>
      </c>
      <c r="F416" s="171" t="s">
        <v>1086</v>
      </c>
      <c r="I416" s="172"/>
      <c r="L416" s="23"/>
      <c r="M416" s="173"/>
      <c r="T416" s="57"/>
      <c r="AT416" s="3" t="s">
        <v>147</v>
      </c>
      <c r="AU416" s="3" t="s">
        <v>161</v>
      </c>
    </row>
    <row r="417" s="22" customFormat="true" ht="24" hidden="false" customHeight="true" outlineLevel="0" collapsed="false">
      <c r="B417" s="23"/>
      <c r="C417" s="156" t="s">
        <v>72</v>
      </c>
      <c r="D417" s="156" t="s">
        <v>142</v>
      </c>
      <c r="E417" s="157" t="s">
        <v>1234</v>
      </c>
      <c r="F417" s="158" t="s">
        <v>1235</v>
      </c>
      <c r="G417" s="159" t="s">
        <v>1082</v>
      </c>
      <c r="H417" s="160" t="n">
        <v>23</v>
      </c>
      <c r="I417" s="161"/>
      <c r="J417" s="162" t="n">
        <f aca="false">ROUND(I417*H417,2)</f>
        <v>0</v>
      </c>
      <c r="K417" s="163"/>
      <c r="L417" s="23"/>
      <c r="M417" s="164"/>
      <c r="N417" s="165" t="s">
        <v>37</v>
      </c>
      <c r="P417" s="166" t="n">
        <f aca="false">O417*H417</f>
        <v>0</v>
      </c>
      <c r="Q417" s="166" t="n">
        <v>0</v>
      </c>
      <c r="R417" s="166" t="n">
        <f aca="false">Q417*H417</f>
        <v>0</v>
      </c>
      <c r="S417" s="166" t="n">
        <v>0</v>
      </c>
      <c r="T417" s="167" t="n">
        <f aca="false">S417*H417</f>
        <v>0</v>
      </c>
      <c r="AR417" s="168" t="s">
        <v>146</v>
      </c>
      <c r="AT417" s="168" t="s">
        <v>142</v>
      </c>
      <c r="AU417" s="168" t="s">
        <v>161</v>
      </c>
      <c r="AY417" s="3" t="s">
        <v>139</v>
      </c>
      <c r="BE417" s="169" t="n">
        <f aca="false">IF(N417="základní",J417,0)</f>
        <v>0</v>
      </c>
      <c r="BF417" s="169" t="n">
        <f aca="false">IF(N417="snížená",J417,0)</f>
        <v>0</v>
      </c>
      <c r="BG417" s="169" t="n">
        <f aca="false">IF(N417="zákl. přenesená",J417,0)</f>
        <v>0</v>
      </c>
      <c r="BH417" s="169" t="n">
        <f aca="false">IF(N417="sníž. přenesená",J417,0)</f>
        <v>0</v>
      </c>
      <c r="BI417" s="169" t="n">
        <f aca="false">IF(N417="nulová",J417,0)</f>
        <v>0</v>
      </c>
      <c r="BJ417" s="3" t="s">
        <v>13</v>
      </c>
      <c r="BK417" s="169" t="n">
        <f aca="false">ROUND(I417*H417,2)</f>
        <v>0</v>
      </c>
      <c r="BL417" s="3" t="s">
        <v>146</v>
      </c>
      <c r="BM417" s="168" t="s">
        <v>559</v>
      </c>
    </row>
    <row r="418" s="22" customFormat="true" ht="9.75" hidden="false" customHeight="false" outlineLevel="0" collapsed="false">
      <c r="B418" s="23"/>
      <c r="D418" s="170" t="s">
        <v>147</v>
      </c>
      <c r="F418" s="171" t="s">
        <v>1235</v>
      </c>
      <c r="I418" s="172"/>
      <c r="L418" s="23"/>
      <c r="M418" s="173"/>
      <c r="T418" s="57"/>
      <c r="AT418" s="3" t="s">
        <v>147</v>
      </c>
      <c r="AU418" s="3" t="s">
        <v>161</v>
      </c>
    </row>
    <row r="419" s="22" customFormat="true" ht="21.75" hidden="false" customHeight="true" outlineLevel="0" collapsed="false">
      <c r="B419" s="23"/>
      <c r="C419" s="156" t="s">
        <v>72</v>
      </c>
      <c r="D419" s="156" t="s">
        <v>142</v>
      </c>
      <c r="E419" s="157" t="s">
        <v>1087</v>
      </c>
      <c r="F419" s="158" t="s">
        <v>1088</v>
      </c>
      <c r="G419" s="159" t="s">
        <v>1082</v>
      </c>
      <c r="H419" s="160" t="n">
        <v>1</v>
      </c>
      <c r="I419" s="161"/>
      <c r="J419" s="162" t="n">
        <f aca="false">ROUND(I419*H419,2)</f>
        <v>0</v>
      </c>
      <c r="K419" s="163"/>
      <c r="L419" s="23"/>
      <c r="M419" s="164"/>
      <c r="N419" s="165" t="s">
        <v>37</v>
      </c>
      <c r="P419" s="166" t="n">
        <f aca="false">O419*H419</f>
        <v>0</v>
      </c>
      <c r="Q419" s="166" t="n">
        <v>0</v>
      </c>
      <c r="R419" s="166" t="n">
        <f aca="false">Q419*H419</f>
        <v>0</v>
      </c>
      <c r="S419" s="166" t="n">
        <v>0</v>
      </c>
      <c r="T419" s="167" t="n">
        <f aca="false">S419*H419</f>
        <v>0</v>
      </c>
      <c r="AR419" s="168" t="s">
        <v>146</v>
      </c>
      <c r="AT419" s="168" t="s">
        <v>142</v>
      </c>
      <c r="AU419" s="168" t="s">
        <v>161</v>
      </c>
      <c r="AY419" s="3" t="s">
        <v>139</v>
      </c>
      <c r="BE419" s="169" t="n">
        <f aca="false">IF(N419="základní",J419,0)</f>
        <v>0</v>
      </c>
      <c r="BF419" s="169" t="n">
        <f aca="false">IF(N419="snížená",J419,0)</f>
        <v>0</v>
      </c>
      <c r="BG419" s="169" t="n">
        <f aca="false">IF(N419="zákl. přenesená",J419,0)</f>
        <v>0</v>
      </c>
      <c r="BH419" s="169" t="n">
        <f aca="false">IF(N419="sníž. přenesená",J419,0)</f>
        <v>0</v>
      </c>
      <c r="BI419" s="169" t="n">
        <f aca="false">IF(N419="nulová",J419,0)</f>
        <v>0</v>
      </c>
      <c r="BJ419" s="3" t="s">
        <v>13</v>
      </c>
      <c r="BK419" s="169" t="n">
        <f aca="false">ROUND(I419*H419,2)</f>
        <v>0</v>
      </c>
      <c r="BL419" s="3" t="s">
        <v>146</v>
      </c>
      <c r="BM419" s="168" t="s">
        <v>563</v>
      </c>
    </row>
    <row r="420" s="22" customFormat="true" ht="9.75" hidden="false" customHeight="false" outlineLevel="0" collapsed="false">
      <c r="B420" s="23"/>
      <c r="D420" s="170" t="s">
        <v>147</v>
      </c>
      <c r="F420" s="171" t="s">
        <v>1088</v>
      </c>
      <c r="I420" s="172"/>
      <c r="L420" s="23"/>
      <c r="M420" s="173"/>
      <c r="T420" s="57"/>
      <c r="AT420" s="3" t="s">
        <v>147</v>
      </c>
      <c r="AU420" s="3" t="s">
        <v>161</v>
      </c>
    </row>
    <row r="421" s="22" customFormat="true" ht="24" hidden="false" customHeight="true" outlineLevel="0" collapsed="false">
      <c r="B421" s="23"/>
      <c r="C421" s="156" t="s">
        <v>72</v>
      </c>
      <c r="D421" s="156" t="s">
        <v>142</v>
      </c>
      <c r="E421" s="157" t="s">
        <v>1089</v>
      </c>
      <c r="F421" s="158" t="s">
        <v>1090</v>
      </c>
      <c r="G421" s="159" t="s">
        <v>1082</v>
      </c>
      <c r="H421" s="160" t="n">
        <v>3</v>
      </c>
      <c r="I421" s="161"/>
      <c r="J421" s="162" t="n">
        <f aca="false">ROUND(I421*H421,2)</f>
        <v>0</v>
      </c>
      <c r="K421" s="163"/>
      <c r="L421" s="23"/>
      <c r="M421" s="164"/>
      <c r="N421" s="165" t="s">
        <v>37</v>
      </c>
      <c r="P421" s="166" t="n">
        <f aca="false">O421*H421</f>
        <v>0</v>
      </c>
      <c r="Q421" s="166" t="n">
        <v>0</v>
      </c>
      <c r="R421" s="166" t="n">
        <f aca="false">Q421*H421</f>
        <v>0</v>
      </c>
      <c r="S421" s="166" t="n">
        <v>0</v>
      </c>
      <c r="T421" s="167" t="n">
        <f aca="false">S421*H421</f>
        <v>0</v>
      </c>
      <c r="AR421" s="168" t="s">
        <v>146</v>
      </c>
      <c r="AT421" s="168" t="s">
        <v>142</v>
      </c>
      <c r="AU421" s="168" t="s">
        <v>161</v>
      </c>
      <c r="AY421" s="3" t="s">
        <v>139</v>
      </c>
      <c r="BE421" s="169" t="n">
        <f aca="false">IF(N421="základní",J421,0)</f>
        <v>0</v>
      </c>
      <c r="BF421" s="169" t="n">
        <f aca="false">IF(N421="snížená",J421,0)</f>
        <v>0</v>
      </c>
      <c r="BG421" s="169" t="n">
        <f aca="false">IF(N421="zákl. přenesená",J421,0)</f>
        <v>0</v>
      </c>
      <c r="BH421" s="169" t="n">
        <f aca="false">IF(N421="sníž. přenesená",J421,0)</f>
        <v>0</v>
      </c>
      <c r="BI421" s="169" t="n">
        <f aca="false">IF(N421="nulová",J421,0)</f>
        <v>0</v>
      </c>
      <c r="BJ421" s="3" t="s">
        <v>13</v>
      </c>
      <c r="BK421" s="169" t="n">
        <f aca="false">ROUND(I421*H421,2)</f>
        <v>0</v>
      </c>
      <c r="BL421" s="3" t="s">
        <v>146</v>
      </c>
      <c r="BM421" s="168" t="s">
        <v>571</v>
      </c>
    </row>
    <row r="422" s="22" customFormat="true" ht="18" hidden="false" customHeight="false" outlineLevel="0" collapsed="false">
      <c r="B422" s="23"/>
      <c r="D422" s="170" t="s">
        <v>147</v>
      </c>
      <c r="F422" s="171" t="s">
        <v>1090</v>
      </c>
      <c r="I422" s="172"/>
      <c r="L422" s="23"/>
      <c r="M422" s="173"/>
      <c r="T422" s="57"/>
      <c r="AT422" s="3" t="s">
        <v>147</v>
      </c>
      <c r="AU422" s="3" t="s">
        <v>161</v>
      </c>
    </row>
    <row r="423" s="22" customFormat="true" ht="16.5" hidden="false" customHeight="true" outlineLevel="0" collapsed="false">
      <c r="B423" s="23"/>
      <c r="C423" s="156" t="s">
        <v>72</v>
      </c>
      <c r="D423" s="156" t="s">
        <v>142</v>
      </c>
      <c r="E423" s="157" t="s">
        <v>1236</v>
      </c>
      <c r="F423" s="158" t="s">
        <v>1237</v>
      </c>
      <c r="G423" s="159" t="s">
        <v>1082</v>
      </c>
      <c r="H423" s="160" t="n">
        <v>2</v>
      </c>
      <c r="I423" s="161"/>
      <c r="J423" s="162" t="n">
        <f aca="false">ROUND(I423*H423,2)</f>
        <v>0</v>
      </c>
      <c r="K423" s="163"/>
      <c r="L423" s="23"/>
      <c r="M423" s="164"/>
      <c r="N423" s="165" t="s">
        <v>37</v>
      </c>
      <c r="P423" s="166" t="n">
        <f aca="false">O423*H423</f>
        <v>0</v>
      </c>
      <c r="Q423" s="166" t="n">
        <v>0</v>
      </c>
      <c r="R423" s="166" t="n">
        <f aca="false">Q423*H423</f>
        <v>0</v>
      </c>
      <c r="S423" s="166" t="n">
        <v>0</v>
      </c>
      <c r="T423" s="167" t="n">
        <f aca="false">S423*H423</f>
        <v>0</v>
      </c>
      <c r="AR423" s="168" t="s">
        <v>146</v>
      </c>
      <c r="AT423" s="168" t="s">
        <v>142</v>
      </c>
      <c r="AU423" s="168" t="s">
        <v>161</v>
      </c>
      <c r="AY423" s="3" t="s">
        <v>139</v>
      </c>
      <c r="BE423" s="169" t="n">
        <f aca="false">IF(N423="základní",J423,0)</f>
        <v>0</v>
      </c>
      <c r="BF423" s="169" t="n">
        <f aca="false">IF(N423="snížená",J423,0)</f>
        <v>0</v>
      </c>
      <c r="BG423" s="169" t="n">
        <f aca="false">IF(N423="zákl. přenesená",J423,0)</f>
        <v>0</v>
      </c>
      <c r="BH423" s="169" t="n">
        <f aca="false">IF(N423="sníž. přenesená",J423,0)</f>
        <v>0</v>
      </c>
      <c r="BI423" s="169" t="n">
        <f aca="false">IF(N423="nulová",J423,0)</f>
        <v>0</v>
      </c>
      <c r="BJ423" s="3" t="s">
        <v>13</v>
      </c>
      <c r="BK423" s="169" t="n">
        <f aca="false">ROUND(I423*H423,2)</f>
        <v>0</v>
      </c>
      <c r="BL423" s="3" t="s">
        <v>146</v>
      </c>
      <c r="BM423" s="168" t="s">
        <v>573</v>
      </c>
    </row>
    <row r="424" s="22" customFormat="true" ht="9.75" hidden="false" customHeight="false" outlineLevel="0" collapsed="false">
      <c r="B424" s="23"/>
      <c r="D424" s="170" t="s">
        <v>147</v>
      </c>
      <c r="F424" s="171" t="s">
        <v>1237</v>
      </c>
      <c r="I424" s="172"/>
      <c r="L424" s="23"/>
      <c r="M424" s="173"/>
      <c r="T424" s="57"/>
      <c r="AT424" s="3" t="s">
        <v>147</v>
      </c>
      <c r="AU424" s="3" t="s">
        <v>161</v>
      </c>
    </row>
    <row r="425" s="22" customFormat="true" ht="16.5" hidden="false" customHeight="true" outlineLevel="0" collapsed="false">
      <c r="B425" s="23"/>
      <c r="C425" s="156" t="s">
        <v>72</v>
      </c>
      <c r="D425" s="156" t="s">
        <v>142</v>
      </c>
      <c r="E425" s="157" t="s">
        <v>1205</v>
      </c>
      <c r="F425" s="158" t="s">
        <v>1206</v>
      </c>
      <c r="G425" s="159" t="s">
        <v>1082</v>
      </c>
      <c r="H425" s="160" t="n">
        <v>2</v>
      </c>
      <c r="I425" s="161"/>
      <c r="J425" s="162" t="n">
        <f aca="false">ROUND(I425*H425,2)</f>
        <v>0</v>
      </c>
      <c r="K425" s="163"/>
      <c r="L425" s="23"/>
      <c r="M425" s="164"/>
      <c r="N425" s="165" t="s">
        <v>37</v>
      </c>
      <c r="P425" s="166" t="n">
        <f aca="false">O425*H425</f>
        <v>0</v>
      </c>
      <c r="Q425" s="166" t="n">
        <v>0</v>
      </c>
      <c r="R425" s="166" t="n">
        <f aca="false">Q425*H425</f>
        <v>0</v>
      </c>
      <c r="S425" s="166" t="n">
        <v>0</v>
      </c>
      <c r="T425" s="167" t="n">
        <f aca="false">S425*H425</f>
        <v>0</v>
      </c>
      <c r="AR425" s="168" t="s">
        <v>146</v>
      </c>
      <c r="AT425" s="168" t="s">
        <v>142</v>
      </c>
      <c r="AU425" s="168" t="s">
        <v>161</v>
      </c>
      <c r="AY425" s="3" t="s">
        <v>139</v>
      </c>
      <c r="BE425" s="169" t="n">
        <f aca="false">IF(N425="základní",J425,0)</f>
        <v>0</v>
      </c>
      <c r="BF425" s="169" t="n">
        <f aca="false">IF(N425="snížená",J425,0)</f>
        <v>0</v>
      </c>
      <c r="BG425" s="169" t="n">
        <f aca="false">IF(N425="zákl. přenesená",J425,0)</f>
        <v>0</v>
      </c>
      <c r="BH425" s="169" t="n">
        <f aca="false">IF(N425="sníž. přenesená",J425,0)</f>
        <v>0</v>
      </c>
      <c r="BI425" s="169" t="n">
        <f aca="false">IF(N425="nulová",J425,0)</f>
        <v>0</v>
      </c>
      <c r="BJ425" s="3" t="s">
        <v>13</v>
      </c>
      <c r="BK425" s="169" t="n">
        <f aca="false">ROUND(I425*H425,2)</f>
        <v>0</v>
      </c>
      <c r="BL425" s="3" t="s">
        <v>146</v>
      </c>
      <c r="BM425" s="168" t="s">
        <v>580</v>
      </c>
    </row>
    <row r="426" s="22" customFormat="true" ht="9.75" hidden="false" customHeight="false" outlineLevel="0" collapsed="false">
      <c r="B426" s="23"/>
      <c r="D426" s="170" t="s">
        <v>147</v>
      </c>
      <c r="F426" s="171" t="s">
        <v>1206</v>
      </c>
      <c r="I426" s="172"/>
      <c r="L426" s="23"/>
      <c r="M426" s="173"/>
      <c r="T426" s="57"/>
      <c r="AT426" s="3" t="s">
        <v>147</v>
      </c>
      <c r="AU426" s="3" t="s">
        <v>161</v>
      </c>
    </row>
    <row r="427" s="22" customFormat="true" ht="16.5" hidden="false" customHeight="true" outlineLevel="0" collapsed="false">
      <c r="B427" s="23"/>
      <c r="C427" s="156" t="s">
        <v>72</v>
      </c>
      <c r="D427" s="156" t="s">
        <v>142</v>
      </c>
      <c r="E427" s="157" t="s">
        <v>1091</v>
      </c>
      <c r="F427" s="158" t="s">
        <v>1092</v>
      </c>
      <c r="G427" s="159" t="s">
        <v>1082</v>
      </c>
      <c r="H427" s="160" t="n">
        <v>2</v>
      </c>
      <c r="I427" s="161"/>
      <c r="J427" s="162" t="n">
        <f aca="false">ROUND(I427*H427,2)</f>
        <v>0</v>
      </c>
      <c r="K427" s="163"/>
      <c r="L427" s="23"/>
      <c r="M427" s="164"/>
      <c r="N427" s="165" t="s">
        <v>37</v>
      </c>
      <c r="P427" s="166" t="n">
        <f aca="false">O427*H427</f>
        <v>0</v>
      </c>
      <c r="Q427" s="166" t="n">
        <v>0</v>
      </c>
      <c r="R427" s="166" t="n">
        <f aca="false">Q427*H427</f>
        <v>0</v>
      </c>
      <c r="S427" s="166" t="n">
        <v>0</v>
      </c>
      <c r="T427" s="167" t="n">
        <f aca="false">S427*H427</f>
        <v>0</v>
      </c>
      <c r="AR427" s="168" t="s">
        <v>146</v>
      </c>
      <c r="AT427" s="168" t="s">
        <v>142</v>
      </c>
      <c r="AU427" s="168" t="s">
        <v>161</v>
      </c>
      <c r="AY427" s="3" t="s">
        <v>139</v>
      </c>
      <c r="BE427" s="169" t="n">
        <f aca="false">IF(N427="základní",J427,0)</f>
        <v>0</v>
      </c>
      <c r="BF427" s="169" t="n">
        <f aca="false">IF(N427="snížená",J427,0)</f>
        <v>0</v>
      </c>
      <c r="BG427" s="169" t="n">
        <f aca="false">IF(N427="zákl. přenesená",J427,0)</f>
        <v>0</v>
      </c>
      <c r="BH427" s="169" t="n">
        <f aca="false">IF(N427="sníž. přenesená",J427,0)</f>
        <v>0</v>
      </c>
      <c r="BI427" s="169" t="n">
        <f aca="false">IF(N427="nulová",J427,0)</f>
        <v>0</v>
      </c>
      <c r="BJ427" s="3" t="s">
        <v>13</v>
      </c>
      <c r="BK427" s="169" t="n">
        <f aca="false">ROUND(I427*H427,2)</f>
        <v>0</v>
      </c>
      <c r="BL427" s="3" t="s">
        <v>146</v>
      </c>
      <c r="BM427" s="168" t="s">
        <v>583</v>
      </c>
    </row>
    <row r="428" s="22" customFormat="true" ht="9.75" hidden="false" customHeight="false" outlineLevel="0" collapsed="false">
      <c r="B428" s="23"/>
      <c r="D428" s="170" t="s">
        <v>147</v>
      </c>
      <c r="F428" s="171" t="s">
        <v>1092</v>
      </c>
      <c r="I428" s="172"/>
      <c r="L428" s="23"/>
      <c r="M428" s="173"/>
      <c r="T428" s="57"/>
      <c r="AT428" s="3" t="s">
        <v>147</v>
      </c>
      <c r="AU428" s="3" t="s">
        <v>161</v>
      </c>
    </row>
    <row r="429" s="22" customFormat="true" ht="16.5" hidden="false" customHeight="true" outlineLevel="0" collapsed="false">
      <c r="B429" s="23"/>
      <c r="C429" s="156" t="s">
        <v>72</v>
      </c>
      <c r="D429" s="156" t="s">
        <v>142</v>
      </c>
      <c r="E429" s="157" t="s">
        <v>1095</v>
      </c>
      <c r="F429" s="158" t="s">
        <v>1096</v>
      </c>
      <c r="G429" s="159" t="s">
        <v>1082</v>
      </c>
      <c r="H429" s="160" t="n">
        <v>11</v>
      </c>
      <c r="I429" s="161"/>
      <c r="J429" s="162" t="n">
        <f aca="false">ROUND(I429*H429,2)</f>
        <v>0</v>
      </c>
      <c r="K429" s="163"/>
      <c r="L429" s="23"/>
      <c r="M429" s="164"/>
      <c r="N429" s="165" t="s">
        <v>37</v>
      </c>
      <c r="P429" s="166" t="n">
        <f aca="false">O429*H429</f>
        <v>0</v>
      </c>
      <c r="Q429" s="166" t="n">
        <v>0</v>
      </c>
      <c r="R429" s="166" t="n">
        <f aca="false">Q429*H429</f>
        <v>0</v>
      </c>
      <c r="S429" s="166" t="n">
        <v>0</v>
      </c>
      <c r="T429" s="167" t="n">
        <f aca="false">S429*H429</f>
        <v>0</v>
      </c>
      <c r="AR429" s="168" t="s">
        <v>146</v>
      </c>
      <c r="AT429" s="168" t="s">
        <v>142</v>
      </c>
      <c r="AU429" s="168" t="s">
        <v>161</v>
      </c>
      <c r="AY429" s="3" t="s">
        <v>139</v>
      </c>
      <c r="BE429" s="169" t="n">
        <f aca="false">IF(N429="základní",J429,0)</f>
        <v>0</v>
      </c>
      <c r="BF429" s="169" t="n">
        <f aca="false">IF(N429="snížená",J429,0)</f>
        <v>0</v>
      </c>
      <c r="BG429" s="169" t="n">
        <f aca="false">IF(N429="zákl. přenesená",J429,0)</f>
        <v>0</v>
      </c>
      <c r="BH429" s="169" t="n">
        <f aca="false">IF(N429="sníž. přenesená",J429,0)</f>
        <v>0</v>
      </c>
      <c r="BI429" s="169" t="n">
        <f aca="false">IF(N429="nulová",J429,0)</f>
        <v>0</v>
      </c>
      <c r="BJ429" s="3" t="s">
        <v>13</v>
      </c>
      <c r="BK429" s="169" t="n">
        <f aca="false">ROUND(I429*H429,2)</f>
        <v>0</v>
      </c>
      <c r="BL429" s="3" t="s">
        <v>146</v>
      </c>
      <c r="BM429" s="168" t="s">
        <v>589</v>
      </c>
    </row>
    <row r="430" s="22" customFormat="true" ht="9.75" hidden="false" customHeight="false" outlineLevel="0" collapsed="false">
      <c r="B430" s="23"/>
      <c r="D430" s="170" t="s">
        <v>147</v>
      </c>
      <c r="F430" s="171" t="s">
        <v>1096</v>
      </c>
      <c r="I430" s="172"/>
      <c r="L430" s="23"/>
      <c r="M430" s="173"/>
      <c r="T430" s="57"/>
      <c r="AT430" s="3" t="s">
        <v>147</v>
      </c>
      <c r="AU430" s="3" t="s">
        <v>161</v>
      </c>
    </row>
    <row r="431" s="22" customFormat="true" ht="16.5" hidden="false" customHeight="true" outlineLevel="0" collapsed="false">
      <c r="B431" s="23"/>
      <c r="C431" s="156" t="s">
        <v>72</v>
      </c>
      <c r="D431" s="156" t="s">
        <v>142</v>
      </c>
      <c r="E431" s="157" t="s">
        <v>1097</v>
      </c>
      <c r="F431" s="158" t="s">
        <v>1098</v>
      </c>
      <c r="G431" s="159" t="s">
        <v>1082</v>
      </c>
      <c r="H431" s="160" t="n">
        <v>11</v>
      </c>
      <c r="I431" s="161"/>
      <c r="J431" s="162" t="n">
        <f aca="false">ROUND(I431*H431,2)</f>
        <v>0</v>
      </c>
      <c r="K431" s="163"/>
      <c r="L431" s="23"/>
      <c r="M431" s="164"/>
      <c r="N431" s="165" t="s">
        <v>37</v>
      </c>
      <c r="P431" s="166" t="n">
        <f aca="false">O431*H431</f>
        <v>0</v>
      </c>
      <c r="Q431" s="166" t="n">
        <v>0</v>
      </c>
      <c r="R431" s="166" t="n">
        <f aca="false">Q431*H431</f>
        <v>0</v>
      </c>
      <c r="S431" s="166" t="n">
        <v>0</v>
      </c>
      <c r="T431" s="167" t="n">
        <f aca="false">S431*H431</f>
        <v>0</v>
      </c>
      <c r="AR431" s="168" t="s">
        <v>146</v>
      </c>
      <c r="AT431" s="168" t="s">
        <v>142</v>
      </c>
      <c r="AU431" s="168" t="s">
        <v>161</v>
      </c>
      <c r="AY431" s="3" t="s">
        <v>139</v>
      </c>
      <c r="BE431" s="169" t="n">
        <f aca="false">IF(N431="základní",J431,0)</f>
        <v>0</v>
      </c>
      <c r="BF431" s="169" t="n">
        <f aca="false">IF(N431="snížená",J431,0)</f>
        <v>0</v>
      </c>
      <c r="BG431" s="169" t="n">
        <f aca="false">IF(N431="zákl. přenesená",J431,0)</f>
        <v>0</v>
      </c>
      <c r="BH431" s="169" t="n">
        <f aca="false">IF(N431="sníž. přenesená",J431,0)</f>
        <v>0</v>
      </c>
      <c r="BI431" s="169" t="n">
        <f aca="false">IF(N431="nulová",J431,0)</f>
        <v>0</v>
      </c>
      <c r="BJ431" s="3" t="s">
        <v>13</v>
      </c>
      <c r="BK431" s="169" t="n">
        <f aca="false">ROUND(I431*H431,2)</f>
        <v>0</v>
      </c>
      <c r="BL431" s="3" t="s">
        <v>146</v>
      </c>
      <c r="BM431" s="168" t="s">
        <v>594</v>
      </c>
    </row>
    <row r="432" s="22" customFormat="true" ht="9.75" hidden="false" customHeight="false" outlineLevel="0" collapsed="false">
      <c r="B432" s="23"/>
      <c r="D432" s="170" t="s">
        <v>147</v>
      </c>
      <c r="F432" s="171" t="s">
        <v>1098</v>
      </c>
      <c r="I432" s="172"/>
      <c r="L432" s="23"/>
      <c r="M432" s="173"/>
      <c r="T432" s="57"/>
      <c r="AT432" s="3" t="s">
        <v>147</v>
      </c>
      <c r="AU432" s="3" t="s">
        <v>161</v>
      </c>
    </row>
    <row r="433" s="22" customFormat="true" ht="16.5" hidden="false" customHeight="true" outlineLevel="0" collapsed="false">
      <c r="B433" s="23"/>
      <c r="C433" s="156" t="s">
        <v>72</v>
      </c>
      <c r="D433" s="156" t="s">
        <v>142</v>
      </c>
      <c r="E433" s="157" t="s">
        <v>1099</v>
      </c>
      <c r="F433" s="158" t="s">
        <v>1100</v>
      </c>
      <c r="G433" s="159" t="s">
        <v>1082</v>
      </c>
      <c r="H433" s="160" t="n">
        <v>1</v>
      </c>
      <c r="I433" s="161"/>
      <c r="J433" s="162" t="n">
        <f aca="false">ROUND(I433*H433,2)</f>
        <v>0</v>
      </c>
      <c r="K433" s="163"/>
      <c r="L433" s="23"/>
      <c r="M433" s="164"/>
      <c r="N433" s="165" t="s">
        <v>37</v>
      </c>
      <c r="P433" s="166" t="n">
        <f aca="false">O433*H433</f>
        <v>0</v>
      </c>
      <c r="Q433" s="166" t="n">
        <v>0</v>
      </c>
      <c r="R433" s="166" t="n">
        <f aca="false">Q433*H433</f>
        <v>0</v>
      </c>
      <c r="S433" s="166" t="n">
        <v>0</v>
      </c>
      <c r="T433" s="167" t="n">
        <f aca="false">S433*H433</f>
        <v>0</v>
      </c>
      <c r="AR433" s="168" t="s">
        <v>146</v>
      </c>
      <c r="AT433" s="168" t="s">
        <v>142</v>
      </c>
      <c r="AU433" s="168" t="s">
        <v>161</v>
      </c>
      <c r="AY433" s="3" t="s">
        <v>139</v>
      </c>
      <c r="BE433" s="169" t="n">
        <f aca="false">IF(N433="základní",J433,0)</f>
        <v>0</v>
      </c>
      <c r="BF433" s="169" t="n">
        <f aca="false">IF(N433="snížená",J433,0)</f>
        <v>0</v>
      </c>
      <c r="BG433" s="169" t="n">
        <f aca="false">IF(N433="zákl. přenesená",J433,0)</f>
        <v>0</v>
      </c>
      <c r="BH433" s="169" t="n">
        <f aca="false">IF(N433="sníž. přenesená",J433,0)</f>
        <v>0</v>
      </c>
      <c r="BI433" s="169" t="n">
        <f aca="false">IF(N433="nulová",J433,0)</f>
        <v>0</v>
      </c>
      <c r="BJ433" s="3" t="s">
        <v>13</v>
      </c>
      <c r="BK433" s="169" t="n">
        <f aca="false">ROUND(I433*H433,2)</f>
        <v>0</v>
      </c>
      <c r="BL433" s="3" t="s">
        <v>146</v>
      </c>
      <c r="BM433" s="168" t="s">
        <v>600</v>
      </c>
    </row>
    <row r="434" s="22" customFormat="true" ht="9.75" hidden="false" customHeight="false" outlineLevel="0" collapsed="false">
      <c r="B434" s="23"/>
      <c r="D434" s="170" t="s">
        <v>147</v>
      </c>
      <c r="F434" s="171" t="s">
        <v>1100</v>
      </c>
      <c r="I434" s="172"/>
      <c r="L434" s="23"/>
      <c r="M434" s="173"/>
      <c r="T434" s="57"/>
      <c r="AT434" s="3" t="s">
        <v>147</v>
      </c>
      <c r="AU434" s="3" t="s">
        <v>161</v>
      </c>
    </row>
    <row r="435" s="22" customFormat="true" ht="16.5" hidden="false" customHeight="true" outlineLevel="0" collapsed="false">
      <c r="B435" s="23"/>
      <c r="C435" s="156" t="s">
        <v>72</v>
      </c>
      <c r="D435" s="156" t="s">
        <v>142</v>
      </c>
      <c r="E435" s="157" t="s">
        <v>1101</v>
      </c>
      <c r="F435" s="158" t="s">
        <v>1102</v>
      </c>
      <c r="G435" s="159" t="s">
        <v>1082</v>
      </c>
      <c r="H435" s="160" t="n">
        <v>50</v>
      </c>
      <c r="I435" s="161"/>
      <c r="J435" s="162" t="n">
        <f aca="false">ROUND(I435*H435,2)</f>
        <v>0</v>
      </c>
      <c r="K435" s="163"/>
      <c r="L435" s="23"/>
      <c r="M435" s="164"/>
      <c r="N435" s="165" t="s">
        <v>37</v>
      </c>
      <c r="P435" s="166" t="n">
        <f aca="false">O435*H435</f>
        <v>0</v>
      </c>
      <c r="Q435" s="166" t="n">
        <v>0</v>
      </c>
      <c r="R435" s="166" t="n">
        <f aca="false">Q435*H435</f>
        <v>0</v>
      </c>
      <c r="S435" s="166" t="n">
        <v>0</v>
      </c>
      <c r="T435" s="167" t="n">
        <f aca="false">S435*H435</f>
        <v>0</v>
      </c>
      <c r="AR435" s="168" t="s">
        <v>146</v>
      </c>
      <c r="AT435" s="168" t="s">
        <v>142</v>
      </c>
      <c r="AU435" s="168" t="s">
        <v>161</v>
      </c>
      <c r="AY435" s="3" t="s">
        <v>139</v>
      </c>
      <c r="BE435" s="169" t="n">
        <f aca="false">IF(N435="základní",J435,0)</f>
        <v>0</v>
      </c>
      <c r="BF435" s="169" t="n">
        <f aca="false">IF(N435="snížená",J435,0)</f>
        <v>0</v>
      </c>
      <c r="BG435" s="169" t="n">
        <f aca="false">IF(N435="zákl. přenesená",J435,0)</f>
        <v>0</v>
      </c>
      <c r="BH435" s="169" t="n">
        <f aca="false">IF(N435="sníž. přenesená",J435,0)</f>
        <v>0</v>
      </c>
      <c r="BI435" s="169" t="n">
        <f aca="false">IF(N435="nulová",J435,0)</f>
        <v>0</v>
      </c>
      <c r="BJ435" s="3" t="s">
        <v>13</v>
      </c>
      <c r="BK435" s="169" t="n">
        <f aca="false">ROUND(I435*H435,2)</f>
        <v>0</v>
      </c>
      <c r="BL435" s="3" t="s">
        <v>146</v>
      </c>
      <c r="BM435" s="168" t="s">
        <v>605</v>
      </c>
    </row>
    <row r="436" s="22" customFormat="true" ht="9.75" hidden="false" customHeight="false" outlineLevel="0" collapsed="false">
      <c r="B436" s="23"/>
      <c r="D436" s="170" t="s">
        <v>147</v>
      </c>
      <c r="F436" s="171" t="s">
        <v>1102</v>
      </c>
      <c r="I436" s="172"/>
      <c r="L436" s="23"/>
      <c r="M436" s="173"/>
      <c r="T436" s="57"/>
      <c r="AT436" s="3" t="s">
        <v>147</v>
      </c>
      <c r="AU436" s="3" t="s">
        <v>161</v>
      </c>
    </row>
    <row r="437" s="22" customFormat="true" ht="24" hidden="false" customHeight="true" outlineLevel="0" collapsed="false">
      <c r="B437" s="23"/>
      <c r="C437" s="156" t="s">
        <v>72</v>
      </c>
      <c r="D437" s="156" t="s">
        <v>142</v>
      </c>
      <c r="E437" s="157" t="s">
        <v>1238</v>
      </c>
      <c r="F437" s="158" t="s">
        <v>1239</v>
      </c>
      <c r="G437" s="159" t="s">
        <v>1082</v>
      </c>
      <c r="H437" s="160" t="n">
        <v>1</v>
      </c>
      <c r="I437" s="161"/>
      <c r="J437" s="162" t="n">
        <f aca="false">ROUND(I437*H437,2)</f>
        <v>0</v>
      </c>
      <c r="K437" s="163"/>
      <c r="L437" s="23"/>
      <c r="M437" s="164"/>
      <c r="N437" s="165" t="s">
        <v>37</v>
      </c>
      <c r="P437" s="166" t="n">
        <f aca="false">O437*H437</f>
        <v>0</v>
      </c>
      <c r="Q437" s="166" t="n">
        <v>0</v>
      </c>
      <c r="R437" s="166" t="n">
        <f aca="false">Q437*H437</f>
        <v>0</v>
      </c>
      <c r="S437" s="166" t="n">
        <v>0</v>
      </c>
      <c r="T437" s="167" t="n">
        <f aca="false">S437*H437</f>
        <v>0</v>
      </c>
      <c r="AR437" s="168" t="s">
        <v>146</v>
      </c>
      <c r="AT437" s="168" t="s">
        <v>142</v>
      </c>
      <c r="AU437" s="168" t="s">
        <v>161</v>
      </c>
      <c r="AY437" s="3" t="s">
        <v>139</v>
      </c>
      <c r="BE437" s="169" t="n">
        <f aca="false">IF(N437="základní",J437,0)</f>
        <v>0</v>
      </c>
      <c r="BF437" s="169" t="n">
        <f aca="false">IF(N437="snížená",J437,0)</f>
        <v>0</v>
      </c>
      <c r="BG437" s="169" t="n">
        <f aca="false">IF(N437="zákl. přenesená",J437,0)</f>
        <v>0</v>
      </c>
      <c r="BH437" s="169" t="n">
        <f aca="false">IF(N437="sníž. přenesená",J437,0)</f>
        <v>0</v>
      </c>
      <c r="BI437" s="169" t="n">
        <f aca="false">IF(N437="nulová",J437,0)</f>
        <v>0</v>
      </c>
      <c r="BJ437" s="3" t="s">
        <v>13</v>
      </c>
      <c r="BK437" s="169" t="n">
        <f aca="false">ROUND(I437*H437,2)</f>
        <v>0</v>
      </c>
      <c r="BL437" s="3" t="s">
        <v>146</v>
      </c>
      <c r="BM437" s="168" t="s">
        <v>612</v>
      </c>
    </row>
    <row r="438" s="22" customFormat="true" ht="18" hidden="false" customHeight="false" outlineLevel="0" collapsed="false">
      <c r="B438" s="23"/>
      <c r="D438" s="170" t="s">
        <v>147</v>
      </c>
      <c r="F438" s="171" t="s">
        <v>1239</v>
      </c>
      <c r="I438" s="172"/>
      <c r="L438" s="23"/>
      <c r="M438" s="173"/>
      <c r="T438" s="57"/>
      <c r="AT438" s="3" t="s">
        <v>147</v>
      </c>
      <c r="AU438" s="3" t="s">
        <v>161</v>
      </c>
    </row>
    <row r="439" s="22" customFormat="true" ht="24" hidden="false" customHeight="true" outlineLevel="0" collapsed="false">
      <c r="B439" s="23"/>
      <c r="C439" s="156" t="s">
        <v>72</v>
      </c>
      <c r="D439" s="156" t="s">
        <v>142</v>
      </c>
      <c r="E439" s="157" t="s">
        <v>1103</v>
      </c>
      <c r="F439" s="158" t="s">
        <v>1104</v>
      </c>
      <c r="G439" s="159" t="s">
        <v>225</v>
      </c>
      <c r="H439" s="160" t="n">
        <v>30</v>
      </c>
      <c r="I439" s="161"/>
      <c r="J439" s="162" t="n">
        <f aca="false">ROUND(I439*H439,2)</f>
        <v>0</v>
      </c>
      <c r="K439" s="163"/>
      <c r="L439" s="23"/>
      <c r="M439" s="164"/>
      <c r="N439" s="165" t="s">
        <v>37</v>
      </c>
      <c r="P439" s="166" t="n">
        <f aca="false">O439*H439</f>
        <v>0</v>
      </c>
      <c r="Q439" s="166" t="n">
        <v>0</v>
      </c>
      <c r="R439" s="166" t="n">
        <f aca="false">Q439*H439</f>
        <v>0</v>
      </c>
      <c r="S439" s="166" t="n">
        <v>0</v>
      </c>
      <c r="T439" s="167" t="n">
        <f aca="false">S439*H439</f>
        <v>0</v>
      </c>
      <c r="AR439" s="168" t="s">
        <v>146</v>
      </c>
      <c r="AT439" s="168" t="s">
        <v>142</v>
      </c>
      <c r="AU439" s="168" t="s">
        <v>161</v>
      </c>
      <c r="AY439" s="3" t="s">
        <v>139</v>
      </c>
      <c r="BE439" s="169" t="n">
        <f aca="false">IF(N439="základní",J439,0)</f>
        <v>0</v>
      </c>
      <c r="BF439" s="169" t="n">
        <f aca="false">IF(N439="snížená",J439,0)</f>
        <v>0</v>
      </c>
      <c r="BG439" s="169" t="n">
        <f aca="false">IF(N439="zákl. přenesená",J439,0)</f>
        <v>0</v>
      </c>
      <c r="BH439" s="169" t="n">
        <f aca="false">IF(N439="sníž. přenesená",J439,0)</f>
        <v>0</v>
      </c>
      <c r="BI439" s="169" t="n">
        <f aca="false">IF(N439="nulová",J439,0)</f>
        <v>0</v>
      </c>
      <c r="BJ439" s="3" t="s">
        <v>13</v>
      </c>
      <c r="BK439" s="169" t="n">
        <f aca="false">ROUND(I439*H439,2)</f>
        <v>0</v>
      </c>
      <c r="BL439" s="3" t="s">
        <v>146</v>
      </c>
      <c r="BM439" s="168" t="s">
        <v>615</v>
      </c>
    </row>
    <row r="440" s="22" customFormat="true" ht="9.75" hidden="false" customHeight="false" outlineLevel="0" collapsed="false">
      <c r="B440" s="23"/>
      <c r="D440" s="170" t="s">
        <v>147</v>
      </c>
      <c r="F440" s="171" t="s">
        <v>1104</v>
      </c>
      <c r="I440" s="172"/>
      <c r="L440" s="23"/>
      <c r="M440" s="173"/>
      <c r="T440" s="57"/>
      <c r="AT440" s="3" t="s">
        <v>147</v>
      </c>
      <c r="AU440" s="3" t="s">
        <v>161</v>
      </c>
    </row>
    <row r="441" s="22" customFormat="true" ht="24" hidden="false" customHeight="true" outlineLevel="0" collapsed="false">
      <c r="B441" s="23"/>
      <c r="C441" s="156" t="s">
        <v>72</v>
      </c>
      <c r="D441" s="156" t="s">
        <v>142</v>
      </c>
      <c r="E441" s="157" t="s">
        <v>1105</v>
      </c>
      <c r="F441" s="158" t="s">
        <v>1106</v>
      </c>
      <c r="G441" s="159" t="s">
        <v>1082</v>
      </c>
      <c r="H441" s="160" t="n">
        <v>100</v>
      </c>
      <c r="I441" s="161"/>
      <c r="J441" s="162" t="n">
        <f aca="false">ROUND(I441*H441,2)</f>
        <v>0</v>
      </c>
      <c r="K441" s="163"/>
      <c r="L441" s="23"/>
      <c r="M441" s="164"/>
      <c r="N441" s="165" t="s">
        <v>37</v>
      </c>
      <c r="P441" s="166" t="n">
        <f aca="false">O441*H441</f>
        <v>0</v>
      </c>
      <c r="Q441" s="166" t="n">
        <v>0</v>
      </c>
      <c r="R441" s="166" t="n">
        <f aca="false">Q441*H441</f>
        <v>0</v>
      </c>
      <c r="S441" s="166" t="n">
        <v>0</v>
      </c>
      <c r="T441" s="167" t="n">
        <f aca="false">S441*H441</f>
        <v>0</v>
      </c>
      <c r="AR441" s="168" t="s">
        <v>146</v>
      </c>
      <c r="AT441" s="168" t="s">
        <v>142</v>
      </c>
      <c r="AU441" s="168" t="s">
        <v>161</v>
      </c>
      <c r="AY441" s="3" t="s">
        <v>139</v>
      </c>
      <c r="BE441" s="169" t="n">
        <f aca="false">IF(N441="základní",J441,0)</f>
        <v>0</v>
      </c>
      <c r="BF441" s="169" t="n">
        <f aca="false">IF(N441="snížená",J441,0)</f>
        <v>0</v>
      </c>
      <c r="BG441" s="169" t="n">
        <f aca="false">IF(N441="zákl. přenesená",J441,0)</f>
        <v>0</v>
      </c>
      <c r="BH441" s="169" t="n">
        <f aca="false">IF(N441="sníž. přenesená",J441,0)</f>
        <v>0</v>
      </c>
      <c r="BI441" s="169" t="n">
        <f aca="false">IF(N441="nulová",J441,0)</f>
        <v>0</v>
      </c>
      <c r="BJ441" s="3" t="s">
        <v>13</v>
      </c>
      <c r="BK441" s="169" t="n">
        <f aca="false">ROUND(I441*H441,2)</f>
        <v>0</v>
      </c>
      <c r="BL441" s="3" t="s">
        <v>146</v>
      </c>
      <c r="BM441" s="168" t="s">
        <v>617</v>
      </c>
    </row>
    <row r="442" s="22" customFormat="true" ht="18" hidden="false" customHeight="false" outlineLevel="0" collapsed="false">
      <c r="B442" s="23"/>
      <c r="D442" s="170" t="s">
        <v>147</v>
      </c>
      <c r="F442" s="171" t="s">
        <v>1106</v>
      </c>
      <c r="I442" s="172"/>
      <c r="L442" s="23"/>
      <c r="M442" s="173"/>
      <c r="T442" s="57"/>
      <c r="AT442" s="3" t="s">
        <v>147</v>
      </c>
      <c r="AU442" s="3" t="s">
        <v>161</v>
      </c>
    </row>
    <row r="443" s="22" customFormat="true" ht="16.5" hidden="false" customHeight="true" outlineLevel="0" collapsed="false">
      <c r="B443" s="23"/>
      <c r="C443" s="156" t="s">
        <v>72</v>
      </c>
      <c r="D443" s="156" t="s">
        <v>142</v>
      </c>
      <c r="E443" s="157" t="s">
        <v>1107</v>
      </c>
      <c r="F443" s="158" t="s">
        <v>1108</v>
      </c>
      <c r="G443" s="159" t="s">
        <v>1109</v>
      </c>
      <c r="H443" s="160" t="n">
        <v>1</v>
      </c>
      <c r="I443" s="161"/>
      <c r="J443" s="162" t="n">
        <f aca="false">ROUND(I443*H443,2)</f>
        <v>0</v>
      </c>
      <c r="K443" s="163"/>
      <c r="L443" s="23"/>
      <c r="M443" s="164"/>
      <c r="N443" s="165" t="s">
        <v>37</v>
      </c>
      <c r="P443" s="166" t="n">
        <f aca="false">O443*H443</f>
        <v>0</v>
      </c>
      <c r="Q443" s="166" t="n">
        <v>0</v>
      </c>
      <c r="R443" s="166" t="n">
        <f aca="false">Q443*H443</f>
        <v>0</v>
      </c>
      <c r="S443" s="166" t="n">
        <v>0</v>
      </c>
      <c r="T443" s="167" t="n">
        <f aca="false">S443*H443</f>
        <v>0</v>
      </c>
      <c r="AR443" s="168" t="s">
        <v>146</v>
      </c>
      <c r="AT443" s="168" t="s">
        <v>142</v>
      </c>
      <c r="AU443" s="168" t="s">
        <v>161</v>
      </c>
      <c r="AY443" s="3" t="s">
        <v>139</v>
      </c>
      <c r="BE443" s="169" t="n">
        <f aca="false">IF(N443="základní",J443,0)</f>
        <v>0</v>
      </c>
      <c r="BF443" s="169" t="n">
        <f aca="false">IF(N443="snížená",J443,0)</f>
        <v>0</v>
      </c>
      <c r="BG443" s="169" t="n">
        <f aca="false">IF(N443="zákl. přenesená",J443,0)</f>
        <v>0</v>
      </c>
      <c r="BH443" s="169" t="n">
        <f aca="false">IF(N443="sníž. přenesená",J443,0)</f>
        <v>0</v>
      </c>
      <c r="BI443" s="169" t="n">
        <f aca="false">IF(N443="nulová",J443,0)</f>
        <v>0</v>
      </c>
      <c r="BJ443" s="3" t="s">
        <v>13</v>
      </c>
      <c r="BK443" s="169" t="n">
        <f aca="false">ROUND(I443*H443,2)</f>
        <v>0</v>
      </c>
      <c r="BL443" s="3" t="s">
        <v>146</v>
      </c>
      <c r="BM443" s="168" t="s">
        <v>618</v>
      </c>
    </row>
    <row r="444" s="22" customFormat="true" ht="9.75" hidden="false" customHeight="false" outlineLevel="0" collapsed="false">
      <c r="B444" s="23"/>
      <c r="D444" s="170" t="s">
        <v>147</v>
      </c>
      <c r="F444" s="171" t="s">
        <v>1108</v>
      </c>
      <c r="I444" s="172"/>
      <c r="L444" s="23"/>
      <c r="M444" s="173"/>
      <c r="T444" s="57"/>
      <c r="AT444" s="3" t="s">
        <v>147</v>
      </c>
      <c r="AU444" s="3" t="s">
        <v>161</v>
      </c>
    </row>
    <row r="445" s="22" customFormat="true" ht="24" hidden="false" customHeight="true" outlineLevel="0" collapsed="false">
      <c r="B445" s="23"/>
      <c r="C445" s="156" t="s">
        <v>72</v>
      </c>
      <c r="D445" s="156" t="s">
        <v>142</v>
      </c>
      <c r="E445" s="157" t="s">
        <v>1110</v>
      </c>
      <c r="F445" s="158" t="s">
        <v>1111</v>
      </c>
      <c r="G445" s="159" t="s">
        <v>225</v>
      </c>
      <c r="H445" s="160" t="n">
        <v>100</v>
      </c>
      <c r="I445" s="161"/>
      <c r="J445" s="162" t="n">
        <f aca="false">ROUND(I445*H445,2)</f>
        <v>0</v>
      </c>
      <c r="K445" s="163"/>
      <c r="L445" s="23"/>
      <c r="M445" s="164"/>
      <c r="N445" s="165" t="s">
        <v>37</v>
      </c>
      <c r="P445" s="166" t="n">
        <f aca="false">O445*H445</f>
        <v>0</v>
      </c>
      <c r="Q445" s="166" t="n">
        <v>0</v>
      </c>
      <c r="R445" s="166" t="n">
        <f aca="false">Q445*H445</f>
        <v>0</v>
      </c>
      <c r="S445" s="166" t="n">
        <v>0</v>
      </c>
      <c r="T445" s="167" t="n">
        <f aca="false">S445*H445</f>
        <v>0</v>
      </c>
      <c r="AR445" s="168" t="s">
        <v>146</v>
      </c>
      <c r="AT445" s="168" t="s">
        <v>142</v>
      </c>
      <c r="AU445" s="168" t="s">
        <v>161</v>
      </c>
      <c r="AY445" s="3" t="s">
        <v>139</v>
      </c>
      <c r="BE445" s="169" t="n">
        <f aca="false">IF(N445="základní",J445,0)</f>
        <v>0</v>
      </c>
      <c r="BF445" s="169" t="n">
        <f aca="false">IF(N445="snížená",J445,0)</f>
        <v>0</v>
      </c>
      <c r="BG445" s="169" t="n">
        <f aca="false">IF(N445="zákl. přenesená",J445,0)</f>
        <v>0</v>
      </c>
      <c r="BH445" s="169" t="n">
        <f aca="false">IF(N445="sníž. přenesená",J445,0)</f>
        <v>0</v>
      </c>
      <c r="BI445" s="169" t="n">
        <f aca="false">IF(N445="nulová",J445,0)</f>
        <v>0</v>
      </c>
      <c r="BJ445" s="3" t="s">
        <v>13</v>
      </c>
      <c r="BK445" s="169" t="n">
        <f aca="false">ROUND(I445*H445,2)</f>
        <v>0</v>
      </c>
      <c r="BL445" s="3" t="s">
        <v>146</v>
      </c>
      <c r="BM445" s="168" t="s">
        <v>620</v>
      </c>
    </row>
    <row r="446" s="22" customFormat="true" ht="9.75" hidden="false" customHeight="false" outlineLevel="0" collapsed="false">
      <c r="B446" s="23"/>
      <c r="D446" s="170" t="s">
        <v>147</v>
      </c>
      <c r="F446" s="171" t="s">
        <v>1111</v>
      </c>
      <c r="I446" s="172"/>
      <c r="L446" s="23"/>
      <c r="M446" s="173"/>
      <c r="T446" s="57"/>
      <c r="AT446" s="3" t="s">
        <v>147</v>
      </c>
      <c r="AU446" s="3" t="s">
        <v>161</v>
      </c>
    </row>
    <row r="447" s="22" customFormat="true" ht="16.5" hidden="false" customHeight="true" outlineLevel="0" collapsed="false">
      <c r="B447" s="23"/>
      <c r="C447" s="156" t="s">
        <v>72</v>
      </c>
      <c r="D447" s="156" t="s">
        <v>142</v>
      </c>
      <c r="E447" s="157" t="s">
        <v>1112</v>
      </c>
      <c r="F447" s="158" t="s">
        <v>1113</v>
      </c>
      <c r="G447" s="159" t="s">
        <v>1082</v>
      </c>
      <c r="H447" s="160" t="n">
        <v>2</v>
      </c>
      <c r="I447" s="161"/>
      <c r="J447" s="162" t="n">
        <f aca="false">ROUND(I447*H447,2)</f>
        <v>0</v>
      </c>
      <c r="K447" s="163"/>
      <c r="L447" s="23"/>
      <c r="M447" s="164"/>
      <c r="N447" s="165" t="s">
        <v>37</v>
      </c>
      <c r="P447" s="166" t="n">
        <f aca="false">O447*H447</f>
        <v>0</v>
      </c>
      <c r="Q447" s="166" t="n">
        <v>0</v>
      </c>
      <c r="R447" s="166" t="n">
        <f aca="false">Q447*H447</f>
        <v>0</v>
      </c>
      <c r="S447" s="166" t="n">
        <v>0</v>
      </c>
      <c r="T447" s="167" t="n">
        <f aca="false">S447*H447</f>
        <v>0</v>
      </c>
      <c r="AR447" s="168" t="s">
        <v>146</v>
      </c>
      <c r="AT447" s="168" t="s">
        <v>142</v>
      </c>
      <c r="AU447" s="168" t="s">
        <v>161</v>
      </c>
      <c r="AY447" s="3" t="s">
        <v>139</v>
      </c>
      <c r="BE447" s="169" t="n">
        <f aca="false">IF(N447="základní",J447,0)</f>
        <v>0</v>
      </c>
      <c r="BF447" s="169" t="n">
        <f aca="false">IF(N447="snížená",J447,0)</f>
        <v>0</v>
      </c>
      <c r="BG447" s="169" t="n">
        <f aca="false">IF(N447="zákl. přenesená",J447,0)</f>
        <v>0</v>
      </c>
      <c r="BH447" s="169" t="n">
        <f aca="false">IF(N447="sníž. přenesená",J447,0)</f>
        <v>0</v>
      </c>
      <c r="BI447" s="169" t="n">
        <f aca="false">IF(N447="nulová",J447,0)</f>
        <v>0</v>
      </c>
      <c r="BJ447" s="3" t="s">
        <v>13</v>
      </c>
      <c r="BK447" s="169" t="n">
        <f aca="false">ROUND(I447*H447,2)</f>
        <v>0</v>
      </c>
      <c r="BL447" s="3" t="s">
        <v>146</v>
      </c>
      <c r="BM447" s="168" t="s">
        <v>621</v>
      </c>
    </row>
    <row r="448" s="22" customFormat="true" ht="9.75" hidden="false" customHeight="false" outlineLevel="0" collapsed="false">
      <c r="B448" s="23"/>
      <c r="D448" s="170" t="s">
        <v>147</v>
      </c>
      <c r="F448" s="171" t="s">
        <v>1113</v>
      </c>
      <c r="I448" s="172"/>
      <c r="L448" s="23"/>
      <c r="M448" s="173"/>
      <c r="T448" s="57"/>
      <c r="AT448" s="3" t="s">
        <v>147</v>
      </c>
      <c r="AU448" s="3" t="s">
        <v>161</v>
      </c>
    </row>
    <row r="449" s="22" customFormat="true" ht="16.5" hidden="false" customHeight="true" outlineLevel="0" collapsed="false">
      <c r="B449" s="23"/>
      <c r="C449" s="156" t="s">
        <v>72</v>
      </c>
      <c r="D449" s="156" t="s">
        <v>142</v>
      </c>
      <c r="E449" s="157" t="s">
        <v>1114</v>
      </c>
      <c r="F449" s="158" t="s">
        <v>1115</v>
      </c>
      <c r="G449" s="159" t="s">
        <v>177</v>
      </c>
      <c r="H449" s="160" t="n">
        <v>1</v>
      </c>
      <c r="I449" s="161"/>
      <c r="J449" s="162" t="n">
        <f aca="false">ROUND(I449*H449,2)</f>
        <v>0</v>
      </c>
      <c r="K449" s="163"/>
      <c r="L449" s="23"/>
      <c r="M449" s="164"/>
      <c r="N449" s="165" t="s">
        <v>37</v>
      </c>
      <c r="P449" s="166" t="n">
        <f aca="false">O449*H449</f>
        <v>0</v>
      </c>
      <c r="Q449" s="166" t="n">
        <v>0</v>
      </c>
      <c r="R449" s="166" t="n">
        <f aca="false">Q449*H449</f>
        <v>0</v>
      </c>
      <c r="S449" s="166" t="n">
        <v>0</v>
      </c>
      <c r="T449" s="167" t="n">
        <f aca="false">S449*H449</f>
        <v>0</v>
      </c>
      <c r="AR449" s="168" t="s">
        <v>146</v>
      </c>
      <c r="AT449" s="168" t="s">
        <v>142</v>
      </c>
      <c r="AU449" s="168" t="s">
        <v>161</v>
      </c>
      <c r="AY449" s="3" t="s">
        <v>139</v>
      </c>
      <c r="BE449" s="169" t="n">
        <f aca="false">IF(N449="základní",J449,0)</f>
        <v>0</v>
      </c>
      <c r="BF449" s="169" t="n">
        <f aca="false">IF(N449="snížená",J449,0)</f>
        <v>0</v>
      </c>
      <c r="BG449" s="169" t="n">
        <f aca="false">IF(N449="zákl. přenesená",J449,0)</f>
        <v>0</v>
      </c>
      <c r="BH449" s="169" t="n">
        <f aca="false">IF(N449="sníž. přenesená",J449,0)</f>
        <v>0</v>
      </c>
      <c r="BI449" s="169" t="n">
        <f aca="false">IF(N449="nulová",J449,0)</f>
        <v>0</v>
      </c>
      <c r="BJ449" s="3" t="s">
        <v>13</v>
      </c>
      <c r="BK449" s="169" t="n">
        <f aca="false">ROUND(I449*H449,2)</f>
        <v>0</v>
      </c>
      <c r="BL449" s="3" t="s">
        <v>146</v>
      </c>
      <c r="BM449" s="168" t="s">
        <v>623</v>
      </c>
    </row>
    <row r="450" s="22" customFormat="true" ht="9.75" hidden="false" customHeight="false" outlineLevel="0" collapsed="false">
      <c r="B450" s="23"/>
      <c r="D450" s="170" t="s">
        <v>147</v>
      </c>
      <c r="F450" s="171" t="s">
        <v>1115</v>
      </c>
      <c r="I450" s="172"/>
      <c r="L450" s="23"/>
      <c r="M450" s="173"/>
      <c r="T450" s="57"/>
      <c r="AT450" s="3" t="s">
        <v>147</v>
      </c>
      <c r="AU450" s="3" t="s">
        <v>161</v>
      </c>
    </row>
    <row r="451" s="143" customFormat="true" ht="20.25" hidden="false" customHeight="true" outlineLevel="0" collapsed="false">
      <c r="B451" s="144"/>
      <c r="D451" s="145" t="s">
        <v>71</v>
      </c>
      <c r="E451" s="154" t="s">
        <v>1240</v>
      </c>
      <c r="F451" s="154" t="s">
        <v>1241</v>
      </c>
      <c r="I451" s="147"/>
      <c r="J451" s="155" t="n">
        <f aca="false">BK451</f>
        <v>0</v>
      </c>
      <c r="L451" s="144"/>
      <c r="M451" s="149"/>
      <c r="P451" s="150" t="n">
        <f aca="false">SUM(P452:P453)</f>
        <v>0</v>
      </c>
      <c r="R451" s="150" t="n">
        <f aca="false">SUM(R452:R453)</f>
        <v>0</v>
      </c>
      <c r="T451" s="151" t="n">
        <f aca="false">SUM(T452:T453)</f>
        <v>0</v>
      </c>
      <c r="AR451" s="145" t="s">
        <v>13</v>
      </c>
      <c r="AT451" s="152" t="s">
        <v>71</v>
      </c>
      <c r="AU451" s="152" t="s">
        <v>81</v>
      </c>
      <c r="AY451" s="145" t="s">
        <v>139</v>
      </c>
      <c r="BK451" s="153" t="n">
        <f aca="false">SUM(BK452:BK453)</f>
        <v>0</v>
      </c>
    </row>
    <row r="452" s="22" customFormat="true" ht="24" hidden="false" customHeight="true" outlineLevel="0" collapsed="false">
      <c r="B452" s="23"/>
      <c r="C452" s="156" t="s">
        <v>72</v>
      </c>
      <c r="D452" s="156" t="s">
        <v>142</v>
      </c>
      <c r="E452" s="157" t="s">
        <v>1242</v>
      </c>
      <c r="F452" s="158" t="s">
        <v>1243</v>
      </c>
      <c r="G452" s="159" t="s">
        <v>177</v>
      </c>
      <c r="H452" s="160" t="n">
        <v>1</v>
      </c>
      <c r="I452" s="161"/>
      <c r="J452" s="162" t="n">
        <f aca="false">ROUND(I452*H452,2)</f>
        <v>0</v>
      </c>
      <c r="K452" s="163"/>
      <c r="L452" s="23"/>
      <c r="M452" s="164"/>
      <c r="N452" s="165" t="s">
        <v>37</v>
      </c>
      <c r="P452" s="166" t="n">
        <f aca="false">O452*H452</f>
        <v>0</v>
      </c>
      <c r="Q452" s="166" t="n">
        <v>0</v>
      </c>
      <c r="R452" s="166" t="n">
        <f aca="false">Q452*H452</f>
        <v>0</v>
      </c>
      <c r="S452" s="166" t="n">
        <v>0</v>
      </c>
      <c r="T452" s="167" t="n">
        <f aca="false">S452*H452</f>
        <v>0</v>
      </c>
      <c r="AR452" s="168" t="s">
        <v>146</v>
      </c>
      <c r="AT452" s="168" t="s">
        <v>142</v>
      </c>
      <c r="AU452" s="168" t="s">
        <v>161</v>
      </c>
      <c r="AY452" s="3" t="s">
        <v>139</v>
      </c>
      <c r="BE452" s="169" t="n">
        <f aca="false">IF(N452="základní",J452,0)</f>
        <v>0</v>
      </c>
      <c r="BF452" s="169" t="n">
        <f aca="false">IF(N452="snížená",J452,0)</f>
        <v>0</v>
      </c>
      <c r="BG452" s="169" t="n">
        <f aca="false">IF(N452="zákl. přenesená",J452,0)</f>
        <v>0</v>
      </c>
      <c r="BH452" s="169" t="n">
        <f aca="false">IF(N452="sníž. přenesená",J452,0)</f>
        <v>0</v>
      </c>
      <c r="BI452" s="169" t="n">
        <f aca="false">IF(N452="nulová",J452,0)</f>
        <v>0</v>
      </c>
      <c r="BJ452" s="3" t="s">
        <v>13</v>
      </c>
      <c r="BK452" s="169" t="n">
        <f aca="false">ROUND(I452*H452,2)</f>
        <v>0</v>
      </c>
      <c r="BL452" s="3" t="s">
        <v>146</v>
      </c>
      <c r="BM452" s="168" t="s">
        <v>625</v>
      </c>
    </row>
    <row r="453" s="22" customFormat="true" ht="18" hidden="false" customHeight="false" outlineLevel="0" collapsed="false">
      <c r="B453" s="23"/>
      <c r="D453" s="170" t="s">
        <v>147</v>
      </c>
      <c r="F453" s="171" t="s">
        <v>1243</v>
      </c>
      <c r="I453" s="172"/>
      <c r="L453" s="23"/>
      <c r="M453" s="173"/>
      <c r="T453" s="57"/>
      <c r="AT453" s="3" t="s">
        <v>147</v>
      </c>
      <c r="AU453" s="3" t="s">
        <v>161</v>
      </c>
    </row>
    <row r="454" s="143" customFormat="true" ht="20.25" hidden="false" customHeight="true" outlineLevel="0" collapsed="false">
      <c r="B454" s="144"/>
      <c r="D454" s="145" t="s">
        <v>71</v>
      </c>
      <c r="E454" s="154" t="s">
        <v>1116</v>
      </c>
      <c r="F454" s="154" t="s">
        <v>1117</v>
      </c>
      <c r="I454" s="147"/>
      <c r="J454" s="155" t="n">
        <f aca="false">BK454</f>
        <v>0</v>
      </c>
      <c r="L454" s="144"/>
      <c r="M454" s="149"/>
      <c r="P454" s="150" t="n">
        <f aca="false">SUM(P455:P458)</f>
        <v>0</v>
      </c>
      <c r="R454" s="150" t="n">
        <f aca="false">SUM(R455:R458)</f>
        <v>0</v>
      </c>
      <c r="T454" s="151" t="n">
        <f aca="false">SUM(T455:T458)</f>
        <v>0</v>
      </c>
      <c r="AR454" s="145" t="s">
        <v>13</v>
      </c>
      <c r="AT454" s="152" t="s">
        <v>71</v>
      </c>
      <c r="AU454" s="152" t="s">
        <v>81</v>
      </c>
      <c r="AY454" s="145" t="s">
        <v>139</v>
      </c>
      <c r="BK454" s="153" t="n">
        <f aca="false">SUM(BK455:BK458)</f>
        <v>0</v>
      </c>
    </row>
    <row r="455" s="22" customFormat="true" ht="37.5" hidden="false" customHeight="true" outlineLevel="0" collapsed="false">
      <c r="B455" s="23"/>
      <c r="C455" s="156" t="s">
        <v>72</v>
      </c>
      <c r="D455" s="156" t="s">
        <v>142</v>
      </c>
      <c r="E455" s="157" t="s">
        <v>1244</v>
      </c>
      <c r="F455" s="158" t="s">
        <v>1245</v>
      </c>
      <c r="G455" s="159" t="s">
        <v>1082</v>
      </c>
      <c r="H455" s="160" t="n">
        <v>18</v>
      </c>
      <c r="I455" s="161"/>
      <c r="J455" s="162" t="n">
        <f aca="false">ROUND(I455*H455,2)</f>
        <v>0</v>
      </c>
      <c r="K455" s="163"/>
      <c r="L455" s="23"/>
      <c r="M455" s="164"/>
      <c r="N455" s="165" t="s">
        <v>37</v>
      </c>
      <c r="P455" s="166" t="n">
        <f aca="false">O455*H455</f>
        <v>0</v>
      </c>
      <c r="Q455" s="166" t="n">
        <v>0</v>
      </c>
      <c r="R455" s="166" t="n">
        <f aca="false">Q455*H455</f>
        <v>0</v>
      </c>
      <c r="S455" s="166" t="n">
        <v>0</v>
      </c>
      <c r="T455" s="167" t="n">
        <f aca="false">S455*H455</f>
        <v>0</v>
      </c>
      <c r="AR455" s="168" t="s">
        <v>146</v>
      </c>
      <c r="AT455" s="168" t="s">
        <v>142</v>
      </c>
      <c r="AU455" s="168" t="s">
        <v>161</v>
      </c>
      <c r="AY455" s="3" t="s">
        <v>139</v>
      </c>
      <c r="BE455" s="169" t="n">
        <f aca="false">IF(N455="základní",J455,0)</f>
        <v>0</v>
      </c>
      <c r="BF455" s="169" t="n">
        <f aca="false">IF(N455="snížená",J455,0)</f>
        <v>0</v>
      </c>
      <c r="BG455" s="169" t="n">
        <f aca="false">IF(N455="zákl. přenesená",J455,0)</f>
        <v>0</v>
      </c>
      <c r="BH455" s="169" t="n">
        <f aca="false">IF(N455="sníž. přenesená",J455,0)</f>
        <v>0</v>
      </c>
      <c r="BI455" s="169" t="n">
        <f aca="false">IF(N455="nulová",J455,0)</f>
        <v>0</v>
      </c>
      <c r="BJ455" s="3" t="s">
        <v>13</v>
      </c>
      <c r="BK455" s="169" t="n">
        <f aca="false">ROUND(I455*H455,2)</f>
        <v>0</v>
      </c>
      <c r="BL455" s="3" t="s">
        <v>146</v>
      </c>
      <c r="BM455" s="168" t="s">
        <v>627</v>
      </c>
    </row>
    <row r="456" s="22" customFormat="true" ht="18" hidden="false" customHeight="false" outlineLevel="0" collapsed="false">
      <c r="B456" s="23"/>
      <c r="D456" s="170" t="s">
        <v>147</v>
      </c>
      <c r="F456" s="171" t="s">
        <v>1245</v>
      </c>
      <c r="I456" s="172"/>
      <c r="L456" s="23"/>
      <c r="M456" s="173"/>
      <c r="T456" s="57"/>
      <c r="AT456" s="3" t="s">
        <v>147</v>
      </c>
      <c r="AU456" s="3" t="s">
        <v>161</v>
      </c>
    </row>
    <row r="457" s="22" customFormat="true" ht="37.5" hidden="false" customHeight="true" outlineLevel="0" collapsed="false">
      <c r="B457" s="23"/>
      <c r="C457" s="156" t="s">
        <v>72</v>
      </c>
      <c r="D457" s="156" t="s">
        <v>142</v>
      </c>
      <c r="E457" s="157" t="s">
        <v>1120</v>
      </c>
      <c r="F457" s="158" t="s">
        <v>1121</v>
      </c>
      <c r="G457" s="159" t="s">
        <v>1082</v>
      </c>
      <c r="H457" s="160" t="n">
        <v>2</v>
      </c>
      <c r="I457" s="161"/>
      <c r="J457" s="162" t="n">
        <f aca="false">ROUND(I457*H457,2)</f>
        <v>0</v>
      </c>
      <c r="K457" s="163"/>
      <c r="L457" s="23"/>
      <c r="M457" s="164"/>
      <c r="N457" s="165" t="s">
        <v>37</v>
      </c>
      <c r="P457" s="166" t="n">
        <f aca="false">O457*H457</f>
        <v>0</v>
      </c>
      <c r="Q457" s="166" t="n">
        <v>0</v>
      </c>
      <c r="R457" s="166" t="n">
        <f aca="false">Q457*H457</f>
        <v>0</v>
      </c>
      <c r="S457" s="166" t="n">
        <v>0</v>
      </c>
      <c r="T457" s="167" t="n">
        <f aca="false">S457*H457</f>
        <v>0</v>
      </c>
      <c r="AR457" s="168" t="s">
        <v>146</v>
      </c>
      <c r="AT457" s="168" t="s">
        <v>142</v>
      </c>
      <c r="AU457" s="168" t="s">
        <v>161</v>
      </c>
      <c r="AY457" s="3" t="s">
        <v>139</v>
      </c>
      <c r="BE457" s="169" t="n">
        <f aca="false">IF(N457="základní",J457,0)</f>
        <v>0</v>
      </c>
      <c r="BF457" s="169" t="n">
        <f aca="false">IF(N457="snížená",J457,0)</f>
        <v>0</v>
      </c>
      <c r="BG457" s="169" t="n">
        <f aca="false">IF(N457="zákl. přenesená",J457,0)</f>
        <v>0</v>
      </c>
      <c r="BH457" s="169" t="n">
        <f aca="false">IF(N457="sníž. přenesená",J457,0)</f>
        <v>0</v>
      </c>
      <c r="BI457" s="169" t="n">
        <f aca="false">IF(N457="nulová",J457,0)</f>
        <v>0</v>
      </c>
      <c r="BJ457" s="3" t="s">
        <v>13</v>
      </c>
      <c r="BK457" s="169" t="n">
        <f aca="false">ROUND(I457*H457,2)</f>
        <v>0</v>
      </c>
      <c r="BL457" s="3" t="s">
        <v>146</v>
      </c>
      <c r="BM457" s="168" t="s">
        <v>628</v>
      </c>
    </row>
    <row r="458" s="22" customFormat="true" ht="18" hidden="false" customHeight="false" outlineLevel="0" collapsed="false">
      <c r="B458" s="23"/>
      <c r="D458" s="170" t="s">
        <v>147</v>
      </c>
      <c r="F458" s="171" t="s">
        <v>1121</v>
      </c>
      <c r="I458" s="172"/>
      <c r="L458" s="23"/>
      <c r="M458" s="173"/>
      <c r="T458" s="57"/>
      <c r="AT458" s="3" t="s">
        <v>147</v>
      </c>
      <c r="AU458" s="3" t="s">
        <v>161</v>
      </c>
    </row>
    <row r="459" s="143" customFormat="true" ht="20.25" hidden="false" customHeight="true" outlineLevel="0" collapsed="false">
      <c r="B459" s="144"/>
      <c r="D459" s="145" t="s">
        <v>71</v>
      </c>
      <c r="E459" s="154" t="s">
        <v>1122</v>
      </c>
      <c r="F459" s="154" t="s">
        <v>1123</v>
      </c>
      <c r="I459" s="147"/>
      <c r="J459" s="155" t="n">
        <f aca="false">BK459</f>
        <v>0</v>
      </c>
      <c r="L459" s="144"/>
      <c r="M459" s="149"/>
      <c r="P459" s="150" t="n">
        <f aca="false">SUM(P460:P463)</f>
        <v>0</v>
      </c>
      <c r="R459" s="150" t="n">
        <f aca="false">SUM(R460:R463)</f>
        <v>0</v>
      </c>
      <c r="T459" s="151" t="n">
        <f aca="false">SUM(T460:T463)</f>
        <v>0</v>
      </c>
      <c r="AR459" s="145" t="s">
        <v>13</v>
      </c>
      <c r="AT459" s="152" t="s">
        <v>71</v>
      </c>
      <c r="AU459" s="152" t="s">
        <v>81</v>
      </c>
      <c r="AY459" s="145" t="s">
        <v>139</v>
      </c>
      <c r="BK459" s="153" t="n">
        <f aca="false">SUM(BK460:BK463)</f>
        <v>0</v>
      </c>
    </row>
    <row r="460" s="22" customFormat="true" ht="37.5" hidden="false" customHeight="true" outlineLevel="0" collapsed="false">
      <c r="B460" s="23"/>
      <c r="C460" s="156" t="s">
        <v>72</v>
      </c>
      <c r="D460" s="156" t="s">
        <v>142</v>
      </c>
      <c r="E460" s="157" t="s">
        <v>1128</v>
      </c>
      <c r="F460" s="158" t="s">
        <v>1129</v>
      </c>
      <c r="G460" s="159" t="s">
        <v>1082</v>
      </c>
      <c r="H460" s="160" t="n">
        <v>1</v>
      </c>
      <c r="I460" s="161"/>
      <c r="J460" s="162" t="n">
        <f aca="false">ROUND(I460*H460,2)</f>
        <v>0</v>
      </c>
      <c r="K460" s="163"/>
      <c r="L460" s="23"/>
      <c r="M460" s="164"/>
      <c r="N460" s="165" t="s">
        <v>37</v>
      </c>
      <c r="P460" s="166" t="n">
        <f aca="false">O460*H460</f>
        <v>0</v>
      </c>
      <c r="Q460" s="166" t="n">
        <v>0</v>
      </c>
      <c r="R460" s="166" t="n">
        <f aca="false">Q460*H460</f>
        <v>0</v>
      </c>
      <c r="S460" s="166" t="n">
        <v>0</v>
      </c>
      <c r="T460" s="167" t="n">
        <f aca="false">S460*H460</f>
        <v>0</v>
      </c>
      <c r="AR460" s="168" t="s">
        <v>146</v>
      </c>
      <c r="AT460" s="168" t="s">
        <v>142</v>
      </c>
      <c r="AU460" s="168" t="s">
        <v>161</v>
      </c>
      <c r="AY460" s="3" t="s">
        <v>139</v>
      </c>
      <c r="BE460" s="169" t="n">
        <f aca="false">IF(N460="základní",J460,0)</f>
        <v>0</v>
      </c>
      <c r="BF460" s="169" t="n">
        <f aca="false">IF(N460="snížená",J460,0)</f>
        <v>0</v>
      </c>
      <c r="BG460" s="169" t="n">
        <f aca="false">IF(N460="zákl. přenesená",J460,0)</f>
        <v>0</v>
      </c>
      <c r="BH460" s="169" t="n">
        <f aca="false">IF(N460="sníž. přenesená",J460,0)</f>
        <v>0</v>
      </c>
      <c r="BI460" s="169" t="n">
        <f aca="false">IF(N460="nulová",J460,0)</f>
        <v>0</v>
      </c>
      <c r="BJ460" s="3" t="s">
        <v>13</v>
      </c>
      <c r="BK460" s="169" t="n">
        <f aca="false">ROUND(I460*H460,2)</f>
        <v>0</v>
      </c>
      <c r="BL460" s="3" t="s">
        <v>146</v>
      </c>
      <c r="BM460" s="168" t="s">
        <v>630</v>
      </c>
    </row>
    <row r="461" s="22" customFormat="true" ht="18" hidden="false" customHeight="false" outlineLevel="0" collapsed="false">
      <c r="B461" s="23"/>
      <c r="D461" s="170" t="s">
        <v>147</v>
      </c>
      <c r="F461" s="171" t="s">
        <v>1129</v>
      </c>
      <c r="I461" s="172"/>
      <c r="L461" s="23"/>
      <c r="M461" s="173"/>
      <c r="T461" s="57"/>
      <c r="AT461" s="3" t="s">
        <v>147</v>
      </c>
      <c r="AU461" s="3" t="s">
        <v>161</v>
      </c>
    </row>
    <row r="462" s="22" customFormat="true" ht="24" hidden="false" customHeight="true" outlineLevel="0" collapsed="false">
      <c r="B462" s="23"/>
      <c r="C462" s="156" t="s">
        <v>72</v>
      </c>
      <c r="D462" s="156" t="s">
        <v>142</v>
      </c>
      <c r="E462" s="157" t="s">
        <v>1246</v>
      </c>
      <c r="F462" s="158" t="s">
        <v>1247</v>
      </c>
      <c r="G462" s="159" t="s">
        <v>1082</v>
      </c>
      <c r="H462" s="160" t="n">
        <v>18</v>
      </c>
      <c r="I462" s="161"/>
      <c r="J462" s="162" t="n">
        <f aca="false">ROUND(I462*H462,2)</f>
        <v>0</v>
      </c>
      <c r="K462" s="163"/>
      <c r="L462" s="23"/>
      <c r="M462" s="164"/>
      <c r="N462" s="165" t="s">
        <v>37</v>
      </c>
      <c r="P462" s="166" t="n">
        <f aca="false">O462*H462</f>
        <v>0</v>
      </c>
      <c r="Q462" s="166" t="n">
        <v>0</v>
      </c>
      <c r="R462" s="166" t="n">
        <f aca="false">Q462*H462</f>
        <v>0</v>
      </c>
      <c r="S462" s="166" t="n">
        <v>0</v>
      </c>
      <c r="T462" s="167" t="n">
        <f aca="false">S462*H462</f>
        <v>0</v>
      </c>
      <c r="AR462" s="168" t="s">
        <v>146</v>
      </c>
      <c r="AT462" s="168" t="s">
        <v>142</v>
      </c>
      <c r="AU462" s="168" t="s">
        <v>161</v>
      </c>
      <c r="AY462" s="3" t="s">
        <v>139</v>
      </c>
      <c r="BE462" s="169" t="n">
        <f aca="false">IF(N462="základní",J462,0)</f>
        <v>0</v>
      </c>
      <c r="BF462" s="169" t="n">
        <f aca="false">IF(N462="snížená",J462,0)</f>
        <v>0</v>
      </c>
      <c r="BG462" s="169" t="n">
        <f aca="false">IF(N462="zákl. přenesená",J462,0)</f>
        <v>0</v>
      </c>
      <c r="BH462" s="169" t="n">
        <f aca="false">IF(N462="sníž. přenesená",J462,0)</f>
        <v>0</v>
      </c>
      <c r="BI462" s="169" t="n">
        <f aca="false">IF(N462="nulová",J462,0)</f>
        <v>0</v>
      </c>
      <c r="BJ462" s="3" t="s">
        <v>13</v>
      </c>
      <c r="BK462" s="169" t="n">
        <f aca="false">ROUND(I462*H462,2)</f>
        <v>0</v>
      </c>
      <c r="BL462" s="3" t="s">
        <v>146</v>
      </c>
      <c r="BM462" s="168" t="s">
        <v>631</v>
      </c>
    </row>
    <row r="463" s="22" customFormat="true" ht="9.75" hidden="false" customHeight="false" outlineLevel="0" collapsed="false">
      <c r="B463" s="23"/>
      <c r="D463" s="170" t="s">
        <v>147</v>
      </c>
      <c r="F463" s="171" t="s">
        <v>1247</v>
      </c>
      <c r="I463" s="172"/>
      <c r="L463" s="23"/>
      <c r="M463" s="173"/>
      <c r="T463" s="57"/>
      <c r="AT463" s="3" t="s">
        <v>147</v>
      </c>
      <c r="AU463" s="3" t="s">
        <v>161</v>
      </c>
    </row>
    <row r="464" s="143" customFormat="true" ht="20.25" hidden="false" customHeight="true" outlineLevel="0" collapsed="false">
      <c r="B464" s="144"/>
      <c r="D464" s="145" t="s">
        <v>71</v>
      </c>
      <c r="E464" s="154" t="s">
        <v>1132</v>
      </c>
      <c r="F464" s="154" t="s">
        <v>1133</v>
      </c>
      <c r="I464" s="147"/>
      <c r="J464" s="155" t="n">
        <f aca="false">BK464</f>
        <v>0</v>
      </c>
      <c r="L464" s="144"/>
      <c r="M464" s="149"/>
      <c r="P464" s="150" t="n">
        <f aca="false">SUM(P465:P474)</f>
        <v>0</v>
      </c>
      <c r="R464" s="150" t="n">
        <f aca="false">SUM(R465:R474)</f>
        <v>0</v>
      </c>
      <c r="T464" s="151" t="n">
        <f aca="false">SUM(T465:T474)</f>
        <v>0</v>
      </c>
      <c r="AR464" s="145" t="s">
        <v>13</v>
      </c>
      <c r="AT464" s="152" t="s">
        <v>71</v>
      </c>
      <c r="AU464" s="152" t="s">
        <v>81</v>
      </c>
      <c r="AY464" s="145" t="s">
        <v>139</v>
      </c>
      <c r="BK464" s="153" t="n">
        <f aca="false">SUM(BK465:BK474)</f>
        <v>0</v>
      </c>
    </row>
    <row r="465" s="22" customFormat="true" ht="16.5" hidden="false" customHeight="true" outlineLevel="0" collapsed="false">
      <c r="B465" s="23"/>
      <c r="C465" s="156" t="s">
        <v>72</v>
      </c>
      <c r="D465" s="156" t="s">
        <v>142</v>
      </c>
      <c r="E465" s="157" t="s">
        <v>1134</v>
      </c>
      <c r="F465" s="158" t="s">
        <v>1135</v>
      </c>
      <c r="G465" s="159" t="s">
        <v>225</v>
      </c>
      <c r="H465" s="160" t="n">
        <v>150</v>
      </c>
      <c r="I465" s="161"/>
      <c r="J465" s="162" t="n">
        <f aca="false">ROUND(I465*H465,2)</f>
        <v>0</v>
      </c>
      <c r="K465" s="163"/>
      <c r="L465" s="23"/>
      <c r="M465" s="164"/>
      <c r="N465" s="165" t="s">
        <v>37</v>
      </c>
      <c r="P465" s="166" t="n">
        <f aca="false">O465*H465</f>
        <v>0</v>
      </c>
      <c r="Q465" s="166" t="n">
        <v>0</v>
      </c>
      <c r="R465" s="166" t="n">
        <f aca="false">Q465*H465</f>
        <v>0</v>
      </c>
      <c r="S465" s="166" t="n">
        <v>0</v>
      </c>
      <c r="T465" s="167" t="n">
        <f aca="false">S465*H465</f>
        <v>0</v>
      </c>
      <c r="AR465" s="168" t="s">
        <v>146</v>
      </c>
      <c r="AT465" s="168" t="s">
        <v>142</v>
      </c>
      <c r="AU465" s="168" t="s">
        <v>161</v>
      </c>
      <c r="AY465" s="3" t="s">
        <v>139</v>
      </c>
      <c r="BE465" s="169" t="n">
        <f aca="false">IF(N465="základní",J465,0)</f>
        <v>0</v>
      </c>
      <c r="BF465" s="169" t="n">
        <f aca="false">IF(N465="snížená",J465,0)</f>
        <v>0</v>
      </c>
      <c r="BG465" s="169" t="n">
        <f aca="false">IF(N465="zákl. přenesená",J465,0)</f>
        <v>0</v>
      </c>
      <c r="BH465" s="169" t="n">
        <f aca="false">IF(N465="sníž. přenesená",J465,0)</f>
        <v>0</v>
      </c>
      <c r="BI465" s="169" t="n">
        <f aca="false">IF(N465="nulová",J465,0)</f>
        <v>0</v>
      </c>
      <c r="BJ465" s="3" t="s">
        <v>13</v>
      </c>
      <c r="BK465" s="169" t="n">
        <f aca="false">ROUND(I465*H465,2)</f>
        <v>0</v>
      </c>
      <c r="BL465" s="3" t="s">
        <v>146</v>
      </c>
      <c r="BM465" s="168" t="s">
        <v>633</v>
      </c>
    </row>
    <row r="466" s="22" customFormat="true" ht="9.75" hidden="false" customHeight="false" outlineLevel="0" collapsed="false">
      <c r="B466" s="23"/>
      <c r="D466" s="170" t="s">
        <v>147</v>
      </c>
      <c r="F466" s="171" t="s">
        <v>1135</v>
      </c>
      <c r="I466" s="172"/>
      <c r="L466" s="23"/>
      <c r="M466" s="173"/>
      <c r="T466" s="57"/>
      <c r="AT466" s="3" t="s">
        <v>147</v>
      </c>
      <c r="AU466" s="3" t="s">
        <v>161</v>
      </c>
    </row>
    <row r="467" s="22" customFormat="true" ht="16.5" hidden="false" customHeight="true" outlineLevel="0" collapsed="false">
      <c r="B467" s="23"/>
      <c r="C467" s="156" t="s">
        <v>72</v>
      </c>
      <c r="D467" s="156" t="s">
        <v>142</v>
      </c>
      <c r="E467" s="157" t="s">
        <v>1226</v>
      </c>
      <c r="F467" s="158" t="s">
        <v>1227</v>
      </c>
      <c r="G467" s="159" t="s">
        <v>225</v>
      </c>
      <c r="H467" s="160" t="n">
        <v>50</v>
      </c>
      <c r="I467" s="161"/>
      <c r="J467" s="162" t="n">
        <f aca="false">ROUND(I467*H467,2)</f>
        <v>0</v>
      </c>
      <c r="K467" s="163"/>
      <c r="L467" s="23"/>
      <c r="M467" s="164"/>
      <c r="N467" s="165" t="s">
        <v>37</v>
      </c>
      <c r="P467" s="166" t="n">
        <f aca="false">O467*H467</f>
        <v>0</v>
      </c>
      <c r="Q467" s="166" t="n">
        <v>0</v>
      </c>
      <c r="R467" s="166" t="n">
        <f aca="false">Q467*H467</f>
        <v>0</v>
      </c>
      <c r="S467" s="166" t="n">
        <v>0</v>
      </c>
      <c r="T467" s="167" t="n">
        <f aca="false">S467*H467</f>
        <v>0</v>
      </c>
      <c r="AR467" s="168" t="s">
        <v>146</v>
      </c>
      <c r="AT467" s="168" t="s">
        <v>142</v>
      </c>
      <c r="AU467" s="168" t="s">
        <v>161</v>
      </c>
      <c r="AY467" s="3" t="s">
        <v>139</v>
      </c>
      <c r="BE467" s="169" t="n">
        <f aca="false">IF(N467="základní",J467,0)</f>
        <v>0</v>
      </c>
      <c r="BF467" s="169" t="n">
        <f aca="false">IF(N467="snížená",J467,0)</f>
        <v>0</v>
      </c>
      <c r="BG467" s="169" t="n">
        <f aca="false">IF(N467="zákl. přenesená",J467,0)</f>
        <v>0</v>
      </c>
      <c r="BH467" s="169" t="n">
        <f aca="false">IF(N467="sníž. přenesená",J467,0)</f>
        <v>0</v>
      </c>
      <c r="BI467" s="169" t="n">
        <f aca="false">IF(N467="nulová",J467,0)</f>
        <v>0</v>
      </c>
      <c r="BJ467" s="3" t="s">
        <v>13</v>
      </c>
      <c r="BK467" s="169" t="n">
        <f aca="false">ROUND(I467*H467,2)</f>
        <v>0</v>
      </c>
      <c r="BL467" s="3" t="s">
        <v>146</v>
      </c>
      <c r="BM467" s="168" t="s">
        <v>637</v>
      </c>
    </row>
    <row r="468" s="22" customFormat="true" ht="9.75" hidden="false" customHeight="false" outlineLevel="0" collapsed="false">
      <c r="B468" s="23"/>
      <c r="D468" s="170" t="s">
        <v>147</v>
      </c>
      <c r="F468" s="171" t="s">
        <v>1227</v>
      </c>
      <c r="I468" s="172"/>
      <c r="L468" s="23"/>
      <c r="M468" s="173"/>
      <c r="T468" s="57"/>
      <c r="AT468" s="3" t="s">
        <v>147</v>
      </c>
      <c r="AU468" s="3" t="s">
        <v>161</v>
      </c>
    </row>
    <row r="469" s="22" customFormat="true" ht="16.5" hidden="false" customHeight="true" outlineLevel="0" collapsed="false">
      <c r="B469" s="23"/>
      <c r="C469" s="156" t="s">
        <v>72</v>
      </c>
      <c r="D469" s="156" t="s">
        <v>142</v>
      </c>
      <c r="E469" s="157" t="s">
        <v>1136</v>
      </c>
      <c r="F469" s="158" t="s">
        <v>1137</v>
      </c>
      <c r="G469" s="159" t="s">
        <v>225</v>
      </c>
      <c r="H469" s="160" t="n">
        <v>250</v>
      </c>
      <c r="I469" s="161"/>
      <c r="J469" s="162" t="n">
        <f aca="false">ROUND(I469*H469,2)</f>
        <v>0</v>
      </c>
      <c r="K469" s="163"/>
      <c r="L469" s="23"/>
      <c r="M469" s="164"/>
      <c r="N469" s="165" t="s">
        <v>37</v>
      </c>
      <c r="P469" s="166" t="n">
        <f aca="false">O469*H469</f>
        <v>0</v>
      </c>
      <c r="Q469" s="166" t="n">
        <v>0</v>
      </c>
      <c r="R469" s="166" t="n">
        <f aca="false">Q469*H469</f>
        <v>0</v>
      </c>
      <c r="S469" s="166" t="n">
        <v>0</v>
      </c>
      <c r="T469" s="167" t="n">
        <f aca="false">S469*H469</f>
        <v>0</v>
      </c>
      <c r="AR469" s="168" t="s">
        <v>146</v>
      </c>
      <c r="AT469" s="168" t="s">
        <v>142</v>
      </c>
      <c r="AU469" s="168" t="s">
        <v>161</v>
      </c>
      <c r="AY469" s="3" t="s">
        <v>139</v>
      </c>
      <c r="BE469" s="169" t="n">
        <f aca="false">IF(N469="základní",J469,0)</f>
        <v>0</v>
      </c>
      <c r="BF469" s="169" t="n">
        <f aca="false">IF(N469="snížená",J469,0)</f>
        <v>0</v>
      </c>
      <c r="BG469" s="169" t="n">
        <f aca="false">IF(N469="zákl. přenesená",J469,0)</f>
        <v>0</v>
      </c>
      <c r="BH469" s="169" t="n">
        <f aca="false">IF(N469="sníž. přenesená",J469,0)</f>
        <v>0</v>
      </c>
      <c r="BI469" s="169" t="n">
        <f aca="false">IF(N469="nulová",J469,0)</f>
        <v>0</v>
      </c>
      <c r="BJ469" s="3" t="s">
        <v>13</v>
      </c>
      <c r="BK469" s="169" t="n">
        <f aca="false">ROUND(I469*H469,2)</f>
        <v>0</v>
      </c>
      <c r="BL469" s="3" t="s">
        <v>146</v>
      </c>
      <c r="BM469" s="168" t="s">
        <v>639</v>
      </c>
    </row>
    <row r="470" s="22" customFormat="true" ht="9.75" hidden="false" customHeight="false" outlineLevel="0" collapsed="false">
      <c r="B470" s="23"/>
      <c r="D470" s="170" t="s">
        <v>147</v>
      </c>
      <c r="F470" s="171" t="s">
        <v>1137</v>
      </c>
      <c r="I470" s="172"/>
      <c r="L470" s="23"/>
      <c r="M470" s="173"/>
      <c r="T470" s="57"/>
      <c r="AT470" s="3" t="s">
        <v>147</v>
      </c>
      <c r="AU470" s="3" t="s">
        <v>161</v>
      </c>
    </row>
    <row r="471" s="22" customFormat="true" ht="16.5" hidden="false" customHeight="true" outlineLevel="0" collapsed="false">
      <c r="B471" s="23"/>
      <c r="C471" s="156" t="s">
        <v>72</v>
      </c>
      <c r="D471" s="156" t="s">
        <v>142</v>
      </c>
      <c r="E471" s="157" t="s">
        <v>1140</v>
      </c>
      <c r="F471" s="158" t="s">
        <v>1141</v>
      </c>
      <c r="G471" s="159" t="s">
        <v>225</v>
      </c>
      <c r="H471" s="160" t="n">
        <v>100</v>
      </c>
      <c r="I471" s="161"/>
      <c r="J471" s="162" t="n">
        <f aca="false">ROUND(I471*H471,2)</f>
        <v>0</v>
      </c>
      <c r="K471" s="163"/>
      <c r="L471" s="23"/>
      <c r="M471" s="164"/>
      <c r="N471" s="165" t="s">
        <v>37</v>
      </c>
      <c r="P471" s="166" t="n">
        <f aca="false">O471*H471</f>
        <v>0</v>
      </c>
      <c r="Q471" s="166" t="n">
        <v>0</v>
      </c>
      <c r="R471" s="166" t="n">
        <f aca="false">Q471*H471</f>
        <v>0</v>
      </c>
      <c r="S471" s="166" t="n">
        <v>0</v>
      </c>
      <c r="T471" s="167" t="n">
        <f aca="false">S471*H471</f>
        <v>0</v>
      </c>
      <c r="AR471" s="168" t="s">
        <v>146</v>
      </c>
      <c r="AT471" s="168" t="s">
        <v>142</v>
      </c>
      <c r="AU471" s="168" t="s">
        <v>161</v>
      </c>
      <c r="AY471" s="3" t="s">
        <v>139</v>
      </c>
      <c r="BE471" s="169" t="n">
        <f aca="false">IF(N471="základní",J471,0)</f>
        <v>0</v>
      </c>
      <c r="BF471" s="169" t="n">
        <f aca="false">IF(N471="snížená",J471,0)</f>
        <v>0</v>
      </c>
      <c r="BG471" s="169" t="n">
        <f aca="false">IF(N471="zákl. přenesená",J471,0)</f>
        <v>0</v>
      </c>
      <c r="BH471" s="169" t="n">
        <f aca="false">IF(N471="sníž. přenesená",J471,0)</f>
        <v>0</v>
      </c>
      <c r="BI471" s="169" t="n">
        <f aca="false">IF(N471="nulová",J471,0)</f>
        <v>0</v>
      </c>
      <c r="BJ471" s="3" t="s">
        <v>13</v>
      </c>
      <c r="BK471" s="169" t="n">
        <f aca="false">ROUND(I471*H471,2)</f>
        <v>0</v>
      </c>
      <c r="BL471" s="3" t="s">
        <v>146</v>
      </c>
      <c r="BM471" s="168" t="s">
        <v>644</v>
      </c>
    </row>
    <row r="472" s="22" customFormat="true" ht="9.75" hidden="false" customHeight="false" outlineLevel="0" collapsed="false">
      <c r="B472" s="23"/>
      <c r="D472" s="170" t="s">
        <v>147</v>
      </c>
      <c r="F472" s="171" t="s">
        <v>1141</v>
      </c>
      <c r="I472" s="172"/>
      <c r="L472" s="23"/>
      <c r="M472" s="173"/>
      <c r="T472" s="57"/>
      <c r="AT472" s="3" t="s">
        <v>147</v>
      </c>
      <c r="AU472" s="3" t="s">
        <v>161</v>
      </c>
    </row>
    <row r="473" s="22" customFormat="true" ht="24" hidden="false" customHeight="true" outlineLevel="0" collapsed="false">
      <c r="B473" s="23"/>
      <c r="C473" s="156" t="s">
        <v>72</v>
      </c>
      <c r="D473" s="156" t="s">
        <v>142</v>
      </c>
      <c r="E473" s="157" t="s">
        <v>1144</v>
      </c>
      <c r="F473" s="158" t="s">
        <v>1145</v>
      </c>
      <c r="G473" s="159" t="s">
        <v>225</v>
      </c>
      <c r="H473" s="160" t="n">
        <v>300</v>
      </c>
      <c r="I473" s="161"/>
      <c r="J473" s="162" t="n">
        <f aca="false">ROUND(I473*H473,2)</f>
        <v>0</v>
      </c>
      <c r="K473" s="163"/>
      <c r="L473" s="23"/>
      <c r="M473" s="164"/>
      <c r="N473" s="165" t="s">
        <v>37</v>
      </c>
      <c r="P473" s="166" t="n">
        <f aca="false">O473*H473</f>
        <v>0</v>
      </c>
      <c r="Q473" s="166" t="n">
        <v>0</v>
      </c>
      <c r="R473" s="166" t="n">
        <f aca="false">Q473*H473</f>
        <v>0</v>
      </c>
      <c r="S473" s="166" t="n">
        <v>0</v>
      </c>
      <c r="T473" s="167" t="n">
        <f aca="false">S473*H473</f>
        <v>0</v>
      </c>
      <c r="AR473" s="168" t="s">
        <v>146</v>
      </c>
      <c r="AT473" s="168" t="s">
        <v>142</v>
      </c>
      <c r="AU473" s="168" t="s">
        <v>161</v>
      </c>
      <c r="AY473" s="3" t="s">
        <v>139</v>
      </c>
      <c r="BE473" s="169" t="n">
        <f aca="false">IF(N473="základní",J473,0)</f>
        <v>0</v>
      </c>
      <c r="BF473" s="169" t="n">
        <f aca="false">IF(N473="snížená",J473,0)</f>
        <v>0</v>
      </c>
      <c r="BG473" s="169" t="n">
        <f aca="false">IF(N473="zákl. přenesená",J473,0)</f>
        <v>0</v>
      </c>
      <c r="BH473" s="169" t="n">
        <f aca="false">IF(N473="sníž. přenesená",J473,0)</f>
        <v>0</v>
      </c>
      <c r="BI473" s="169" t="n">
        <f aca="false">IF(N473="nulová",J473,0)</f>
        <v>0</v>
      </c>
      <c r="BJ473" s="3" t="s">
        <v>13</v>
      </c>
      <c r="BK473" s="169" t="n">
        <f aca="false">ROUND(I473*H473,2)</f>
        <v>0</v>
      </c>
      <c r="BL473" s="3" t="s">
        <v>146</v>
      </c>
      <c r="BM473" s="168" t="s">
        <v>648</v>
      </c>
    </row>
    <row r="474" s="22" customFormat="true" ht="9.75" hidden="false" customHeight="false" outlineLevel="0" collapsed="false">
      <c r="B474" s="23"/>
      <c r="D474" s="170" t="s">
        <v>147</v>
      </c>
      <c r="F474" s="171" t="s">
        <v>1145</v>
      </c>
      <c r="I474" s="172"/>
      <c r="L474" s="23"/>
      <c r="M474" s="173"/>
      <c r="T474" s="57"/>
      <c r="AT474" s="3" t="s">
        <v>147</v>
      </c>
      <c r="AU474" s="3" t="s">
        <v>161</v>
      </c>
    </row>
    <row r="475" s="143" customFormat="true" ht="20.25" hidden="false" customHeight="true" outlineLevel="0" collapsed="false">
      <c r="B475" s="144"/>
      <c r="D475" s="145" t="s">
        <v>71</v>
      </c>
      <c r="E475" s="154" t="s">
        <v>1146</v>
      </c>
      <c r="F475" s="154" t="s">
        <v>1147</v>
      </c>
      <c r="I475" s="147"/>
      <c r="J475" s="155" t="n">
        <f aca="false">BK475</f>
        <v>0</v>
      </c>
      <c r="L475" s="144"/>
      <c r="M475" s="149"/>
      <c r="P475" s="150" t="n">
        <f aca="false">SUM(P476:P511)</f>
        <v>0</v>
      </c>
      <c r="R475" s="150" t="n">
        <f aca="false">SUM(R476:R511)</f>
        <v>0</v>
      </c>
      <c r="T475" s="151" t="n">
        <f aca="false">SUM(T476:T511)</f>
        <v>0</v>
      </c>
      <c r="AR475" s="145" t="s">
        <v>13</v>
      </c>
      <c r="AT475" s="152" t="s">
        <v>71</v>
      </c>
      <c r="AU475" s="152" t="s">
        <v>81</v>
      </c>
      <c r="AY475" s="145" t="s">
        <v>139</v>
      </c>
      <c r="BK475" s="153" t="n">
        <f aca="false">SUM(BK476:BK511)</f>
        <v>0</v>
      </c>
    </row>
    <row r="476" s="22" customFormat="true" ht="16.5" hidden="false" customHeight="true" outlineLevel="0" collapsed="false">
      <c r="B476" s="23"/>
      <c r="C476" s="156" t="s">
        <v>72</v>
      </c>
      <c r="D476" s="156" t="s">
        <v>142</v>
      </c>
      <c r="E476" s="157" t="s">
        <v>1148</v>
      </c>
      <c r="F476" s="158" t="s">
        <v>1149</v>
      </c>
      <c r="G476" s="159" t="s">
        <v>1150</v>
      </c>
      <c r="H476" s="160" t="n">
        <v>8</v>
      </c>
      <c r="I476" s="161"/>
      <c r="J476" s="162" t="n">
        <f aca="false">ROUND(I476*H476,2)</f>
        <v>0</v>
      </c>
      <c r="K476" s="163"/>
      <c r="L476" s="23"/>
      <c r="M476" s="164"/>
      <c r="N476" s="165" t="s">
        <v>37</v>
      </c>
      <c r="P476" s="166" t="n">
        <f aca="false">O476*H476</f>
        <v>0</v>
      </c>
      <c r="Q476" s="166" t="n">
        <v>0</v>
      </c>
      <c r="R476" s="166" t="n">
        <f aca="false">Q476*H476</f>
        <v>0</v>
      </c>
      <c r="S476" s="166" t="n">
        <v>0</v>
      </c>
      <c r="T476" s="167" t="n">
        <f aca="false">S476*H476</f>
        <v>0</v>
      </c>
      <c r="AR476" s="168" t="s">
        <v>146</v>
      </c>
      <c r="AT476" s="168" t="s">
        <v>142</v>
      </c>
      <c r="AU476" s="168" t="s">
        <v>161</v>
      </c>
      <c r="AY476" s="3" t="s">
        <v>139</v>
      </c>
      <c r="BE476" s="169" t="n">
        <f aca="false">IF(N476="základní",J476,0)</f>
        <v>0</v>
      </c>
      <c r="BF476" s="169" t="n">
        <f aca="false">IF(N476="snížená",J476,0)</f>
        <v>0</v>
      </c>
      <c r="BG476" s="169" t="n">
        <f aca="false">IF(N476="zákl. přenesená",J476,0)</f>
        <v>0</v>
      </c>
      <c r="BH476" s="169" t="n">
        <f aca="false">IF(N476="sníž. přenesená",J476,0)</f>
        <v>0</v>
      </c>
      <c r="BI476" s="169" t="n">
        <f aca="false">IF(N476="nulová",J476,0)</f>
        <v>0</v>
      </c>
      <c r="BJ476" s="3" t="s">
        <v>13</v>
      </c>
      <c r="BK476" s="169" t="n">
        <f aca="false">ROUND(I476*H476,2)</f>
        <v>0</v>
      </c>
      <c r="BL476" s="3" t="s">
        <v>146</v>
      </c>
      <c r="BM476" s="168" t="s">
        <v>651</v>
      </c>
    </row>
    <row r="477" s="22" customFormat="true" ht="9.75" hidden="false" customHeight="false" outlineLevel="0" collapsed="false">
      <c r="B477" s="23"/>
      <c r="D477" s="170" t="s">
        <v>147</v>
      </c>
      <c r="F477" s="171" t="s">
        <v>1149</v>
      </c>
      <c r="I477" s="172"/>
      <c r="L477" s="23"/>
      <c r="M477" s="173"/>
      <c r="T477" s="57"/>
      <c r="AT477" s="3" t="s">
        <v>147</v>
      </c>
      <c r="AU477" s="3" t="s">
        <v>161</v>
      </c>
    </row>
    <row r="478" s="22" customFormat="true" ht="21.75" hidden="false" customHeight="true" outlineLevel="0" collapsed="false">
      <c r="B478" s="23"/>
      <c r="C478" s="156" t="s">
        <v>72</v>
      </c>
      <c r="D478" s="156" t="s">
        <v>142</v>
      </c>
      <c r="E478" s="157" t="s">
        <v>1151</v>
      </c>
      <c r="F478" s="158" t="s">
        <v>1152</v>
      </c>
      <c r="G478" s="159" t="s">
        <v>1082</v>
      </c>
      <c r="H478" s="160" t="n">
        <v>3</v>
      </c>
      <c r="I478" s="161"/>
      <c r="J478" s="162" t="n">
        <f aca="false">ROUND(I478*H478,2)</f>
        <v>0</v>
      </c>
      <c r="K478" s="163"/>
      <c r="L478" s="23"/>
      <c r="M478" s="164"/>
      <c r="N478" s="165" t="s">
        <v>37</v>
      </c>
      <c r="P478" s="166" t="n">
        <f aca="false">O478*H478</f>
        <v>0</v>
      </c>
      <c r="Q478" s="166" t="n">
        <v>0</v>
      </c>
      <c r="R478" s="166" t="n">
        <f aca="false">Q478*H478</f>
        <v>0</v>
      </c>
      <c r="S478" s="166" t="n">
        <v>0</v>
      </c>
      <c r="T478" s="167" t="n">
        <f aca="false">S478*H478</f>
        <v>0</v>
      </c>
      <c r="AR478" s="168" t="s">
        <v>146</v>
      </c>
      <c r="AT478" s="168" t="s">
        <v>142</v>
      </c>
      <c r="AU478" s="168" t="s">
        <v>161</v>
      </c>
      <c r="AY478" s="3" t="s">
        <v>139</v>
      </c>
      <c r="BE478" s="169" t="n">
        <f aca="false">IF(N478="základní",J478,0)</f>
        <v>0</v>
      </c>
      <c r="BF478" s="169" t="n">
        <f aca="false">IF(N478="snížená",J478,0)</f>
        <v>0</v>
      </c>
      <c r="BG478" s="169" t="n">
        <f aca="false">IF(N478="zákl. přenesená",J478,0)</f>
        <v>0</v>
      </c>
      <c r="BH478" s="169" t="n">
        <f aca="false">IF(N478="sníž. přenesená",J478,0)</f>
        <v>0</v>
      </c>
      <c r="BI478" s="169" t="n">
        <f aca="false">IF(N478="nulová",J478,0)</f>
        <v>0</v>
      </c>
      <c r="BJ478" s="3" t="s">
        <v>13</v>
      </c>
      <c r="BK478" s="169" t="n">
        <f aca="false">ROUND(I478*H478,2)</f>
        <v>0</v>
      </c>
      <c r="BL478" s="3" t="s">
        <v>146</v>
      </c>
      <c r="BM478" s="168" t="s">
        <v>655</v>
      </c>
    </row>
    <row r="479" s="22" customFormat="true" ht="9.75" hidden="false" customHeight="false" outlineLevel="0" collapsed="false">
      <c r="B479" s="23"/>
      <c r="D479" s="170" t="s">
        <v>147</v>
      </c>
      <c r="F479" s="171" t="s">
        <v>1152</v>
      </c>
      <c r="I479" s="172"/>
      <c r="L479" s="23"/>
      <c r="M479" s="173"/>
      <c r="T479" s="57"/>
      <c r="AT479" s="3" t="s">
        <v>147</v>
      </c>
      <c r="AU479" s="3" t="s">
        <v>161</v>
      </c>
    </row>
    <row r="480" s="22" customFormat="true" ht="21.75" hidden="false" customHeight="true" outlineLevel="0" collapsed="false">
      <c r="B480" s="23"/>
      <c r="C480" s="156" t="s">
        <v>72</v>
      </c>
      <c r="D480" s="156" t="s">
        <v>142</v>
      </c>
      <c r="E480" s="157" t="s">
        <v>1153</v>
      </c>
      <c r="F480" s="158" t="s">
        <v>1154</v>
      </c>
      <c r="G480" s="159" t="s">
        <v>1082</v>
      </c>
      <c r="H480" s="160" t="n">
        <v>2</v>
      </c>
      <c r="I480" s="161"/>
      <c r="J480" s="162" t="n">
        <f aca="false">ROUND(I480*H480,2)</f>
        <v>0</v>
      </c>
      <c r="K480" s="163"/>
      <c r="L480" s="23"/>
      <c r="M480" s="164"/>
      <c r="N480" s="165" t="s">
        <v>37</v>
      </c>
      <c r="P480" s="166" t="n">
        <f aca="false">O480*H480</f>
        <v>0</v>
      </c>
      <c r="Q480" s="166" t="n">
        <v>0</v>
      </c>
      <c r="R480" s="166" t="n">
        <f aca="false">Q480*H480</f>
        <v>0</v>
      </c>
      <c r="S480" s="166" t="n">
        <v>0</v>
      </c>
      <c r="T480" s="167" t="n">
        <f aca="false">S480*H480</f>
        <v>0</v>
      </c>
      <c r="AR480" s="168" t="s">
        <v>146</v>
      </c>
      <c r="AT480" s="168" t="s">
        <v>142</v>
      </c>
      <c r="AU480" s="168" t="s">
        <v>161</v>
      </c>
      <c r="AY480" s="3" t="s">
        <v>139</v>
      </c>
      <c r="BE480" s="169" t="n">
        <f aca="false">IF(N480="základní",J480,0)</f>
        <v>0</v>
      </c>
      <c r="BF480" s="169" t="n">
        <f aca="false">IF(N480="snížená",J480,0)</f>
        <v>0</v>
      </c>
      <c r="BG480" s="169" t="n">
        <f aca="false">IF(N480="zákl. přenesená",J480,0)</f>
        <v>0</v>
      </c>
      <c r="BH480" s="169" t="n">
        <f aca="false">IF(N480="sníž. přenesená",J480,0)</f>
        <v>0</v>
      </c>
      <c r="BI480" s="169" t="n">
        <f aca="false">IF(N480="nulová",J480,0)</f>
        <v>0</v>
      </c>
      <c r="BJ480" s="3" t="s">
        <v>13</v>
      </c>
      <c r="BK480" s="169" t="n">
        <f aca="false">ROUND(I480*H480,2)</f>
        <v>0</v>
      </c>
      <c r="BL480" s="3" t="s">
        <v>146</v>
      </c>
      <c r="BM480" s="168" t="s">
        <v>661</v>
      </c>
    </row>
    <row r="481" s="22" customFormat="true" ht="9.75" hidden="false" customHeight="false" outlineLevel="0" collapsed="false">
      <c r="B481" s="23"/>
      <c r="D481" s="170" t="s">
        <v>147</v>
      </c>
      <c r="F481" s="171" t="s">
        <v>1154</v>
      </c>
      <c r="I481" s="172"/>
      <c r="L481" s="23"/>
      <c r="M481" s="173"/>
      <c r="T481" s="57"/>
      <c r="AT481" s="3" t="s">
        <v>147</v>
      </c>
      <c r="AU481" s="3" t="s">
        <v>161</v>
      </c>
    </row>
    <row r="482" s="22" customFormat="true" ht="16.5" hidden="false" customHeight="true" outlineLevel="0" collapsed="false">
      <c r="B482" s="23"/>
      <c r="C482" s="156" t="s">
        <v>72</v>
      </c>
      <c r="D482" s="156" t="s">
        <v>142</v>
      </c>
      <c r="E482" s="157" t="s">
        <v>1155</v>
      </c>
      <c r="F482" s="158" t="s">
        <v>1156</v>
      </c>
      <c r="G482" s="159" t="s">
        <v>1082</v>
      </c>
      <c r="H482" s="160" t="n">
        <v>5</v>
      </c>
      <c r="I482" s="161"/>
      <c r="J482" s="162" t="n">
        <f aca="false">ROUND(I482*H482,2)</f>
        <v>0</v>
      </c>
      <c r="K482" s="163"/>
      <c r="L482" s="23"/>
      <c r="M482" s="164"/>
      <c r="N482" s="165" t="s">
        <v>37</v>
      </c>
      <c r="P482" s="166" t="n">
        <f aca="false">O482*H482</f>
        <v>0</v>
      </c>
      <c r="Q482" s="166" t="n">
        <v>0</v>
      </c>
      <c r="R482" s="166" t="n">
        <f aca="false">Q482*H482</f>
        <v>0</v>
      </c>
      <c r="S482" s="166" t="n">
        <v>0</v>
      </c>
      <c r="T482" s="167" t="n">
        <f aca="false">S482*H482</f>
        <v>0</v>
      </c>
      <c r="AR482" s="168" t="s">
        <v>146</v>
      </c>
      <c r="AT482" s="168" t="s">
        <v>142</v>
      </c>
      <c r="AU482" s="168" t="s">
        <v>161</v>
      </c>
      <c r="AY482" s="3" t="s">
        <v>139</v>
      </c>
      <c r="BE482" s="169" t="n">
        <f aca="false">IF(N482="základní",J482,0)</f>
        <v>0</v>
      </c>
      <c r="BF482" s="169" t="n">
        <f aca="false">IF(N482="snížená",J482,0)</f>
        <v>0</v>
      </c>
      <c r="BG482" s="169" t="n">
        <f aca="false">IF(N482="zákl. přenesená",J482,0)</f>
        <v>0</v>
      </c>
      <c r="BH482" s="169" t="n">
        <f aca="false">IF(N482="sníž. přenesená",J482,0)</f>
        <v>0</v>
      </c>
      <c r="BI482" s="169" t="n">
        <f aca="false">IF(N482="nulová",J482,0)</f>
        <v>0</v>
      </c>
      <c r="BJ482" s="3" t="s">
        <v>13</v>
      </c>
      <c r="BK482" s="169" t="n">
        <f aca="false">ROUND(I482*H482,2)</f>
        <v>0</v>
      </c>
      <c r="BL482" s="3" t="s">
        <v>146</v>
      </c>
      <c r="BM482" s="168" t="s">
        <v>666</v>
      </c>
    </row>
    <row r="483" s="22" customFormat="true" ht="9.75" hidden="false" customHeight="false" outlineLevel="0" collapsed="false">
      <c r="B483" s="23"/>
      <c r="D483" s="170" t="s">
        <v>147</v>
      </c>
      <c r="F483" s="171" t="s">
        <v>1156</v>
      </c>
      <c r="I483" s="172"/>
      <c r="L483" s="23"/>
      <c r="M483" s="173"/>
      <c r="T483" s="57"/>
      <c r="AT483" s="3" t="s">
        <v>147</v>
      </c>
      <c r="AU483" s="3" t="s">
        <v>161</v>
      </c>
    </row>
    <row r="484" s="22" customFormat="true" ht="21.75" hidden="false" customHeight="true" outlineLevel="0" collapsed="false">
      <c r="B484" s="23"/>
      <c r="C484" s="156" t="s">
        <v>72</v>
      </c>
      <c r="D484" s="156" t="s">
        <v>142</v>
      </c>
      <c r="E484" s="157" t="s">
        <v>1157</v>
      </c>
      <c r="F484" s="158" t="s">
        <v>1158</v>
      </c>
      <c r="G484" s="159" t="s">
        <v>1082</v>
      </c>
      <c r="H484" s="160" t="n">
        <v>1</v>
      </c>
      <c r="I484" s="161"/>
      <c r="J484" s="162" t="n">
        <f aca="false">ROUND(I484*H484,2)</f>
        <v>0</v>
      </c>
      <c r="K484" s="163"/>
      <c r="L484" s="23"/>
      <c r="M484" s="164"/>
      <c r="N484" s="165" t="s">
        <v>37</v>
      </c>
      <c r="P484" s="166" t="n">
        <f aca="false">O484*H484</f>
        <v>0</v>
      </c>
      <c r="Q484" s="166" t="n">
        <v>0</v>
      </c>
      <c r="R484" s="166" t="n">
        <f aca="false">Q484*H484</f>
        <v>0</v>
      </c>
      <c r="S484" s="166" t="n">
        <v>0</v>
      </c>
      <c r="T484" s="167" t="n">
        <f aca="false">S484*H484</f>
        <v>0</v>
      </c>
      <c r="AR484" s="168" t="s">
        <v>146</v>
      </c>
      <c r="AT484" s="168" t="s">
        <v>142</v>
      </c>
      <c r="AU484" s="168" t="s">
        <v>161</v>
      </c>
      <c r="AY484" s="3" t="s">
        <v>139</v>
      </c>
      <c r="BE484" s="169" t="n">
        <f aca="false">IF(N484="základní",J484,0)</f>
        <v>0</v>
      </c>
      <c r="BF484" s="169" t="n">
        <f aca="false">IF(N484="snížená",J484,0)</f>
        <v>0</v>
      </c>
      <c r="BG484" s="169" t="n">
        <f aca="false">IF(N484="zákl. přenesená",J484,0)</f>
        <v>0</v>
      </c>
      <c r="BH484" s="169" t="n">
        <f aca="false">IF(N484="sníž. přenesená",J484,0)</f>
        <v>0</v>
      </c>
      <c r="BI484" s="169" t="n">
        <f aca="false">IF(N484="nulová",J484,0)</f>
        <v>0</v>
      </c>
      <c r="BJ484" s="3" t="s">
        <v>13</v>
      </c>
      <c r="BK484" s="169" t="n">
        <f aca="false">ROUND(I484*H484,2)</f>
        <v>0</v>
      </c>
      <c r="BL484" s="3" t="s">
        <v>146</v>
      </c>
      <c r="BM484" s="168" t="s">
        <v>670</v>
      </c>
    </row>
    <row r="485" s="22" customFormat="true" ht="9.75" hidden="false" customHeight="false" outlineLevel="0" collapsed="false">
      <c r="B485" s="23"/>
      <c r="D485" s="170" t="s">
        <v>147</v>
      </c>
      <c r="F485" s="171" t="s">
        <v>1158</v>
      </c>
      <c r="I485" s="172"/>
      <c r="L485" s="23"/>
      <c r="M485" s="173"/>
      <c r="T485" s="57"/>
      <c r="AT485" s="3" t="s">
        <v>147</v>
      </c>
      <c r="AU485" s="3" t="s">
        <v>161</v>
      </c>
    </row>
    <row r="486" s="22" customFormat="true" ht="33" hidden="false" customHeight="true" outlineLevel="0" collapsed="false">
      <c r="B486" s="23"/>
      <c r="C486" s="156" t="s">
        <v>72</v>
      </c>
      <c r="D486" s="156" t="s">
        <v>142</v>
      </c>
      <c r="E486" s="157" t="s">
        <v>1159</v>
      </c>
      <c r="F486" s="158" t="s">
        <v>1160</v>
      </c>
      <c r="G486" s="159" t="s">
        <v>225</v>
      </c>
      <c r="H486" s="160" t="n">
        <v>100</v>
      </c>
      <c r="I486" s="161"/>
      <c r="J486" s="162" t="n">
        <f aca="false">ROUND(I486*H486,2)</f>
        <v>0</v>
      </c>
      <c r="K486" s="163"/>
      <c r="L486" s="23"/>
      <c r="M486" s="164"/>
      <c r="N486" s="165" t="s">
        <v>37</v>
      </c>
      <c r="P486" s="166" t="n">
        <f aca="false">O486*H486</f>
        <v>0</v>
      </c>
      <c r="Q486" s="166" t="n">
        <v>0</v>
      </c>
      <c r="R486" s="166" t="n">
        <f aca="false">Q486*H486</f>
        <v>0</v>
      </c>
      <c r="S486" s="166" t="n">
        <v>0</v>
      </c>
      <c r="T486" s="167" t="n">
        <f aca="false">S486*H486</f>
        <v>0</v>
      </c>
      <c r="AR486" s="168" t="s">
        <v>146</v>
      </c>
      <c r="AT486" s="168" t="s">
        <v>142</v>
      </c>
      <c r="AU486" s="168" t="s">
        <v>161</v>
      </c>
      <c r="AY486" s="3" t="s">
        <v>139</v>
      </c>
      <c r="BE486" s="169" t="n">
        <f aca="false">IF(N486="základní",J486,0)</f>
        <v>0</v>
      </c>
      <c r="BF486" s="169" t="n">
        <f aca="false">IF(N486="snížená",J486,0)</f>
        <v>0</v>
      </c>
      <c r="BG486" s="169" t="n">
        <f aca="false">IF(N486="zákl. přenesená",J486,0)</f>
        <v>0</v>
      </c>
      <c r="BH486" s="169" t="n">
        <f aca="false">IF(N486="sníž. přenesená",J486,0)</f>
        <v>0</v>
      </c>
      <c r="BI486" s="169" t="n">
        <f aca="false">IF(N486="nulová",J486,0)</f>
        <v>0</v>
      </c>
      <c r="BJ486" s="3" t="s">
        <v>13</v>
      </c>
      <c r="BK486" s="169" t="n">
        <f aca="false">ROUND(I486*H486,2)</f>
        <v>0</v>
      </c>
      <c r="BL486" s="3" t="s">
        <v>146</v>
      </c>
      <c r="BM486" s="168" t="s">
        <v>675</v>
      </c>
    </row>
    <row r="487" s="22" customFormat="true" ht="18" hidden="false" customHeight="false" outlineLevel="0" collapsed="false">
      <c r="B487" s="23"/>
      <c r="D487" s="170" t="s">
        <v>147</v>
      </c>
      <c r="F487" s="171" t="s">
        <v>1160</v>
      </c>
      <c r="I487" s="172"/>
      <c r="L487" s="23"/>
      <c r="M487" s="173"/>
      <c r="T487" s="57"/>
      <c r="AT487" s="3" t="s">
        <v>147</v>
      </c>
      <c r="AU487" s="3" t="s">
        <v>161</v>
      </c>
    </row>
    <row r="488" s="22" customFormat="true" ht="24" hidden="false" customHeight="true" outlineLevel="0" collapsed="false">
      <c r="B488" s="23"/>
      <c r="C488" s="156" t="s">
        <v>72</v>
      </c>
      <c r="D488" s="156" t="s">
        <v>142</v>
      </c>
      <c r="E488" s="157" t="s">
        <v>1161</v>
      </c>
      <c r="F488" s="158" t="s">
        <v>1162</v>
      </c>
      <c r="G488" s="159" t="s">
        <v>1150</v>
      </c>
      <c r="H488" s="160" t="n">
        <v>30</v>
      </c>
      <c r="I488" s="161"/>
      <c r="J488" s="162" t="n">
        <f aca="false">ROUND(I488*H488,2)</f>
        <v>0</v>
      </c>
      <c r="K488" s="163"/>
      <c r="L488" s="23"/>
      <c r="M488" s="164"/>
      <c r="N488" s="165" t="s">
        <v>37</v>
      </c>
      <c r="P488" s="166" t="n">
        <f aca="false">O488*H488</f>
        <v>0</v>
      </c>
      <c r="Q488" s="166" t="n">
        <v>0</v>
      </c>
      <c r="R488" s="166" t="n">
        <f aca="false">Q488*H488</f>
        <v>0</v>
      </c>
      <c r="S488" s="166" t="n">
        <v>0</v>
      </c>
      <c r="T488" s="167" t="n">
        <f aca="false">S488*H488</f>
        <v>0</v>
      </c>
      <c r="AR488" s="168" t="s">
        <v>146</v>
      </c>
      <c r="AT488" s="168" t="s">
        <v>142</v>
      </c>
      <c r="AU488" s="168" t="s">
        <v>161</v>
      </c>
      <c r="AY488" s="3" t="s">
        <v>139</v>
      </c>
      <c r="BE488" s="169" t="n">
        <f aca="false">IF(N488="základní",J488,0)</f>
        <v>0</v>
      </c>
      <c r="BF488" s="169" t="n">
        <f aca="false">IF(N488="snížená",J488,0)</f>
        <v>0</v>
      </c>
      <c r="BG488" s="169" t="n">
        <f aca="false">IF(N488="zákl. přenesená",J488,0)</f>
        <v>0</v>
      </c>
      <c r="BH488" s="169" t="n">
        <f aca="false">IF(N488="sníž. přenesená",J488,0)</f>
        <v>0</v>
      </c>
      <c r="BI488" s="169" t="n">
        <f aca="false">IF(N488="nulová",J488,0)</f>
        <v>0</v>
      </c>
      <c r="BJ488" s="3" t="s">
        <v>13</v>
      </c>
      <c r="BK488" s="169" t="n">
        <f aca="false">ROUND(I488*H488,2)</f>
        <v>0</v>
      </c>
      <c r="BL488" s="3" t="s">
        <v>146</v>
      </c>
      <c r="BM488" s="168" t="s">
        <v>680</v>
      </c>
    </row>
    <row r="489" s="22" customFormat="true" ht="18" hidden="false" customHeight="false" outlineLevel="0" collapsed="false">
      <c r="B489" s="23"/>
      <c r="D489" s="170" t="s">
        <v>147</v>
      </c>
      <c r="F489" s="171" t="s">
        <v>1162</v>
      </c>
      <c r="I489" s="172"/>
      <c r="L489" s="23"/>
      <c r="M489" s="173"/>
      <c r="T489" s="57"/>
      <c r="AT489" s="3" t="s">
        <v>147</v>
      </c>
      <c r="AU489" s="3" t="s">
        <v>161</v>
      </c>
    </row>
    <row r="490" s="22" customFormat="true" ht="16.5" hidden="false" customHeight="true" outlineLevel="0" collapsed="false">
      <c r="B490" s="23"/>
      <c r="C490" s="156" t="s">
        <v>72</v>
      </c>
      <c r="D490" s="156" t="s">
        <v>142</v>
      </c>
      <c r="E490" s="157" t="s">
        <v>1163</v>
      </c>
      <c r="F490" s="158" t="s">
        <v>1164</v>
      </c>
      <c r="G490" s="159" t="s">
        <v>1150</v>
      </c>
      <c r="H490" s="160" t="n">
        <v>16</v>
      </c>
      <c r="I490" s="161"/>
      <c r="J490" s="162" t="n">
        <f aca="false">ROUND(I490*H490,2)</f>
        <v>0</v>
      </c>
      <c r="K490" s="163"/>
      <c r="L490" s="23"/>
      <c r="M490" s="164"/>
      <c r="N490" s="165" t="s">
        <v>37</v>
      </c>
      <c r="P490" s="166" t="n">
        <f aca="false">O490*H490</f>
        <v>0</v>
      </c>
      <c r="Q490" s="166" t="n">
        <v>0</v>
      </c>
      <c r="R490" s="166" t="n">
        <f aca="false">Q490*H490</f>
        <v>0</v>
      </c>
      <c r="S490" s="166" t="n">
        <v>0</v>
      </c>
      <c r="T490" s="167" t="n">
        <f aca="false">S490*H490</f>
        <v>0</v>
      </c>
      <c r="AR490" s="168" t="s">
        <v>146</v>
      </c>
      <c r="AT490" s="168" t="s">
        <v>142</v>
      </c>
      <c r="AU490" s="168" t="s">
        <v>161</v>
      </c>
      <c r="AY490" s="3" t="s">
        <v>139</v>
      </c>
      <c r="BE490" s="169" t="n">
        <f aca="false">IF(N490="základní",J490,0)</f>
        <v>0</v>
      </c>
      <c r="BF490" s="169" t="n">
        <f aca="false">IF(N490="snížená",J490,0)</f>
        <v>0</v>
      </c>
      <c r="BG490" s="169" t="n">
        <f aca="false">IF(N490="zákl. přenesená",J490,0)</f>
        <v>0</v>
      </c>
      <c r="BH490" s="169" t="n">
        <f aca="false">IF(N490="sníž. přenesená",J490,0)</f>
        <v>0</v>
      </c>
      <c r="BI490" s="169" t="n">
        <f aca="false">IF(N490="nulová",J490,0)</f>
        <v>0</v>
      </c>
      <c r="BJ490" s="3" t="s">
        <v>13</v>
      </c>
      <c r="BK490" s="169" t="n">
        <f aca="false">ROUND(I490*H490,2)</f>
        <v>0</v>
      </c>
      <c r="BL490" s="3" t="s">
        <v>146</v>
      </c>
      <c r="BM490" s="168" t="s">
        <v>685</v>
      </c>
    </row>
    <row r="491" s="22" customFormat="true" ht="9.75" hidden="false" customHeight="false" outlineLevel="0" collapsed="false">
      <c r="B491" s="23"/>
      <c r="D491" s="170" t="s">
        <v>147</v>
      </c>
      <c r="F491" s="171" t="s">
        <v>1164</v>
      </c>
      <c r="I491" s="172"/>
      <c r="L491" s="23"/>
      <c r="M491" s="173"/>
      <c r="T491" s="57"/>
      <c r="AT491" s="3" t="s">
        <v>147</v>
      </c>
      <c r="AU491" s="3" t="s">
        <v>161</v>
      </c>
    </row>
    <row r="492" s="22" customFormat="true" ht="16.5" hidden="false" customHeight="true" outlineLevel="0" collapsed="false">
      <c r="B492" s="23"/>
      <c r="C492" s="156" t="s">
        <v>72</v>
      </c>
      <c r="D492" s="156" t="s">
        <v>142</v>
      </c>
      <c r="E492" s="157" t="s">
        <v>1165</v>
      </c>
      <c r="F492" s="158" t="s">
        <v>1166</v>
      </c>
      <c r="G492" s="159" t="s">
        <v>1082</v>
      </c>
      <c r="H492" s="160" t="n">
        <v>15</v>
      </c>
      <c r="I492" s="161"/>
      <c r="J492" s="162" t="n">
        <f aca="false">ROUND(I492*H492,2)</f>
        <v>0</v>
      </c>
      <c r="K492" s="163"/>
      <c r="L492" s="23"/>
      <c r="M492" s="164"/>
      <c r="N492" s="165" t="s">
        <v>37</v>
      </c>
      <c r="P492" s="166" t="n">
        <f aca="false">O492*H492</f>
        <v>0</v>
      </c>
      <c r="Q492" s="166" t="n">
        <v>0</v>
      </c>
      <c r="R492" s="166" t="n">
        <f aca="false">Q492*H492</f>
        <v>0</v>
      </c>
      <c r="S492" s="166" t="n">
        <v>0</v>
      </c>
      <c r="T492" s="167" t="n">
        <f aca="false">S492*H492</f>
        <v>0</v>
      </c>
      <c r="AR492" s="168" t="s">
        <v>146</v>
      </c>
      <c r="AT492" s="168" t="s">
        <v>142</v>
      </c>
      <c r="AU492" s="168" t="s">
        <v>161</v>
      </c>
      <c r="AY492" s="3" t="s">
        <v>139</v>
      </c>
      <c r="BE492" s="169" t="n">
        <f aca="false">IF(N492="základní",J492,0)</f>
        <v>0</v>
      </c>
      <c r="BF492" s="169" t="n">
        <f aca="false">IF(N492="snížená",J492,0)</f>
        <v>0</v>
      </c>
      <c r="BG492" s="169" t="n">
        <f aca="false">IF(N492="zákl. přenesená",J492,0)</f>
        <v>0</v>
      </c>
      <c r="BH492" s="169" t="n">
        <f aca="false">IF(N492="sníž. přenesená",J492,0)</f>
        <v>0</v>
      </c>
      <c r="BI492" s="169" t="n">
        <f aca="false">IF(N492="nulová",J492,0)</f>
        <v>0</v>
      </c>
      <c r="BJ492" s="3" t="s">
        <v>13</v>
      </c>
      <c r="BK492" s="169" t="n">
        <f aca="false">ROUND(I492*H492,2)</f>
        <v>0</v>
      </c>
      <c r="BL492" s="3" t="s">
        <v>146</v>
      </c>
      <c r="BM492" s="168" t="s">
        <v>690</v>
      </c>
    </row>
    <row r="493" s="22" customFormat="true" ht="9.75" hidden="false" customHeight="false" outlineLevel="0" collapsed="false">
      <c r="B493" s="23"/>
      <c r="D493" s="170" t="s">
        <v>147</v>
      </c>
      <c r="F493" s="171" t="s">
        <v>1166</v>
      </c>
      <c r="I493" s="172"/>
      <c r="L493" s="23"/>
      <c r="M493" s="173"/>
      <c r="T493" s="57"/>
      <c r="AT493" s="3" t="s">
        <v>147</v>
      </c>
      <c r="AU493" s="3" t="s">
        <v>161</v>
      </c>
    </row>
    <row r="494" s="22" customFormat="true" ht="24" hidden="false" customHeight="true" outlineLevel="0" collapsed="false">
      <c r="B494" s="23"/>
      <c r="C494" s="156" t="s">
        <v>72</v>
      </c>
      <c r="D494" s="156" t="s">
        <v>142</v>
      </c>
      <c r="E494" s="157" t="s">
        <v>1167</v>
      </c>
      <c r="F494" s="158" t="s">
        <v>1168</v>
      </c>
      <c r="G494" s="159" t="s">
        <v>1082</v>
      </c>
      <c r="H494" s="160" t="n">
        <v>15</v>
      </c>
      <c r="I494" s="161"/>
      <c r="J494" s="162" t="n">
        <f aca="false">ROUND(I494*H494,2)</f>
        <v>0</v>
      </c>
      <c r="K494" s="163"/>
      <c r="L494" s="23"/>
      <c r="M494" s="164"/>
      <c r="N494" s="165" t="s">
        <v>37</v>
      </c>
      <c r="P494" s="166" t="n">
        <f aca="false">O494*H494</f>
        <v>0</v>
      </c>
      <c r="Q494" s="166" t="n">
        <v>0</v>
      </c>
      <c r="R494" s="166" t="n">
        <f aca="false">Q494*H494</f>
        <v>0</v>
      </c>
      <c r="S494" s="166" t="n">
        <v>0</v>
      </c>
      <c r="T494" s="167" t="n">
        <f aca="false">S494*H494</f>
        <v>0</v>
      </c>
      <c r="AR494" s="168" t="s">
        <v>146</v>
      </c>
      <c r="AT494" s="168" t="s">
        <v>142</v>
      </c>
      <c r="AU494" s="168" t="s">
        <v>161</v>
      </c>
      <c r="AY494" s="3" t="s">
        <v>139</v>
      </c>
      <c r="BE494" s="169" t="n">
        <f aca="false">IF(N494="základní",J494,0)</f>
        <v>0</v>
      </c>
      <c r="BF494" s="169" t="n">
        <f aca="false">IF(N494="snížená",J494,0)</f>
        <v>0</v>
      </c>
      <c r="BG494" s="169" t="n">
        <f aca="false">IF(N494="zákl. přenesená",J494,0)</f>
        <v>0</v>
      </c>
      <c r="BH494" s="169" t="n">
        <f aca="false">IF(N494="sníž. přenesená",J494,0)</f>
        <v>0</v>
      </c>
      <c r="BI494" s="169" t="n">
        <f aca="false">IF(N494="nulová",J494,0)</f>
        <v>0</v>
      </c>
      <c r="BJ494" s="3" t="s">
        <v>13</v>
      </c>
      <c r="BK494" s="169" t="n">
        <f aca="false">ROUND(I494*H494,2)</f>
        <v>0</v>
      </c>
      <c r="BL494" s="3" t="s">
        <v>146</v>
      </c>
      <c r="BM494" s="168" t="s">
        <v>693</v>
      </c>
    </row>
    <row r="495" s="22" customFormat="true" ht="18" hidden="false" customHeight="false" outlineLevel="0" collapsed="false">
      <c r="B495" s="23"/>
      <c r="D495" s="170" t="s">
        <v>147</v>
      </c>
      <c r="F495" s="171" t="s">
        <v>1168</v>
      </c>
      <c r="I495" s="172"/>
      <c r="L495" s="23"/>
      <c r="M495" s="173"/>
      <c r="T495" s="57"/>
      <c r="AT495" s="3" t="s">
        <v>147</v>
      </c>
      <c r="AU495" s="3" t="s">
        <v>161</v>
      </c>
    </row>
    <row r="496" s="22" customFormat="true" ht="24" hidden="false" customHeight="true" outlineLevel="0" collapsed="false">
      <c r="B496" s="23"/>
      <c r="C496" s="156" t="s">
        <v>72</v>
      </c>
      <c r="D496" s="156" t="s">
        <v>142</v>
      </c>
      <c r="E496" s="157" t="s">
        <v>1169</v>
      </c>
      <c r="F496" s="158" t="s">
        <v>1170</v>
      </c>
      <c r="G496" s="159" t="s">
        <v>1150</v>
      </c>
      <c r="H496" s="160" t="n">
        <v>8</v>
      </c>
      <c r="I496" s="161"/>
      <c r="J496" s="162" t="n">
        <f aca="false">ROUND(I496*H496,2)</f>
        <v>0</v>
      </c>
      <c r="K496" s="163"/>
      <c r="L496" s="23"/>
      <c r="M496" s="164"/>
      <c r="N496" s="165" t="s">
        <v>37</v>
      </c>
      <c r="P496" s="166" t="n">
        <f aca="false">O496*H496</f>
        <v>0</v>
      </c>
      <c r="Q496" s="166" t="n">
        <v>0</v>
      </c>
      <c r="R496" s="166" t="n">
        <f aca="false">Q496*H496</f>
        <v>0</v>
      </c>
      <c r="S496" s="166" t="n">
        <v>0</v>
      </c>
      <c r="T496" s="167" t="n">
        <f aca="false">S496*H496</f>
        <v>0</v>
      </c>
      <c r="AR496" s="168" t="s">
        <v>146</v>
      </c>
      <c r="AT496" s="168" t="s">
        <v>142</v>
      </c>
      <c r="AU496" s="168" t="s">
        <v>161</v>
      </c>
      <c r="AY496" s="3" t="s">
        <v>139</v>
      </c>
      <c r="BE496" s="169" t="n">
        <f aca="false">IF(N496="základní",J496,0)</f>
        <v>0</v>
      </c>
      <c r="BF496" s="169" t="n">
        <f aca="false">IF(N496="snížená",J496,0)</f>
        <v>0</v>
      </c>
      <c r="BG496" s="169" t="n">
        <f aca="false">IF(N496="zákl. přenesená",J496,0)</f>
        <v>0</v>
      </c>
      <c r="BH496" s="169" t="n">
        <f aca="false">IF(N496="sníž. přenesená",J496,0)</f>
        <v>0</v>
      </c>
      <c r="BI496" s="169" t="n">
        <f aca="false">IF(N496="nulová",J496,0)</f>
        <v>0</v>
      </c>
      <c r="BJ496" s="3" t="s">
        <v>13</v>
      </c>
      <c r="BK496" s="169" t="n">
        <f aca="false">ROUND(I496*H496,2)</f>
        <v>0</v>
      </c>
      <c r="BL496" s="3" t="s">
        <v>146</v>
      </c>
      <c r="BM496" s="168" t="s">
        <v>696</v>
      </c>
    </row>
    <row r="497" s="22" customFormat="true" ht="18" hidden="false" customHeight="false" outlineLevel="0" collapsed="false">
      <c r="B497" s="23"/>
      <c r="D497" s="170" t="s">
        <v>147</v>
      </c>
      <c r="F497" s="171" t="s">
        <v>1170</v>
      </c>
      <c r="I497" s="172"/>
      <c r="L497" s="23"/>
      <c r="M497" s="173"/>
      <c r="T497" s="57"/>
      <c r="AT497" s="3" t="s">
        <v>147</v>
      </c>
      <c r="AU497" s="3" t="s">
        <v>161</v>
      </c>
    </row>
    <row r="498" s="22" customFormat="true" ht="16.5" hidden="false" customHeight="true" outlineLevel="0" collapsed="false">
      <c r="B498" s="23"/>
      <c r="C498" s="156" t="s">
        <v>72</v>
      </c>
      <c r="D498" s="156" t="s">
        <v>142</v>
      </c>
      <c r="E498" s="157" t="s">
        <v>1171</v>
      </c>
      <c r="F498" s="158" t="s">
        <v>1172</v>
      </c>
      <c r="G498" s="159" t="s">
        <v>1150</v>
      </c>
      <c r="H498" s="160" t="n">
        <v>16</v>
      </c>
      <c r="I498" s="161"/>
      <c r="J498" s="162" t="n">
        <f aca="false">ROUND(I498*H498,2)</f>
        <v>0</v>
      </c>
      <c r="K498" s="163"/>
      <c r="L498" s="23"/>
      <c r="M498" s="164"/>
      <c r="N498" s="165" t="s">
        <v>37</v>
      </c>
      <c r="P498" s="166" t="n">
        <f aca="false">O498*H498</f>
        <v>0</v>
      </c>
      <c r="Q498" s="166" t="n">
        <v>0</v>
      </c>
      <c r="R498" s="166" t="n">
        <f aca="false">Q498*H498</f>
        <v>0</v>
      </c>
      <c r="S498" s="166" t="n">
        <v>0</v>
      </c>
      <c r="T498" s="167" t="n">
        <f aca="false">S498*H498</f>
        <v>0</v>
      </c>
      <c r="AR498" s="168" t="s">
        <v>146</v>
      </c>
      <c r="AT498" s="168" t="s">
        <v>142</v>
      </c>
      <c r="AU498" s="168" t="s">
        <v>161</v>
      </c>
      <c r="AY498" s="3" t="s">
        <v>139</v>
      </c>
      <c r="BE498" s="169" t="n">
        <f aca="false">IF(N498="základní",J498,0)</f>
        <v>0</v>
      </c>
      <c r="BF498" s="169" t="n">
        <f aca="false">IF(N498="snížená",J498,0)</f>
        <v>0</v>
      </c>
      <c r="BG498" s="169" t="n">
        <f aca="false">IF(N498="zákl. přenesená",J498,0)</f>
        <v>0</v>
      </c>
      <c r="BH498" s="169" t="n">
        <f aca="false">IF(N498="sníž. přenesená",J498,0)</f>
        <v>0</v>
      </c>
      <c r="BI498" s="169" t="n">
        <f aca="false">IF(N498="nulová",J498,0)</f>
        <v>0</v>
      </c>
      <c r="BJ498" s="3" t="s">
        <v>13</v>
      </c>
      <c r="BK498" s="169" t="n">
        <f aca="false">ROUND(I498*H498,2)</f>
        <v>0</v>
      </c>
      <c r="BL498" s="3" t="s">
        <v>146</v>
      </c>
      <c r="BM498" s="168" t="s">
        <v>701</v>
      </c>
    </row>
    <row r="499" s="22" customFormat="true" ht="9.75" hidden="false" customHeight="false" outlineLevel="0" collapsed="false">
      <c r="B499" s="23"/>
      <c r="D499" s="170" t="s">
        <v>147</v>
      </c>
      <c r="F499" s="171" t="s">
        <v>1172</v>
      </c>
      <c r="I499" s="172"/>
      <c r="L499" s="23"/>
      <c r="M499" s="173"/>
      <c r="T499" s="57"/>
      <c r="AT499" s="3" t="s">
        <v>147</v>
      </c>
      <c r="AU499" s="3" t="s">
        <v>161</v>
      </c>
    </row>
    <row r="500" s="22" customFormat="true" ht="24" hidden="false" customHeight="true" outlineLevel="0" collapsed="false">
      <c r="B500" s="23"/>
      <c r="C500" s="156" t="s">
        <v>72</v>
      </c>
      <c r="D500" s="156" t="s">
        <v>142</v>
      </c>
      <c r="E500" s="157" t="s">
        <v>1173</v>
      </c>
      <c r="F500" s="158" t="s">
        <v>1174</v>
      </c>
      <c r="G500" s="159" t="s">
        <v>1082</v>
      </c>
      <c r="H500" s="160" t="n">
        <v>10</v>
      </c>
      <c r="I500" s="161"/>
      <c r="J500" s="162" t="n">
        <f aca="false">ROUND(I500*H500,2)</f>
        <v>0</v>
      </c>
      <c r="K500" s="163"/>
      <c r="L500" s="23"/>
      <c r="M500" s="164"/>
      <c r="N500" s="165" t="s">
        <v>37</v>
      </c>
      <c r="P500" s="166" t="n">
        <f aca="false">O500*H500</f>
        <v>0</v>
      </c>
      <c r="Q500" s="166" t="n">
        <v>0</v>
      </c>
      <c r="R500" s="166" t="n">
        <f aca="false">Q500*H500</f>
        <v>0</v>
      </c>
      <c r="S500" s="166" t="n">
        <v>0</v>
      </c>
      <c r="T500" s="167" t="n">
        <f aca="false">S500*H500</f>
        <v>0</v>
      </c>
      <c r="AR500" s="168" t="s">
        <v>146</v>
      </c>
      <c r="AT500" s="168" t="s">
        <v>142</v>
      </c>
      <c r="AU500" s="168" t="s">
        <v>161</v>
      </c>
      <c r="AY500" s="3" t="s">
        <v>139</v>
      </c>
      <c r="BE500" s="169" t="n">
        <f aca="false">IF(N500="základní",J500,0)</f>
        <v>0</v>
      </c>
      <c r="BF500" s="169" t="n">
        <f aca="false">IF(N500="snížená",J500,0)</f>
        <v>0</v>
      </c>
      <c r="BG500" s="169" t="n">
        <f aca="false">IF(N500="zákl. přenesená",J500,0)</f>
        <v>0</v>
      </c>
      <c r="BH500" s="169" t="n">
        <f aca="false">IF(N500="sníž. přenesená",J500,0)</f>
        <v>0</v>
      </c>
      <c r="BI500" s="169" t="n">
        <f aca="false">IF(N500="nulová",J500,0)</f>
        <v>0</v>
      </c>
      <c r="BJ500" s="3" t="s">
        <v>13</v>
      </c>
      <c r="BK500" s="169" t="n">
        <f aca="false">ROUND(I500*H500,2)</f>
        <v>0</v>
      </c>
      <c r="BL500" s="3" t="s">
        <v>146</v>
      </c>
      <c r="BM500" s="168" t="s">
        <v>702</v>
      </c>
    </row>
    <row r="501" s="22" customFormat="true" ht="18" hidden="false" customHeight="false" outlineLevel="0" collapsed="false">
      <c r="B501" s="23"/>
      <c r="D501" s="170" t="s">
        <v>147</v>
      </c>
      <c r="F501" s="171" t="s">
        <v>1174</v>
      </c>
      <c r="I501" s="172"/>
      <c r="L501" s="23"/>
      <c r="M501" s="173"/>
      <c r="T501" s="57"/>
      <c r="AT501" s="3" t="s">
        <v>147</v>
      </c>
      <c r="AU501" s="3" t="s">
        <v>161</v>
      </c>
    </row>
    <row r="502" s="22" customFormat="true" ht="24" hidden="false" customHeight="true" outlineLevel="0" collapsed="false">
      <c r="B502" s="23"/>
      <c r="C502" s="156" t="s">
        <v>72</v>
      </c>
      <c r="D502" s="156" t="s">
        <v>142</v>
      </c>
      <c r="E502" s="157" t="s">
        <v>1175</v>
      </c>
      <c r="F502" s="158" t="s">
        <v>1176</v>
      </c>
      <c r="G502" s="159" t="s">
        <v>1150</v>
      </c>
      <c r="H502" s="160" t="n">
        <v>4</v>
      </c>
      <c r="I502" s="161"/>
      <c r="J502" s="162" t="n">
        <f aca="false">ROUND(I502*H502,2)</f>
        <v>0</v>
      </c>
      <c r="K502" s="163"/>
      <c r="L502" s="23"/>
      <c r="M502" s="164"/>
      <c r="N502" s="165" t="s">
        <v>37</v>
      </c>
      <c r="P502" s="166" t="n">
        <f aca="false">O502*H502</f>
        <v>0</v>
      </c>
      <c r="Q502" s="166" t="n">
        <v>0</v>
      </c>
      <c r="R502" s="166" t="n">
        <f aca="false">Q502*H502</f>
        <v>0</v>
      </c>
      <c r="S502" s="166" t="n">
        <v>0</v>
      </c>
      <c r="T502" s="167" t="n">
        <f aca="false">S502*H502</f>
        <v>0</v>
      </c>
      <c r="AR502" s="168" t="s">
        <v>146</v>
      </c>
      <c r="AT502" s="168" t="s">
        <v>142</v>
      </c>
      <c r="AU502" s="168" t="s">
        <v>161</v>
      </c>
      <c r="AY502" s="3" t="s">
        <v>139</v>
      </c>
      <c r="BE502" s="169" t="n">
        <f aca="false">IF(N502="základní",J502,0)</f>
        <v>0</v>
      </c>
      <c r="BF502" s="169" t="n">
        <f aca="false">IF(N502="snížená",J502,0)</f>
        <v>0</v>
      </c>
      <c r="BG502" s="169" t="n">
        <f aca="false">IF(N502="zákl. přenesená",J502,0)</f>
        <v>0</v>
      </c>
      <c r="BH502" s="169" t="n">
        <f aca="false">IF(N502="sníž. přenesená",J502,0)</f>
        <v>0</v>
      </c>
      <c r="BI502" s="169" t="n">
        <f aca="false">IF(N502="nulová",J502,0)</f>
        <v>0</v>
      </c>
      <c r="BJ502" s="3" t="s">
        <v>13</v>
      </c>
      <c r="BK502" s="169" t="n">
        <f aca="false">ROUND(I502*H502,2)</f>
        <v>0</v>
      </c>
      <c r="BL502" s="3" t="s">
        <v>146</v>
      </c>
      <c r="BM502" s="168" t="s">
        <v>704</v>
      </c>
    </row>
    <row r="503" s="22" customFormat="true" ht="18" hidden="false" customHeight="false" outlineLevel="0" collapsed="false">
      <c r="B503" s="23"/>
      <c r="D503" s="170" t="s">
        <v>147</v>
      </c>
      <c r="F503" s="171" t="s">
        <v>1176</v>
      </c>
      <c r="I503" s="172"/>
      <c r="L503" s="23"/>
      <c r="M503" s="173"/>
      <c r="T503" s="57"/>
      <c r="AT503" s="3" t="s">
        <v>147</v>
      </c>
      <c r="AU503" s="3" t="s">
        <v>161</v>
      </c>
    </row>
    <row r="504" s="22" customFormat="true" ht="24" hidden="false" customHeight="true" outlineLevel="0" collapsed="false">
      <c r="B504" s="23"/>
      <c r="C504" s="156" t="s">
        <v>72</v>
      </c>
      <c r="D504" s="156" t="s">
        <v>142</v>
      </c>
      <c r="E504" s="157" t="s">
        <v>1177</v>
      </c>
      <c r="F504" s="158" t="s">
        <v>1178</v>
      </c>
      <c r="G504" s="159" t="s">
        <v>1150</v>
      </c>
      <c r="H504" s="160" t="n">
        <v>4</v>
      </c>
      <c r="I504" s="161"/>
      <c r="J504" s="162" t="n">
        <f aca="false">ROUND(I504*H504,2)</f>
        <v>0</v>
      </c>
      <c r="K504" s="163"/>
      <c r="L504" s="23"/>
      <c r="M504" s="164"/>
      <c r="N504" s="165" t="s">
        <v>37</v>
      </c>
      <c r="P504" s="166" t="n">
        <f aca="false">O504*H504</f>
        <v>0</v>
      </c>
      <c r="Q504" s="166" t="n">
        <v>0</v>
      </c>
      <c r="R504" s="166" t="n">
        <f aca="false">Q504*H504</f>
        <v>0</v>
      </c>
      <c r="S504" s="166" t="n">
        <v>0</v>
      </c>
      <c r="T504" s="167" t="n">
        <f aca="false">S504*H504</f>
        <v>0</v>
      </c>
      <c r="AR504" s="168" t="s">
        <v>146</v>
      </c>
      <c r="AT504" s="168" t="s">
        <v>142</v>
      </c>
      <c r="AU504" s="168" t="s">
        <v>161</v>
      </c>
      <c r="AY504" s="3" t="s">
        <v>139</v>
      </c>
      <c r="BE504" s="169" t="n">
        <f aca="false">IF(N504="základní",J504,0)</f>
        <v>0</v>
      </c>
      <c r="BF504" s="169" t="n">
        <f aca="false">IF(N504="snížená",J504,0)</f>
        <v>0</v>
      </c>
      <c r="BG504" s="169" t="n">
        <f aca="false">IF(N504="zákl. přenesená",J504,0)</f>
        <v>0</v>
      </c>
      <c r="BH504" s="169" t="n">
        <f aca="false">IF(N504="sníž. přenesená",J504,0)</f>
        <v>0</v>
      </c>
      <c r="BI504" s="169" t="n">
        <f aca="false">IF(N504="nulová",J504,0)</f>
        <v>0</v>
      </c>
      <c r="BJ504" s="3" t="s">
        <v>13</v>
      </c>
      <c r="BK504" s="169" t="n">
        <f aca="false">ROUND(I504*H504,2)</f>
        <v>0</v>
      </c>
      <c r="BL504" s="3" t="s">
        <v>146</v>
      </c>
      <c r="BM504" s="168" t="s">
        <v>705</v>
      </c>
    </row>
    <row r="505" s="22" customFormat="true" ht="9.75" hidden="false" customHeight="false" outlineLevel="0" collapsed="false">
      <c r="B505" s="23"/>
      <c r="D505" s="170" t="s">
        <v>147</v>
      </c>
      <c r="F505" s="171" t="s">
        <v>1178</v>
      </c>
      <c r="I505" s="172"/>
      <c r="L505" s="23"/>
      <c r="M505" s="173"/>
      <c r="T505" s="57"/>
      <c r="AT505" s="3" t="s">
        <v>147</v>
      </c>
      <c r="AU505" s="3" t="s">
        <v>161</v>
      </c>
    </row>
    <row r="506" s="22" customFormat="true" ht="16.5" hidden="false" customHeight="true" outlineLevel="0" collapsed="false">
      <c r="B506" s="23"/>
      <c r="C506" s="156" t="s">
        <v>72</v>
      </c>
      <c r="D506" s="156" t="s">
        <v>142</v>
      </c>
      <c r="E506" s="157" t="s">
        <v>1179</v>
      </c>
      <c r="F506" s="158" t="s">
        <v>1180</v>
      </c>
      <c r="G506" s="159" t="s">
        <v>1082</v>
      </c>
      <c r="H506" s="160" t="n">
        <v>1</v>
      </c>
      <c r="I506" s="161"/>
      <c r="J506" s="162" t="n">
        <f aca="false">ROUND(I506*H506,2)</f>
        <v>0</v>
      </c>
      <c r="K506" s="163"/>
      <c r="L506" s="23"/>
      <c r="M506" s="164"/>
      <c r="N506" s="165" t="s">
        <v>37</v>
      </c>
      <c r="P506" s="166" t="n">
        <f aca="false">O506*H506</f>
        <v>0</v>
      </c>
      <c r="Q506" s="166" t="n">
        <v>0</v>
      </c>
      <c r="R506" s="166" t="n">
        <f aca="false">Q506*H506</f>
        <v>0</v>
      </c>
      <c r="S506" s="166" t="n">
        <v>0</v>
      </c>
      <c r="T506" s="167" t="n">
        <f aca="false">S506*H506</f>
        <v>0</v>
      </c>
      <c r="AR506" s="168" t="s">
        <v>146</v>
      </c>
      <c r="AT506" s="168" t="s">
        <v>142</v>
      </c>
      <c r="AU506" s="168" t="s">
        <v>161</v>
      </c>
      <c r="AY506" s="3" t="s">
        <v>139</v>
      </c>
      <c r="BE506" s="169" t="n">
        <f aca="false">IF(N506="základní",J506,0)</f>
        <v>0</v>
      </c>
      <c r="BF506" s="169" t="n">
        <f aca="false">IF(N506="snížená",J506,0)</f>
        <v>0</v>
      </c>
      <c r="BG506" s="169" t="n">
        <f aca="false">IF(N506="zákl. přenesená",J506,0)</f>
        <v>0</v>
      </c>
      <c r="BH506" s="169" t="n">
        <f aca="false">IF(N506="sníž. přenesená",J506,0)</f>
        <v>0</v>
      </c>
      <c r="BI506" s="169" t="n">
        <f aca="false">IF(N506="nulová",J506,0)</f>
        <v>0</v>
      </c>
      <c r="BJ506" s="3" t="s">
        <v>13</v>
      </c>
      <c r="BK506" s="169" t="n">
        <f aca="false">ROUND(I506*H506,2)</f>
        <v>0</v>
      </c>
      <c r="BL506" s="3" t="s">
        <v>146</v>
      </c>
      <c r="BM506" s="168" t="s">
        <v>709</v>
      </c>
    </row>
    <row r="507" s="22" customFormat="true" ht="9.75" hidden="false" customHeight="false" outlineLevel="0" collapsed="false">
      <c r="B507" s="23"/>
      <c r="D507" s="170" t="s">
        <v>147</v>
      </c>
      <c r="F507" s="171" t="s">
        <v>1180</v>
      </c>
      <c r="I507" s="172"/>
      <c r="L507" s="23"/>
      <c r="M507" s="173"/>
      <c r="T507" s="57"/>
      <c r="AT507" s="3" t="s">
        <v>147</v>
      </c>
      <c r="AU507" s="3" t="s">
        <v>161</v>
      </c>
    </row>
    <row r="508" s="22" customFormat="true" ht="24" hidden="false" customHeight="true" outlineLevel="0" collapsed="false">
      <c r="B508" s="23"/>
      <c r="C508" s="156" t="s">
        <v>72</v>
      </c>
      <c r="D508" s="156" t="s">
        <v>142</v>
      </c>
      <c r="E508" s="157" t="s">
        <v>1181</v>
      </c>
      <c r="F508" s="158" t="s">
        <v>1182</v>
      </c>
      <c r="G508" s="159" t="s">
        <v>1150</v>
      </c>
      <c r="H508" s="160" t="n">
        <v>2</v>
      </c>
      <c r="I508" s="161"/>
      <c r="J508" s="162" t="n">
        <f aca="false">ROUND(I508*H508,2)</f>
        <v>0</v>
      </c>
      <c r="K508" s="163"/>
      <c r="L508" s="23"/>
      <c r="M508" s="164"/>
      <c r="N508" s="165" t="s">
        <v>37</v>
      </c>
      <c r="P508" s="166" t="n">
        <f aca="false">O508*H508</f>
        <v>0</v>
      </c>
      <c r="Q508" s="166" t="n">
        <v>0</v>
      </c>
      <c r="R508" s="166" t="n">
        <f aca="false">Q508*H508</f>
        <v>0</v>
      </c>
      <c r="S508" s="166" t="n">
        <v>0</v>
      </c>
      <c r="T508" s="167" t="n">
        <f aca="false">S508*H508</f>
        <v>0</v>
      </c>
      <c r="AR508" s="168" t="s">
        <v>146</v>
      </c>
      <c r="AT508" s="168" t="s">
        <v>142</v>
      </c>
      <c r="AU508" s="168" t="s">
        <v>161</v>
      </c>
      <c r="AY508" s="3" t="s">
        <v>139</v>
      </c>
      <c r="BE508" s="169" t="n">
        <f aca="false">IF(N508="základní",J508,0)</f>
        <v>0</v>
      </c>
      <c r="BF508" s="169" t="n">
        <f aca="false">IF(N508="snížená",J508,0)</f>
        <v>0</v>
      </c>
      <c r="BG508" s="169" t="n">
        <f aca="false">IF(N508="zákl. přenesená",J508,0)</f>
        <v>0</v>
      </c>
      <c r="BH508" s="169" t="n">
        <f aca="false">IF(N508="sníž. přenesená",J508,0)</f>
        <v>0</v>
      </c>
      <c r="BI508" s="169" t="n">
        <f aca="false">IF(N508="nulová",J508,0)</f>
        <v>0</v>
      </c>
      <c r="BJ508" s="3" t="s">
        <v>13</v>
      </c>
      <c r="BK508" s="169" t="n">
        <f aca="false">ROUND(I508*H508,2)</f>
        <v>0</v>
      </c>
      <c r="BL508" s="3" t="s">
        <v>146</v>
      </c>
      <c r="BM508" s="168" t="s">
        <v>713</v>
      </c>
    </row>
    <row r="509" s="22" customFormat="true" ht="18" hidden="false" customHeight="false" outlineLevel="0" collapsed="false">
      <c r="B509" s="23"/>
      <c r="D509" s="170" t="s">
        <v>147</v>
      </c>
      <c r="F509" s="171" t="s">
        <v>1182</v>
      </c>
      <c r="I509" s="172"/>
      <c r="L509" s="23"/>
      <c r="M509" s="173"/>
      <c r="T509" s="57"/>
      <c r="AT509" s="3" t="s">
        <v>147</v>
      </c>
      <c r="AU509" s="3" t="s">
        <v>161</v>
      </c>
    </row>
    <row r="510" s="22" customFormat="true" ht="24" hidden="false" customHeight="true" outlineLevel="0" collapsed="false">
      <c r="B510" s="23"/>
      <c r="C510" s="156" t="s">
        <v>72</v>
      </c>
      <c r="D510" s="156" t="s">
        <v>142</v>
      </c>
      <c r="E510" s="157" t="s">
        <v>1183</v>
      </c>
      <c r="F510" s="158" t="s">
        <v>1184</v>
      </c>
      <c r="G510" s="159" t="s">
        <v>1150</v>
      </c>
      <c r="H510" s="160" t="n">
        <v>8</v>
      </c>
      <c r="I510" s="161"/>
      <c r="J510" s="162" t="n">
        <f aca="false">ROUND(I510*H510,2)</f>
        <v>0</v>
      </c>
      <c r="K510" s="163"/>
      <c r="L510" s="23"/>
      <c r="M510" s="164"/>
      <c r="N510" s="165" t="s">
        <v>37</v>
      </c>
      <c r="P510" s="166" t="n">
        <f aca="false">O510*H510</f>
        <v>0</v>
      </c>
      <c r="Q510" s="166" t="n">
        <v>0</v>
      </c>
      <c r="R510" s="166" t="n">
        <f aca="false">Q510*H510</f>
        <v>0</v>
      </c>
      <c r="S510" s="166" t="n">
        <v>0</v>
      </c>
      <c r="T510" s="167" t="n">
        <f aca="false">S510*H510</f>
        <v>0</v>
      </c>
      <c r="AR510" s="168" t="s">
        <v>146</v>
      </c>
      <c r="AT510" s="168" t="s">
        <v>142</v>
      </c>
      <c r="AU510" s="168" t="s">
        <v>161</v>
      </c>
      <c r="AY510" s="3" t="s">
        <v>139</v>
      </c>
      <c r="BE510" s="169" t="n">
        <f aca="false">IF(N510="základní",J510,0)</f>
        <v>0</v>
      </c>
      <c r="BF510" s="169" t="n">
        <f aca="false">IF(N510="snížená",J510,0)</f>
        <v>0</v>
      </c>
      <c r="BG510" s="169" t="n">
        <f aca="false">IF(N510="zákl. přenesená",J510,0)</f>
        <v>0</v>
      </c>
      <c r="BH510" s="169" t="n">
        <f aca="false">IF(N510="sníž. přenesená",J510,0)</f>
        <v>0</v>
      </c>
      <c r="BI510" s="169" t="n">
        <f aca="false">IF(N510="nulová",J510,0)</f>
        <v>0</v>
      </c>
      <c r="BJ510" s="3" t="s">
        <v>13</v>
      </c>
      <c r="BK510" s="169" t="n">
        <f aca="false">ROUND(I510*H510,2)</f>
        <v>0</v>
      </c>
      <c r="BL510" s="3" t="s">
        <v>146</v>
      </c>
      <c r="BM510" s="168" t="s">
        <v>717</v>
      </c>
    </row>
    <row r="511" s="22" customFormat="true" ht="9.75" hidden="false" customHeight="false" outlineLevel="0" collapsed="false">
      <c r="B511" s="23"/>
      <c r="D511" s="170" t="s">
        <v>147</v>
      </c>
      <c r="F511" s="171" t="s">
        <v>1184</v>
      </c>
      <c r="I511" s="172"/>
      <c r="L511" s="23"/>
      <c r="M511" s="173"/>
      <c r="T511" s="57"/>
      <c r="AT511" s="3" t="s">
        <v>147</v>
      </c>
      <c r="AU511" s="3" t="s">
        <v>161</v>
      </c>
    </row>
    <row r="512" s="143" customFormat="true" ht="20.25" hidden="false" customHeight="true" outlineLevel="0" collapsed="false">
      <c r="B512" s="144"/>
      <c r="D512" s="145" t="s">
        <v>71</v>
      </c>
      <c r="E512" s="154" t="s">
        <v>1185</v>
      </c>
      <c r="F512" s="154" t="s">
        <v>1186</v>
      </c>
      <c r="I512" s="147"/>
      <c r="J512" s="155" t="n">
        <f aca="false">BK512</f>
        <v>0</v>
      </c>
      <c r="L512" s="144"/>
      <c r="M512" s="149"/>
      <c r="P512" s="150" t="n">
        <f aca="false">SUM(P513:P526)</f>
        <v>0</v>
      </c>
      <c r="R512" s="150" t="n">
        <f aca="false">SUM(R513:R526)</f>
        <v>0</v>
      </c>
      <c r="T512" s="151" t="n">
        <f aca="false">SUM(T513:T526)</f>
        <v>0</v>
      </c>
      <c r="AR512" s="145" t="s">
        <v>13</v>
      </c>
      <c r="AT512" s="152" t="s">
        <v>71</v>
      </c>
      <c r="AU512" s="152" t="s">
        <v>81</v>
      </c>
      <c r="AY512" s="145" t="s">
        <v>139</v>
      </c>
      <c r="BK512" s="153" t="n">
        <f aca="false">SUM(BK513:BK526)</f>
        <v>0</v>
      </c>
    </row>
    <row r="513" s="22" customFormat="true" ht="16.5" hidden="false" customHeight="true" outlineLevel="0" collapsed="false">
      <c r="B513" s="23"/>
      <c r="C513" s="156" t="s">
        <v>72</v>
      </c>
      <c r="D513" s="156" t="s">
        <v>142</v>
      </c>
      <c r="E513" s="157" t="s">
        <v>1187</v>
      </c>
      <c r="F513" s="158" t="s">
        <v>1188</v>
      </c>
      <c r="G513" s="159" t="s">
        <v>1150</v>
      </c>
      <c r="H513" s="160" t="n">
        <v>8</v>
      </c>
      <c r="I513" s="161"/>
      <c r="J513" s="162" t="n">
        <f aca="false">ROUND(I513*H513,2)</f>
        <v>0</v>
      </c>
      <c r="K513" s="163"/>
      <c r="L513" s="23"/>
      <c r="M513" s="164"/>
      <c r="N513" s="165" t="s">
        <v>37</v>
      </c>
      <c r="P513" s="166" t="n">
        <f aca="false">O513*H513</f>
        <v>0</v>
      </c>
      <c r="Q513" s="166" t="n">
        <v>0</v>
      </c>
      <c r="R513" s="166" t="n">
        <f aca="false">Q513*H513</f>
        <v>0</v>
      </c>
      <c r="S513" s="166" t="n">
        <v>0</v>
      </c>
      <c r="T513" s="167" t="n">
        <f aca="false">S513*H513</f>
        <v>0</v>
      </c>
      <c r="AR513" s="168" t="s">
        <v>146</v>
      </c>
      <c r="AT513" s="168" t="s">
        <v>142</v>
      </c>
      <c r="AU513" s="168" t="s">
        <v>161</v>
      </c>
      <c r="AY513" s="3" t="s">
        <v>139</v>
      </c>
      <c r="BE513" s="169" t="n">
        <f aca="false">IF(N513="základní",J513,0)</f>
        <v>0</v>
      </c>
      <c r="BF513" s="169" t="n">
        <f aca="false">IF(N513="snížená",J513,0)</f>
        <v>0</v>
      </c>
      <c r="BG513" s="169" t="n">
        <f aca="false">IF(N513="zákl. přenesená",J513,0)</f>
        <v>0</v>
      </c>
      <c r="BH513" s="169" t="n">
        <f aca="false">IF(N513="sníž. přenesená",J513,0)</f>
        <v>0</v>
      </c>
      <c r="BI513" s="169" t="n">
        <f aca="false">IF(N513="nulová",J513,0)</f>
        <v>0</v>
      </c>
      <c r="BJ513" s="3" t="s">
        <v>13</v>
      </c>
      <c r="BK513" s="169" t="n">
        <f aca="false">ROUND(I513*H513,2)</f>
        <v>0</v>
      </c>
      <c r="BL513" s="3" t="s">
        <v>146</v>
      </c>
      <c r="BM513" s="168" t="s">
        <v>718</v>
      </c>
    </row>
    <row r="514" s="22" customFormat="true" ht="9.75" hidden="false" customHeight="false" outlineLevel="0" collapsed="false">
      <c r="B514" s="23"/>
      <c r="D514" s="170" t="s">
        <v>147</v>
      </c>
      <c r="F514" s="171" t="s">
        <v>1188</v>
      </c>
      <c r="I514" s="172"/>
      <c r="L514" s="23"/>
      <c r="M514" s="173"/>
      <c r="T514" s="57"/>
      <c r="AT514" s="3" t="s">
        <v>147</v>
      </c>
      <c r="AU514" s="3" t="s">
        <v>161</v>
      </c>
    </row>
    <row r="515" s="22" customFormat="true" ht="16.5" hidden="false" customHeight="true" outlineLevel="0" collapsed="false">
      <c r="B515" s="23"/>
      <c r="C515" s="156" t="s">
        <v>72</v>
      </c>
      <c r="D515" s="156" t="s">
        <v>142</v>
      </c>
      <c r="E515" s="157" t="s">
        <v>1189</v>
      </c>
      <c r="F515" s="158" t="s">
        <v>1190</v>
      </c>
      <c r="G515" s="159" t="s">
        <v>1082</v>
      </c>
      <c r="H515" s="160" t="n">
        <v>3</v>
      </c>
      <c r="I515" s="161"/>
      <c r="J515" s="162" t="n">
        <f aca="false">ROUND(I515*H515,2)</f>
        <v>0</v>
      </c>
      <c r="K515" s="163"/>
      <c r="L515" s="23"/>
      <c r="M515" s="164"/>
      <c r="N515" s="165" t="s">
        <v>37</v>
      </c>
      <c r="P515" s="166" t="n">
        <f aca="false">O515*H515</f>
        <v>0</v>
      </c>
      <c r="Q515" s="166" t="n">
        <v>0</v>
      </c>
      <c r="R515" s="166" t="n">
        <f aca="false">Q515*H515</f>
        <v>0</v>
      </c>
      <c r="S515" s="166" t="n">
        <v>0</v>
      </c>
      <c r="T515" s="167" t="n">
        <f aca="false">S515*H515</f>
        <v>0</v>
      </c>
      <c r="AR515" s="168" t="s">
        <v>146</v>
      </c>
      <c r="AT515" s="168" t="s">
        <v>142</v>
      </c>
      <c r="AU515" s="168" t="s">
        <v>161</v>
      </c>
      <c r="AY515" s="3" t="s">
        <v>139</v>
      </c>
      <c r="BE515" s="169" t="n">
        <f aca="false">IF(N515="základní",J515,0)</f>
        <v>0</v>
      </c>
      <c r="BF515" s="169" t="n">
        <f aca="false">IF(N515="snížená",J515,0)</f>
        <v>0</v>
      </c>
      <c r="BG515" s="169" t="n">
        <f aca="false">IF(N515="zákl. přenesená",J515,0)</f>
        <v>0</v>
      </c>
      <c r="BH515" s="169" t="n">
        <f aca="false">IF(N515="sníž. přenesená",J515,0)</f>
        <v>0</v>
      </c>
      <c r="BI515" s="169" t="n">
        <f aca="false">IF(N515="nulová",J515,0)</f>
        <v>0</v>
      </c>
      <c r="BJ515" s="3" t="s">
        <v>13</v>
      </c>
      <c r="BK515" s="169" t="n">
        <f aca="false">ROUND(I515*H515,2)</f>
        <v>0</v>
      </c>
      <c r="BL515" s="3" t="s">
        <v>146</v>
      </c>
      <c r="BM515" s="168" t="s">
        <v>721</v>
      </c>
    </row>
    <row r="516" s="22" customFormat="true" ht="9.75" hidden="false" customHeight="false" outlineLevel="0" collapsed="false">
      <c r="B516" s="23"/>
      <c r="D516" s="170" t="s">
        <v>147</v>
      </c>
      <c r="F516" s="171" t="s">
        <v>1190</v>
      </c>
      <c r="I516" s="172"/>
      <c r="L516" s="23"/>
      <c r="M516" s="173"/>
      <c r="T516" s="57"/>
      <c r="AT516" s="3" t="s">
        <v>147</v>
      </c>
      <c r="AU516" s="3" t="s">
        <v>161</v>
      </c>
    </row>
    <row r="517" s="22" customFormat="true" ht="16.5" hidden="false" customHeight="true" outlineLevel="0" collapsed="false">
      <c r="B517" s="23"/>
      <c r="C517" s="156" t="s">
        <v>72</v>
      </c>
      <c r="D517" s="156" t="s">
        <v>142</v>
      </c>
      <c r="E517" s="157" t="s">
        <v>1191</v>
      </c>
      <c r="F517" s="158" t="s">
        <v>1192</v>
      </c>
      <c r="G517" s="159" t="s">
        <v>1082</v>
      </c>
      <c r="H517" s="160" t="n">
        <v>2</v>
      </c>
      <c r="I517" s="161"/>
      <c r="J517" s="162" t="n">
        <f aca="false">ROUND(I517*H517,2)</f>
        <v>0</v>
      </c>
      <c r="K517" s="163"/>
      <c r="L517" s="23"/>
      <c r="M517" s="164"/>
      <c r="N517" s="165" t="s">
        <v>37</v>
      </c>
      <c r="P517" s="166" t="n">
        <f aca="false">O517*H517</f>
        <v>0</v>
      </c>
      <c r="Q517" s="166" t="n">
        <v>0</v>
      </c>
      <c r="R517" s="166" t="n">
        <f aca="false">Q517*H517</f>
        <v>0</v>
      </c>
      <c r="S517" s="166" t="n">
        <v>0</v>
      </c>
      <c r="T517" s="167" t="n">
        <f aca="false">S517*H517</f>
        <v>0</v>
      </c>
      <c r="AR517" s="168" t="s">
        <v>146</v>
      </c>
      <c r="AT517" s="168" t="s">
        <v>142</v>
      </c>
      <c r="AU517" s="168" t="s">
        <v>161</v>
      </c>
      <c r="AY517" s="3" t="s">
        <v>139</v>
      </c>
      <c r="BE517" s="169" t="n">
        <f aca="false">IF(N517="základní",J517,0)</f>
        <v>0</v>
      </c>
      <c r="BF517" s="169" t="n">
        <f aca="false">IF(N517="snížená",J517,0)</f>
        <v>0</v>
      </c>
      <c r="BG517" s="169" t="n">
        <f aca="false">IF(N517="zákl. přenesená",J517,0)</f>
        <v>0</v>
      </c>
      <c r="BH517" s="169" t="n">
        <f aca="false">IF(N517="sníž. přenesená",J517,0)</f>
        <v>0</v>
      </c>
      <c r="BI517" s="169" t="n">
        <f aca="false">IF(N517="nulová",J517,0)</f>
        <v>0</v>
      </c>
      <c r="BJ517" s="3" t="s">
        <v>13</v>
      </c>
      <c r="BK517" s="169" t="n">
        <f aca="false">ROUND(I517*H517,2)</f>
        <v>0</v>
      </c>
      <c r="BL517" s="3" t="s">
        <v>146</v>
      </c>
      <c r="BM517" s="168" t="s">
        <v>722</v>
      </c>
    </row>
    <row r="518" s="22" customFormat="true" ht="9.75" hidden="false" customHeight="false" outlineLevel="0" collapsed="false">
      <c r="B518" s="23"/>
      <c r="D518" s="170" t="s">
        <v>147</v>
      </c>
      <c r="F518" s="171" t="s">
        <v>1192</v>
      </c>
      <c r="I518" s="172"/>
      <c r="L518" s="23"/>
      <c r="M518" s="173"/>
      <c r="T518" s="57"/>
      <c r="AT518" s="3" t="s">
        <v>147</v>
      </c>
      <c r="AU518" s="3" t="s">
        <v>161</v>
      </c>
    </row>
    <row r="519" s="22" customFormat="true" ht="16.5" hidden="false" customHeight="true" outlineLevel="0" collapsed="false">
      <c r="B519" s="23"/>
      <c r="C519" s="156" t="s">
        <v>72</v>
      </c>
      <c r="D519" s="156" t="s">
        <v>142</v>
      </c>
      <c r="E519" s="157" t="s">
        <v>1193</v>
      </c>
      <c r="F519" s="158" t="s">
        <v>1194</v>
      </c>
      <c r="G519" s="159" t="s">
        <v>1082</v>
      </c>
      <c r="H519" s="160" t="n">
        <v>5</v>
      </c>
      <c r="I519" s="161"/>
      <c r="J519" s="162" t="n">
        <f aca="false">ROUND(I519*H519,2)</f>
        <v>0</v>
      </c>
      <c r="K519" s="163"/>
      <c r="L519" s="23"/>
      <c r="M519" s="164"/>
      <c r="N519" s="165" t="s">
        <v>37</v>
      </c>
      <c r="P519" s="166" t="n">
        <f aca="false">O519*H519</f>
        <v>0</v>
      </c>
      <c r="Q519" s="166" t="n">
        <v>0</v>
      </c>
      <c r="R519" s="166" t="n">
        <f aca="false">Q519*H519</f>
        <v>0</v>
      </c>
      <c r="S519" s="166" t="n">
        <v>0</v>
      </c>
      <c r="T519" s="167" t="n">
        <f aca="false">S519*H519</f>
        <v>0</v>
      </c>
      <c r="AR519" s="168" t="s">
        <v>146</v>
      </c>
      <c r="AT519" s="168" t="s">
        <v>142</v>
      </c>
      <c r="AU519" s="168" t="s">
        <v>161</v>
      </c>
      <c r="AY519" s="3" t="s">
        <v>139</v>
      </c>
      <c r="BE519" s="169" t="n">
        <f aca="false">IF(N519="základní",J519,0)</f>
        <v>0</v>
      </c>
      <c r="BF519" s="169" t="n">
        <f aca="false">IF(N519="snížená",J519,0)</f>
        <v>0</v>
      </c>
      <c r="BG519" s="169" t="n">
        <f aca="false">IF(N519="zákl. přenesená",J519,0)</f>
        <v>0</v>
      </c>
      <c r="BH519" s="169" t="n">
        <f aca="false">IF(N519="sníž. přenesená",J519,0)</f>
        <v>0</v>
      </c>
      <c r="BI519" s="169" t="n">
        <f aca="false">IF(N519="nulová",J519,0)</f>
        <v>0</v>
      </c>
      <c r="BJ519" s="3" t="s">
        <v>13</v>
      </c>
      <c r="BK519" s="169" t="n">
        <f aca="false">ROUND(I519*H519,2)</f>
        <v>0</v>
      </c>
      <c r="BL519" s="3" t="s">
        <v>146</v>
      </c>
      <c r="BM519" s="168" t="s">
        <v>724</v>
      </c>
    </row>
    <row r="520" s="22" customFormat="true" ht="9.75" hidden="false" customHeight="false" outlineLevel="0" collapsed="false">
      <c r="B520" s="23"/>
      <c r="D520" s="170" t="s">
        <v>147</v>
      </c>
      <c r="F520" s="171" t="s">
        <v>1194</v>
      </c>
      <c r="I520" s="172"/>
      <c r="L520" s="23"/>
      <c r="M520" s="173"/>
      <c r="T520" s="57"/>
      <c r="AT520" s="3" t="s">
        <v>147</v>
      </c>
      <c r="AU520" s="3" t="s">
        <v>161</v>
      </c>
    </row>
    <row r="521" s="22" customFormat="true" ht="16.5" hidden="false" customHeight="true" outlineLevel="0" collapsed="false">
      <c r="B521" s="23"/>
      <c r="C521" s="156" t="s">
        <v>72</v>
      </c>
      <c r="D521" s="156" t="s">
        <v>142</v>
      </c>
      <c r="E521" s="157" t="s">
        <v>1195</v>
      </c>
      <c r="F521" s="158" t="s">
        <v>1196</v>
      </c>
      <c r="G521" s="159" t="s">
        <v>1082</v>
      </c>
      <c r="H521" s="160" t="n">
        <v>1</v>
      </c>
      <c r="I521" s="161"/>
      <c r="J521" s="162" t="n">
        <f aca="false">ROUND(I521*H521,2)</f>
        <v>0</v>
      </c>
      <c r="K521" s="163"/>
      <c r="L521" s="23"/>
      <c r="M521" s="164"/>
      <c r="N521" s="165" t="s">
        <v>37</v>
      </c>
      <c r="P521" s="166" t="n">
        <f aca="false">O521*H521</f>
        <v>0</v>
      </c>
      <c r="Q521" s="166" t="n">
        <v>0</v>
      </c>
      <c r="R521" s="166" t="n">
        <f aca="false">Q521*H521</f>
        <v>0</v>
      </c>
      <c r="S521" s="166" t="n">
        <v>0</v>
      </c>
      <c r="T521" s="167" t="n">
        <f aca="false">S521*H521</f>
        <v>0</v>
      </c>
      <c r="AR521" s="168" t="s">
        <v>146</v>
      </c>
      <c r="AT521" s="168" t="s">
        <v>142</v>
      </c>
      <c r="AU521" s="168" t="s">
        <v>161</v>
      </c>
      <c r="AY521" s="3" t="s">
        <v>139</v>
      </c>
      <c r="BE521" s="169" t="n">
        <f aca="false">IF(N521="základní",J521,0)</f>
        <v>0</v>
      </c>
      <c r="BF521" s="169" t="n">
        <f aca="false">IF(N521="snížená",J521,0)</f>
        <v>0</v>
      </c>
      <c r="BG521" s="169" t="n">
        <f aca="false">IF(N521="zákl. přenesená",J521,0)</f>
        <v>0</v>
      </c>
      <c r="BH521" s="169" t="n">
        <f aca="false">IF(N521="sníž. přenesená",J521,0)</f>
        <v>0</v>
      </c>
      <c r="BI521" s="169" t="n">
        <f aca="false">IF(N521="nulová",J521,0)</f>
        <v>0</v>
      </c>
      <c r="BJ521" s="3" t="s">
        <v>13</v>
      </c>
      <c r="BK521" s="169" t="n">
        <f aca="false">ROUND(I521*H521,2)</f>
        <v>0</v>
      </c>
      <c r="BL521" s="3" t="s">
        <v>146</v>
      </c>
      <c r="BM521" s="168" t="s">
        <v>725</v>
      </c>
    </row>
    <row r="522" s="22" customFormat="true" ht="9.75" hidden="false" customHeight="false" outlineLevel="0" collapsed="false">
      <c r="B522" s="23"/>
      <c r="D522" s="170" t="s">
        <v>147</v>
      </c>
      <c r="F522" s="171" t="s">
        <v>1196</v>
      </c>
      <c r="I522" s="172"/>
      <c r="L522" s="23"/>
      <c r="M522" s="173"/>
      <c r="T522" s="57"/>
      <c r="AT522" s="3" t="s">
        <v>147</v>
      </c>
      <c r="AU522" s="3" t="s">
        <v>161</v>
      </c>
    </row>
    <row r="523" s="22" customFormat="true" ht="16.5" hidden="false" customHeight="true" outlineLevel="0" collapsed="false">
      <c r="B523" s="23"/>
      <c r="C523" s="156" t="s">
        <v>72</v>
      </c>
      <c r="D523" s="156" t="s">
        <v>142</v>
      </c>
      <c r="E523" s="157" t="s">
        <v>1197</v>
      </c>
      <c r="F523" s="158" t="s">
        <v>1198</v>
      </c>
      <c r="G523" s="159" t="s">
        <v>1082</v>
      </c>
      <c r="H523" s="160" t="n">
        <v>33</v>
      </c>
      <c r="I523" s="161"/>
      <c r="J523" s="162" t="n">
        <f aca="false">ROUND(I523*H523,2)</f>
        <v>0</v>
      </c>
      <c r="K523" s="163"/>
      <c r="L523" s="23"/>
      <c r="M523" s="164"/>
      <c r="N523" s="165" t="s">
        <v>37</v>
      </c>
      <c r="P523" s="166" t="n">
        <f aca="false">O523*H523</f>
        <v>0</v>
      </c>
      <c r="Q523" s="166" t="n">
        <v>0</v>
      </c>
      <c r="R523" s="166" t="n">
        <f aca="false">Q523*H523</f>
        <v>0</v>
      </c>
      <c r="S523" s="166" t="n">
        <v>0</v>
      </c>
      <c r="T523" s="167" t="n">
        <f aca="false">S523*H523</f>
        <v>0</v>
      </c>
      <c r="AR523" s="168" t="s">
        <v>146</v>
      </c>
      <c r="AT523" s="168" t="s">
        <v>142</v>
      </c>
      <c r="AU523" s="168" t="s">
        <v>161</v>
      </c>
      <c r="AY523" s="3" t="s">
        <v>139</v>
      </c>
      <c r="BE523" s="169" t="n">
        <f aca="false">IF(N523="základní",J523,0)</f>
        <v>0</v>
      </c>
      <c r="BF523" s="169" t="n">
        <f aca="false">IF(N523="snížená",J523,0)</f>
        <v>0</v>
      </c>
      <c r="BG523" s="169" t="n">
        <f aca="false">IF(N523="zákl. přenesená",J523,0)</f>
        <v>0</v>
      </c>
      <c r="BH523" s="169" t="n">
        <f aca="false">IF(N523="sníž. přenesená",J523,0)</f>
        <v>0</v>
      </c>
      <c r="BI523" s="169" t="n">
        <f aca="false">IF(N523="nulová",J523,0)</f>
        <v>0</v>
      </c>
      <c r="BJ523" s="3" t="s">
        <v>13</v>
      </c>
      <c r="BK523" s="169" t="n">
        <f aca="false">ROUND(I523*H523,2)</f>
        <v>0</v>
      </c>
      <c r="BL523" s="3" t="s">
        <v>146</v>
      </c>
      <c r="BM523" s="168" t="s">
        <v>727</v>
      </c>
    </row>
    <row r="524" s="22" customFormat="true" ht="9.75" hidden="false" customHeight="false" outlineLevel="0" collapsed="false">
      <c r="B524" s="23"/>
      <c r="D524" s="170" t="s">
        <v>147</v>
      </c>
      <c r="F524" s="171" t="s">
        <v>1198</v>
      </c>
      <c r="I524" s="172"/>
      <c r="L524" s="23"/>
      <c r="M524" s="173"/>
      <c r="T524" s="57"/>
      <c r="AT524" s="3" t="s">
        <v>147</v>
      </c>
      <c r="AU524" s="3" t="s">
        <v>161</v>
      </c>
    </row>
    <row r="525" s="22" customFormat="true" ht="16.5" hidden="false" customHeight="true" outlineLevel="0" collapsed="false">
      <c r="B525" s="23"/>
      <c r="C525" s="156" t="s">
        <v>72</v>
      </c>
      <c r="D525" s="156" t="s">
        <v>142</v>
      </c>
      <c r="E525" s="157" t="s">
        <v>1199</v>
      </c>
      <c r="F525" s="158" t="s">
        <v>1200</v>
      </c>
      <c r="G525" s="159" t="s">
        <v>1082</v>
      </c>
      <c r="H525" s="160" t="n">
        <v>14</v>
      </c>
      <c r="I525" s="161"/>
      <c r="J525" s="162" t="n">
        <f aca="false">ROUND(I525*H525,2)</f>
        <v>0</v>
      </c>
      <c r="K525" s="163"/>
      <c r="L525" s="23"/>
      <c r="M525" s="164"/>
      <c r="N525" s="165" t="s">
        <v>37</v>
      </c>
      <c r="P525" s="166" t="n">
        <f aca="false">O525*H525</f>
        <v>0</v>
      </c>
      <c r="Q525" s="166" t="n">
        <v>0</v>
      </c>
      <c r="R525" s="166" t="n">
        <f aca="false">Q525*H525</f>
        <v>0</v>
      </c>
      <c r="S525" s="166" t="n">
        <v>0</v>
      </c>
      <c r="T525" s="167" t="n">
        <f aca="false">S525*H525</f>
        <v>0</v>
      </c>
      <c r="AR525" s="168" t="s">
        <v>146</v>
      </c>
      <c r="AT525" s="168" t="s">
        <v>142</v>
      </c>
      <c r="AU525" s="168" t="s">
        <v>161</v>
      </c>
      <c r="AY525" s="3" t="s">
        <v>139</v>
      </c>
      <c r="BE525" s="169" t="n">
        <f aca="false">IF(N525="základní",J525,0)</f>
        <v>0</v>
      </c>
      <c r="BF525" s="169" t="n">
        <f aca="false">IF(N525="snížená",J525,0)</f>
        <v>0</v>
      </c>
      <c r="BG525" s="169" t="n">
        <f aca="false">IF(N525="zákl. přenesená",J525,0)</f>
        <v>0</v>
      </c>
      <c r="BH525" s="169" t="n">
        <f aca="false">IF(N525="sníž. přenesená",J525,0)</f>
        <v>0</v>
      </c>
      <c r="BI525" s="169" t="n">
        <f aca="false">IF(N525="nulová",J525,0)</f>
        <v>0</v>
      </c>
      <c r="BJ525" s="3" t="s">
        <v>13</v>
      </c>
      <c r="BK525" s="169" t="n">
        <f aca="false">ROUND(I525*H525,2)</f>
        <v>0</v>
      </c>
      <c r="BL525" s="3" t="s">
        <v>146</v>
      </c>
      <c r="BM525" s="168" t="s">
        <v>729</v>
      </c>
    </row>
    <row r="526" s="22" customFormat="true" ht="9.75" hidden="false" customHeight="false" outlineLevel="0" collapsed="false">
      <c r="B526" s="23"/>
      <c r="D526" s="170" t="s">
        <v>147</v>
      </c>
      <c r="F526" s="171" t="s">
        <v>1200</v>
      </c>
      <c r="I526" s="172"/>
      <c r="L526" s="23"/>
      <c r="M526" s="173"/>
      <c r="T526" s="57"/>
      <c r="AT526" s="3" t="s">
        <v>147</v>
      </c>
      <c r="AU526" s="3" t="s">
        <v>161</v>
      </c>
    </row>
    <row r="527" s="143" customFormat="true" ht="22.5" hidden="false" customHeight="true" outlineLevel="0" collapsed="false">
      <c r="B527" s="144"/>
      <c r="D527" s="145" t="s">
        <v>71</v>
      </c>
      <c r="E527" s="154" t="s">
        <v>1248</v>
      </c>
      <c r="F527" s="154" t="s">
        <v>1249</v>
      </c>
      <c r="I527" s="147"/>
      <c r="J527" s="155" t="n">
        <f aca="false">BK527</f>
        <v>0</v>
      </c>
      <c r="L527" s="144"/>
      <c r="M527" s="149"/>
      <c r="P527" s="150" t="n">
        <f aca="false">P528+P569+P574+P583+P596+P631</f>
        <v>0</v>
      </c>
      <c r="R527" s="150" t="n">
        <f aca="false">R528+R569+R574+R583+R596+R631</f>
        <v>0</v>
      </c>
      <c r="T527" s="151" t="n">
        <f aca="false">T528+T569+T574+T583+T596+T631</f>
        <v>0</v>
      </c>
      <c r="AR527" s="145" t="s">
        <v>13</v>
      </c>
      <c r="AT527" s="152" t="s">
        <v>71</v>
      </c>
      <c r="AU527" s="152" t="s">
        <v>13</v>
      </c>
      <c r="AY527" s="145" t="s">
        <v>139</v>
      </c>
      <c r="BK527" s="153" t="n">
        <f aca="false">BK528+BK569+BK574+BK583+BK596+BK631</f>
        <v>0</v>
      </c>
    </row>
    <row r="528" s="143" customFormat="true" ht="20.25" hidden="false" customHeight="true" outlineLevel="0" collapsed="false">
      <c r="B528" s="144"/>
      <c r="D528" s="145" t="s">
        <v>71</v>
      </c>
      <c r="E528" s="154" t="s">
        <v>1078</v>
      </c>
      <c r="F528" s="154" t="s">
        <v>1079</v>
      </c>
      <c r="I528" s="147"/>
      <c r="J528" s="155" t="n">
        <f aca="false">BK528</f>
        <v>0</v>
      </c>
      <c r="L528" s="144"/>
      <c r="M528" s="149"/>
      <c r="P528" s="150" t="n">
        <f aca="false">SUM(P529:P568)</f>
        <v>0</v>
      </c>
      <c r="R528" s="150" t="n">
        <f aca="false">SUM(R529:R568)</f>
        <v>0</v>
      </c>
      <c r="T528" s="151" t="n">
        <f aca="false">SUM(T529:T568)</f>
        <v>0</v>
      </c>
      <c r="AR528" s="145" t="s">
        <v>13</v>
      </c>
      <c r="AT528" s="152" t="s">
        <v>71</v>
      </c>
      <c r="AU528" s="152" t="s">
        <v>81</v>
      </c>
      <c r="AY528" s="145" t="s">
        <v>139</v>
      </c>
      <c r="BK528" s="153" t="n">
        <f aca="false">SUM(BK529:BK568)</f>
        <v>0</v>
      </c>
    </row>
    <row r="529" s="22" customFormat="true" ht="16.5" hidden="false" customHeight="true" outlineLevel="0" collapsed="false">
      <c r="B529" s="23"/>
      <c r="C529" s="156" t="s">
        <v>72</v>
      </c>
      <c r="D529" s="156" t="s">
        <v>142</v>
      </c>
      <c r="E529" s="157" t="s">
        <v>1232</v>
      </c>
      <c r="F529" s="158" t="s">
        <v>1233</v>
      </c>
      <c r="G529" s="159" t="s">
        <v>1082</v>
      </c>
      <c r="H529" s="160" t="n">
        <v>3</v>
      </c>
      <c r="I529" s="161"/>
      <c r="J529" s="162" t="n">
        <f aca="false">ROUND(I529*H529,2)</f>
        <v>0</v>
      </c>
      <c r="K529" s="163"/>
      <c r="L529" s="23"/>
      <c r="M529" s="164"/>
      <c r="N529" s="165" t="s">
        <v>37</v>
      </c>
      <c r="P529" s="166" t="n">
        <f aca="false">O529*H529</f>
        <v>0</v>
      </c>
      <c r="Q529" s="166" t="n">
        <v>0</v>
      </c>
      <c r="R529" s="166" t="n">
        <f aca="false">Q529*H529</f>
        <v>0</v>
      </c>
      <c r="S529" s="166" t="n">
        <v>0</v>
      </c>
      <c r="T529" s="167" t="n">
        <f aca="false">S529*H529</f>
        <v>0</v>
      </c>
      <c r="AR529" s="168" t="s">
        <v>146</v>
      </c>
      <c r="AT529" s="168" t="s">
        <v>142</v>
      </c>
      <c r="AU529" s="168" t="s">
        <v>161</v>
      </c>
      <c r="AY529" s="3" t="s">
        <v>139</v>
      </c>
      <c r="BE529" s="169" t="n">
        <f aca="false">IF(N529="základní",J529,0)</f>
        <v>0</v>
      </c>
      <c r="BF529" s="169" t="n">
        <f aca="false">IF(N529="snížená",J529,0)</f>
        <v>0</v>
      </c>
      <c r="BG529" s="169" t="n">
        <f aca="false">IF(N529="zákl. přenesená",J529,0)</f>
        <v>0</v>
      </c>
      <c r="BH529" s="169" t="n">
        <f aca="false">IF(N529="sníž. přenesená",J529,0)</f>
        <v>0</v>
      </c>
      <c r="BI529" s="169" t="n">
        <f aca="false">IF(N529="nulová",J529,0)</f>
        <v>0</v>
      </c>
      <c r="BJ529" s="3" t="s">
        <v>13</v>
      </c>
      <c r="BK529" s="169" t="n">
        <f aca="false">ROUND(I529*H529,2)</f>
        <v>0</v>
      </c>
      <c r="BL529" s="3" t="s">
        <v>146</v>
      </c>
      <c r="BM529" s="168" t="s">
        <v>736</v>
      </c>
    </row>
    <row r="530" s="22" customFormat="true" ht="9.75" hidden="false" customHeight="false" outlineLevel="0" collapsed="false">
      <c r="B530" s="23"/>
      <c r="D530" s="170" t="s">
        <v>147</v>
      </c>
      <c r="F530" s="171" t="s">
        <v>1233</v>
      </c>
      <c r="I530" s="172"/>
      <c r="L530" s="23"/>
      <c r="M530" s="173"/>
      <c r="T530" s="57"/>
      <c r="AT530" s="3" t="s">
        <v>147</v>
      </c>
      <c r="AU530" s="3" t="s">
        <v>161</v>
      </c>
    </row>
    <row r="531" s="22" customFormat="true" ht="16.5" hidden="false" customHeight="true" outlineLevel="0" collapsed="false">
      <c r="B531" s="23"/>
      <c r="C531" s="156" t="s">
        <v>72</v>
      </c>
      <c r="D531" s="156" t="s">
        <v>142</v>
      </c>
      <c r="E531" s="157" t="s">
        <v>1080</v>
      </c>
      <c r="F531" s="158" t="s">
        <v>1081</v>
      </c>
      <c r="G531" s="159" t="s">
        <v>1082</v>
      </c>
      <c r="H531" s="160" t="n">
        <v>2</v>
      </c>
      <c r="I531" s="161"/>
      <c r="J531" s="162" t="n">
        <f aca="false">ROUND(I531*H531,2)</f>
        <v>0</v>
      </c>
      <c r="K531" s="163"/>
      <c r="L531" s="23"/>
      <c r="M531" s="164"/>
      <c r="N531" s="165" t="s">
        <v>37</v>
      </c>
      <c r="P531" s="166" t="n">
        <f aca="false">O531*H531</f>
        <v>0</v>
      </c>
      <c r="Q531" s="166" t="n">
        <v>0</v>
      </c>
      <c r="R531" s="166" t="n">
        <f aca="false">Q531*H531</f>
        <v>0</v>
      </c>
      <c r="S531" s="166" t="n">
        <v>0</v>
      </c>
      <c r="T531" s="167" t="n">
        <f aca="false">S531*H531</f>
        <v>0</v>
      </c>
      <c r="AR531" s="168" t="s">
        <v>146</v>
      </c>
      <c r="AT531" s="168" t="s">
        <v>142</v>
      </c>
      <c r="AU531" s="168" t="s">
        <v>161</v>
      </c>
      <c r="AY531" s="3" t="s">
        <v>139</v>
      </c>
      <c r="BE531" s="169" t="n">
        <f aca="false">IF(N531="základní",J531,0)</f>
        <v>0</v>
      </c>
      <c r="BF531" s="169" t="n">
        <f aca="false">IF(N531="snížená",J531,0)</f>
        <v>0</v>
      </c>
      <c r="BG531" s="169" t="n">
        <f aca="false">IF(N531="zákl. přenesená",J531,0)</f>
        <v>0</v>
      </c>
      <c r="BH531" s="169" t="n">
        <f aca="false">IF(N531="sníž. přenesená",J531,0)</f>
        <v>0</v>
      </c>
      <c r="BI531" s="169" t="n">
        <f aca="false">IF(N531="nulová",J531,0)</f>
        <v>0</v>
      </c>
      <c r="BJ531" s="3" t="s">
        <v>13</v>
      </c>
      <c r="BK531" s="169" t="n">
        <f aca="false">ROUND(I531*H531,2)</f>
        <v>0</v>
      </c>
      <c r="BL531" s="3" t="s">
        <v>146</v>
      </c>
      <c r="BM531" s="168" t="s">
        <v>737</v>
      </c>
    </row>
    <row r="532" s="22" customFormat="true" ht="9.75" hidden="false" customHeight="false" outlineLevel="0" collapsed="false">
      <c r="B532" s="23"/>
      <c r="D532" s="170" t="s">
        <v>147</v>
      </c>
      <c r="F532" s="171" t="s">
        <v>1081</v>
      </c>
      <c r="I532" s="172"/>
      <c r="L532" s="23"/>
      <c r="M532" s="173"/>
      <c r="T532" s="57"/>
      <c r="AT532" s="3" t="s">
        <v>147</v>
      </c>
      <c r="AU532" s="3" t="s">
        <v>161</v>
      </c>
    </row>
    <row r="533" s="22" customFormat="true" ht="16.5" hidden="false" customHeight="true" outlineLevel="0" collapsed="false">
      <c r="B533" s="23"/>
      <c r="C533" s="156" t="s">
        <v>72</v>
      </c>
      <c r="D533" s="156" t="s">
        <v>142</v>
      </c>
      <c r="E533" s="157" t="s">
        <v>1083</v>
      </c>
      <c r="F533" s="158" t="s">
        <v>1084</v>
      </c>
      <c r="G533" s="159" t="s">
        <v>1082</v>
      </c>
      <c r="H533" s="160" t="n">
        <v>8</v>
      </c>
      <c r="I533" s="161"/>
      <c r="J533" s="162" t="n">
        <f aca="false">ROUND(I533*H533,2)</f>
        <v>0</v>
      </c>
      <c r="K533" s="163"/>
      <c r="L533" s="23"/>
      <c r="M533" s="164"/>
      <c r="N533" s="165" t="s">
        <v>37</v>
      </c>
      <c r="P533" s="166" t="n">
        <f aca="false">O533*H533</f>
        <v>0</v>
      </c>
      <c r="Q533" s="166" t="n">
        <v>0</v>
      </c>
      <c r="R533" s="166" t="n">
        <f aca="false">Q533*H533</f>
        <v>0</v>
      </c>
      <c r="S533" s="166" t="n">
        <v>0</v>
      </c>
      <c r="T533" s="167" t="n">
        <f aca="false">S533*H533</f>
        <v>0</v>
      </c>
      <c r="AR533" s="168" t="s">
        <v>146</v>
      </c>
      <c r="AT533" s="168" t="s">
        <v>142</v>
      </c>
      <c r="AU533" s="168" t="s">
        <v>161</v>
      </c>
      <c r="AY533" s="3" t="s">
        <v>139</v>
      </c>
      <c r="BE533" s="169" t="n">
        <f aca="false">IF(N533="základní",J533,0)</f>
        <v>0</v>
      </c>
      <c r="BF533" s="169" t="n">
        <f aca="false">IF(N533="snížená",J533,0)</f>
        <v>0</v>
      </c>
      <c r="BG533" s="169" t="n">
        <f aca="false">IF(N533="zákl. přenesená",J533,0)</f>
        <v>0</v>
      </c>
      <c r="BH533" s="169" t="n">
        <f aca="false">IF(N533="sníž. přenesená",J533,0)</f>
        <v>0</v>
      </c>
      <c r="BI533" s="169" t="n">
        <f aca="false">IF(N533="nulová",J533,0)</f>
        <v>0</v>
      </c>
      <c r="BJ533" s="3" t="s">
        <v>13</v>
      </c>
      <c r="BK533" s="169" t="n">
        <f aca="false">ROUND(I533*H533,2)</f>
        <v>0</v>
      </c>
      <c r="BL533" s="3" t="s">
        <v>146</v>
      </c>
      <c r="BM533" s="168" t="s">
        <v>739</v>
      </c>
    </row>
    <row r="534" s="22" customFormat="true" ht="9.75" hidden="false" customHeight="false" outlineLevel="0" collapsed="false">
      <c r="B534" s="23"/>
      <c r="D534" s="170" t="s">
        <v>147</v>
      </c>
      <c r="F534" s="171" t="s">
        <v>1084</v>
      </c>
      <c r="I534" s="172"/>
      <c r="L534" s="23"/>
      <c r="M534" s="173"/>
      <c r="T534" s="57"/>
      <c r="AT534" s="3" t="s">
        <v>147</v>
      </c>
      <c r="AU534" s="3" t="s">
        <v>161</v>
      </c>
    </row>
    <row r="535" s="22" customFormat="true" ht="16.5" hidden="false" customHeight="true" outlineLevel="0" collapsed="false">
      <c r="B535" s="23"/>
      <c r="C535" s="156" t="s">
        <v>72</v>
      </c>
      <c r="D535" s="156" t="s">
        <v>142</v>
      </c>
      <c r="E535" s="157" t="s">
        <v>1085</v>
      </c>
      <c r="F535" s="158" t="s">
        <v>1086</v>
      </c>
      <c r="G535" s="159" t="s">
        <v>1082</v>
      </c>
      <c r="H535" s="160" t="n">
        <v>10</v>
      </c>
      <c r="I535" s="161"/>
      <c r="J535" s="162" t="n">
        <f aca="false">ROUND(I535*H535,2)</f>
        <v>0</v>
      </c>
      <c r="K535" s="163"/>
      <c r="L535" s="23"/>
      <c r="M535" s="164"/>
      <c r="N535" s="165" t="s">
        <v>37</v>
      </c>
      <c r="P535" s="166" t="n">
        <f aca="false">O535*H535</f>
        <v>0</v>
      </c>
      <c r="Q535" s="166" t="n">
        <v>0</v>
      </c>
      <c r="R535" s="166" t="n">
        <f aca="false">Q535*H535</f>
        <v>0</v>
      </c>
      <c r="S535" s="166" t="n">
        <v>0</v>
      </c>
      <c r="T535" s="167" t="n">
        <f aca="false">S535*H535</f>
        <v>0</v>
      </c>
      <c r="AR535" s="168" t="s">
        <v>146</v>
      </c>
      <c r="AT535" s="168" t="s">
        <v>142</v>
      </c>
      <c r="AU535" s="168" t="s">
        <v>161</v>
      </c>
      <c r="AY535" s="3" t="s">
        <v>139</v>
      </c>
      <c r="BE535" s="169" t="n">
        <f aca="false">IF(N535="základní",J535,0)</f>
        <v>0</v>
      </c>
      <c r="BF535" s="169" t="n">
        <f aca="false">IF(N535="snížená",J535,0)</f>
        <v>0</v>
      </c>
      <c r="BG535" s="169" t="n">
        <f aca="false">IF(N535="zákl. přenesená",J535,0)</f>
        <v>0</v>
      </c>
      <c r="BH535" s="169" t="n">
        <f aca="false">IF(N535="sníž. přenesená",J535,0)</f>
        <v>0</v>
      </c>
      <c r="BI535" s="169" t="n">
        <f aca="false">IF(N535="nulová",J535,0)</f>
        <v>0</v>
      </c>
      <c r="BJ535" s="3" t="s">
        <v>13</v>
      </c>
      <c r="BK535" s="169" t="n">
        <f aca="false">ROUND(I535*H535,2)</f>
        <v>0</v>
      </c>
      <c r="BL535" s="3" t="s">
        <v>146</v>
      </c>
      <c r="BM535" s="168" t="s">
        <v>740</v>
      </c>
    </row>
    <row r="536" s="22" customFormat="true" ht="9.75" hidden="false" customHeight="false" outlineLevel="0" collapsed="false">
      <c r="B536" s="23"/>
      <c r="D536" s="170" t="s">
        <v>147</v>
      </c>
      <c r="F536" s="171" t="s">
        <v>1086</v>
      </c>
      <c r="I536" s="172"/>
      <c r="L536" s="23"/>
      <c r="M536" s="173"/>
      <c r="T536" s="57"/>
      <c r="AT536" s="3" t="s">
        <v>147</v>
      </c>
      <c r="AU536" s="3" t="s">
        <v>161</v>
      </c>
    </row>
    <row r="537" s="22" customFormat="true" ht="21.75" hidden="false" customHeight="true" outlineLevel="0" collapsed="false">
      <c r="B537" s="23"/>
      <c r="C537" s="156" t="s">
        <v>72</v>
      </c>
      <c r="D537" s="156" t="s">
        <v>142</v>
      </c>
      <c r="E537" s="157" t="s">
        <v>1087</v>
      </c>
      <c r="F537" s="158" t="s">
        <v>1088</v>
      </c>
      <c r="G537" s="159" t="s">
        <v>1082</v>
      </c>
      <c r="H537" s="160" t="n">
        <v>3</v>
      </c>
      <c r="I537" s="161"/>
      <c r="J537" s="162" t="n">
        <f aca="false">ROUND(I537*H537,2)</f>
        <v>0</v>
      </c>
      <c r="K537" s="163"/>
      <c r="L537" s="23"/>
      <c r="M537" s="164"/>
      <c r="N537" s="165" t="s">
        <v>37</v>
      </c>
      <c r="P537" s="166" t="n">
        <f aca="false">O537*H537</f>
        <v>0</v>
      </c>
      <c r="Q537" s="166" t="n">
        <v>0</v>
      </c>
      <c r="R537" s="166" t="n">
        <f aca="false">Q537*H537</f>
        <v>0</v>
      </c>
      <c r="S537" s="166" t="n">
        <v>0</v>
      </c>
      <c r="T537" s="167" t="n">
        <f aca="false">S537*H537</f>
        <v>0</v>
      </c>
      <c r="AR537" s="168" t="s">
        <v>146</v>
      </c>
      <c r="AT537" s="168" t="s">
        <v>142</v>
      </c>
      <c r="AU537" s="168" t="s">
        <v>161</v>
      </c>
      <c r="AY537" s="3" t="s">
        <v>139</v>
      </c>
      <c r="BE537" s="169" t="n">
        <f aca="false">IF(N537="základní",J537,0)</f>
        <v>0</v>
      </c>
      <c r="BF537" s="169" t="n">
        <f aca="false">IF(N537="snížená",J537,0)</f>
        <v>0</v>
      </c>
      <c r="BG537" s="169" t="n">
        <f aca="false">IF(N537="zákl. přenesená",J537,0)</f>
        <v>0</v>
      </c>
      <c r="BH537" s="169" t="n">
        <f aca="false">IF(N537="sníž. přenesená",J537,0)</f>
        <v>0</v>
      </c>
      <c r="BI537" s="169" t="n">
        <f aca="false">IF(N537="nulová",J537,0)</f>
        <v>0</v>
      </c>
      <c r="BJ537" s="3" t="s">
        <v>13</v>
      </c>
      <c r="BK537" s="169" t="n">
        <f aca="false">ROUND(I537*H537,2)</f>
        <v>0</v>
      </c>
      <c r="BL537" s="3" t="s">
        <v>146</v>
      </c>
      <c r="BM537" s="168" t="s">
        <v>742</v>
      </c>
    </row>
    <row r="538" s="22" customFormat="true" ht="9.75" hidden="false" customHeight="false" outlineLevel="0" collapsed="false">
      <c r="B538" s="23"/>
      <c r="D538" s="170" t="s">
        <v>147</v>
      </c>
      <c r="F538" s="171" t="s">
        <v>1088</v>
      </c>
      <c r="I538" s="172"/>
      <c r="L538" s="23"/>
      <c r="M538" s="173"/>
      <c r="T538" s="57"/>
      <c r="AT538" s="3" t="s">
        <v>147</v>
      </c>
      <c r="AU538" s="3" t="s">
        <v>161</v>
      </c>
    </row>
    <row r="539" s="22" customFormat="true" ht="24" hidden="false" customHeight="true" outlineLevel="0" collapsed="false">
      <c r="B539" s="23"/>
      <c r="C539" s="156" t="s">
        <v>72</v>
      </c>
      <c r="D539" s="156" t="s">
        <v>142</v>
      </c>
      <c r="E539" s="157" t="s">
        <v>1089</v>
      </c>
      <c r="F539" s="158" t="s">
        <v>1090</v>
      </c>
      <c r="G539" s="159" t="s">
        <v>1082</v>
      </c>
      <c r="H539" s="160" t="n">
        <v>3</v>
      </c>
      <c r="I539" s="161"/>
      <c r="J539" s="162" t="n">
        <f aca="false">ROUND(I539*H539,2)</f>
        <v>0</v>
      </c>
      <c r="K539" s="163"/>
      <c r="L539" s="23"/>
      <c r="M539" s="164"/>
      <c r="N539" s="165" t="s">
        <v>37</v>
      </c>
      <c r="P539" s="166" t="n">
        <f aca="false">O539*H539</f>
        <v>0</v>
      </c>
      <c r="Q539" s="166" t="n">
        <v>0</v>
      </c>
      <c r="R539" s="166" t="n">
        <f aca="false">Q539*H539</f>
        <v>0</v>
      </c>
      <c r="S539" s="166" t="n">
        <v>0</v>
      </c>
      <c r="T539" s="167" t="n">
        <f aca="false">S539*H539</f>
        <v>0</v>
      </c>
      <c r="AR539" s="168" t="s">
        <v>146</v>
      </c>
      <c r="AT539" s="168" t="s">
        <v>142</v>
      </c>
      <c r="AU539" s="168" t="s">
        <v>161</v>
      </c>
      <c r="AY539" s="3" t="s">
        <v>139</v>
      </c>
      <c r="BE539" s="169" t="n">
        <f aca="false">IF(N539="základní",J539,0)</f>
        <v>0</v>
      </c>
      <c r="BF539" s="169" t="n">
        <f aca="false">IF(N539="snížená",J539,0)</f>
        <v>0</v>
      </c>
      <c r="BG539" s="169" t="n">
        <f aca="false">IF(N539="zákl. přenesená",J539,0)</f>
        <v>0</v>
      </c>
      <c r="BH539" s="169" t="n">
        <f aca="false">IF(N539="sníž. přenesená",J539,0)</f>
        <v>0</v>
      </c>
      <c r="BI539" s="169" t="n">
        <f aca="false">IF(N539="nulová",J539,0)</f>
        <v>0</v>
      </c>
      <c r="BJ539" s="3" t="s">
        <v>13</v>
      </c>
      <c r="BK539" s="169" t="n">
        <f aca="false">ROUND(I539*H539,2)</f>
        <v>0</v>
      </c>
      <c r="BL539" s="3" t="s">
        <v>146</v>
      </c>
      <c r="BM539" s="168" t="s">
        <v>752</v>
      </c>
    </row>
    <row r="540" s="22" customFormat="true" ht="18" hidden="false" customHeight="false" outlineLevel="0" collapsed="false">
      <c r="B540" s="23"/>
      <c r="D540" s="170" t="s">
        <v>147</v>
      </c>
      <c r="F540" s="171" t="s">
        <v>1090</v>
      </c>
      <c r="I540" s="172"/>
      <c r="L540" s="23"/>
      <c r="M540" s="173"/>
      <c r="T540" s="57"/>
      <c r="AT540" s="3" t="s">
        <v>147</v>
      </c>
      <c r="AU540" s="3" t="s">
        <v>161</v>
      </c>
    </row>
    <row r="541" s="22" customFormat="true" ht="16.5" hidden="false" customHeight="true" outlineLevel="0" collapsed="false">
      <c r="B541" s="23"/>
      <c r="C541" s="156" t="s">
        <v>72</v>
      </c>
      <c r="D541" s="156" t="s">
        <v>142</v>
      </c>
      <c r="E541" s="157" t="s">
        <v>1236</v>
      </c>
      <c r="F541" s="158" t="s">
        <v>1237</v>
      </c>
      <c r="G541" s="159" t="s">
        <v>1082</v>
      </c>
      <c r="H541" s="160" t="n">
        <v>3</v>
      </c>
      <c r="I541" s="161"/>
      <c r="J541" s="162" t="n">
        <f aca="false">ROUND(I541*H541,2)</f>
        <v>0</v>
      </c>
      <c r="K541" s="163"/>
      <c r="L541" s="23"/>
      <c r="M541" s="164"/>
      <c r="N541" s="165" t="s">
        <v>37</v>
      </c>
      <c r="P541" s="166" t="n">
        <f aca="false">O541*H541</f>
        <v>0</v>
      </c>
      <c r="Q541" s="166" t="n">
        <v>0</v>
      </c>
      <c r="R541" s="166" t="n">
        <f aca="false">Q541*H541</f>
        <v>0</v>
      </c>
      <c r="S541" s="166" t="n">
        <v>0</v>
      </c>
      <c r="T541" s="167" t="n">
        <f aca="false">S541*H541</f>
        <v>0</v>
      </c>
      <c r="AR541" s="168" t="s">
        <v>146</v>
      </c>
      <c r="AT541" s="168" t="s">
        <v>142</v>
      </c>
      <c r="AU541" s="168" t="s">
        <v>161</v>
      </c>
      <c r="AY541" s="3" t="s">
        <v>139</v>
      </c>
      <c r="BE541" s="169" t="n">
        <f aca="false">IF(N541="základní",J541,0)</f>
        <v>0</v>
      </c>
      <c r="BF541" s="169" t="n">
        <f aca="false">IF(N541="snížená",J541,0)</f>
        <v>0</v>
      </c>
      <c r="BG541" s="169" t="n">
        <f aca="false">IF(N541="zákl. přenesená",J541,0)</f>
        <v>0</v>
      </c>
      <c r="BH541" s="169" t="n">
        <f aca="false">IF(N541="sníž. přenesená",J541,0)</f>
        <v>0</v>
      </c>
      <c r="BI541" s="169" t="n">
        <f aca="false">IF(N541="nulová",J541,0)</f>
        <v>0</v>
      </c>
      <c r="BJ541" s="3" t="s">
        <v>13</v>
      </c>
      <c r="BK541" s="169" t="n">
        <f aca="false">ROUND(I541*H541,2)</f>
        <v>0</v>
      </c>
      <c r="BL541" s="3" t="s">
        <v>146</v>
      </c>
      <c r="BM541" s="168" t="s">
        <v>756</v>
      </c>
    </row>
    <row r="542" s="22" customFormat="true" ht="9.75" hidden="false" customHeight="false" outlineLevel="0" collapsed="false">
      <c r="B542" s="23"/>
      <c r="D542" s="170" t="s">
        <v>147</v>
      </c>
      <c r="F542" s="171" t="s">
        <v>1237</v>
      </c>
      <c r="I542" s="172"/>
      <c r="L542" s="23"/>
      <c r="M542" s="173"/>
      <c r="T542" s="57"/>
      <c r="AT542" s="3" t="s">
        <v>147</v>
      </c>
      <c r="AU542" s="3" t="s">
        <v>161</v>
      </c>
    </row>
    <row r="543" s="22" customFormat="true" ht="16.5" hidden="false" customHeight="true" outlineLevel="0" collapsed="false">
      <c r="B543" s="23"/>
      <c r="C543" s="156" t="s">
        <v>72</v>
      </c>
      <c r="D543" s="156" t="s">
        <v>142</v>
      </c>
      <c r="E543" s="157" t="s">
        <v>1250</v>
      </c>
      <c r="F543" s="158" t="s">
        <v>1251</v>
      </c>
      <c r="G543" s="159" t="s">
        <v>1082</v>
      </c>
      <c r="H543" s="160" t="n">
        <v>2</v>
      </c>
      <c r="I543" s="161"/>
      <c r="J543" s="162" t="n">
        <f aca="false">ROUND(I543*H543,2)</f>
        <v>0</v>
      </c>
      <c r="K543" s="163"/>
      <c r="L543" s="23"/>
      <c r="M543" s="164"/>
      <c r="N543" s="165" t="s">
        <v>37</v>
      </c>
      <c r="P543" s="166" t="n">
        <f aca="false">O543*H543</f>
        <v>0</v>
      </c>
      <c r="Q543" s="166" t="n">
        <v>0</v>
      </c>
      <c r="R543" s="166" t="n">
        <f aca="false">Q543*H543</f>
        <v>0</v>
      </c>
      <c r="S543" s="166" t="n">
        <v>0</v>
      </c>
      <c r="T543" s="167" t="n">
        <f aca="false">S543*H543</f>
        <v>0</v>
      </c>
      <c r="AR543" s="168" t="s">
        <v>146</v>
      </c>
      <c r="AT543" s="168" t="s">
        <v>142</v>
      </c>
      <c r="AU543" s="168" t="s">
        <v>161</v>
      </c>
      <c r="AY543" s="3" t="s">
        <v>139</v>
      </c>
      <c r="BE543" s="169" t="n">
        <f aca="false">IF(N543="základní",J543,0)</f>
        <v>0</v>
      </c>
      <c r="BF543" s="169" t="n">
        <f aca="false">IF(N543="snížená",J543,0)</f>
        <v>0</v>
      </c>
      <c r="BG543" s="169" t="n">
        <f aca="false">IF(N543="zákl. přenesená",J543,0)</f>
        <v>0</v>
      </c>
      <c r="BH543" s="169" t="n">
        <f aca="false">IF(N543="sníž. přenesená",J543,0)</f>
        <v>0</v>
      </c>
      <c r="BI543" s="169" t="n">
        <f aca="false">IF(N543="nulová",J543,0)</f>
        <v>0</v>
      </c>
      <c r="BJ543" s="3" t="s">
        <v>13</v>
      </c>
      <c r="BK543" s="169" t="n">
        <f aca="false">ROUND(I543*H543,2)</f>
        <v>0</v>
      </c>
      <c r="BL543" s="3" t="s">
        <v>146</v>
      </c>
      <c r="BM543" s="168" t="s">
        <v>763</v>
      </c>
    </row>
    <row r="544" s="22" customFormat="true" ht="9.75" hidden="false" customHeight="false" outlineLevel="0" collapsed="false">
      <c r="B544" s="23"/>
      <c r="D544" s="170" t="s">
        <v>147</v>
      </c>
      <c r="F544" s="171" t="s">
        <v>1251</v>
      </c>
      <c r="I544" s="172"/>
      <c r="L544" s="23"/>
      <c r="M544" s="173"/>
      <c r="T544" s="57"/>
      <c r="AT544" s="3" t="s">
        <v>147</v>
      </c>
      <c r="AU544" s="3" t="s">
        <v>161</v>
      </c>
    </row>
    <row r="545" s="22" customFormat="true" ht="21.75" hidden="false" customHeight="true" outlineLevel="0" collapsed="false">
      <c r="B545" s="23"/>
      <c r="C545" s="156" t="s">
        <v>72</v>
      </c>
      <c r="D545" s="156" t="s">
        <v>142</v>
      </c>
      <c r="E545" s="157" t="s">
        <v>1093</v>
      </c>
      <c r="F545" s="158" t="s">
        <v>1094</v>
      </c>
      <c r="G545" s="159" t="s">
        <v>1082</v>
      </c>
      <c r="H545" s="160" t="n">
        <v>6</v>
      </c>
      <c r="I545" s="161"/>
      <c r="J545" s="162" t="n">
        <f aca="false">ROUND(I545*H545,2)</f>
        <v>0</v>
      </c>
      <c r="K545" s="163"/>
      <c r="L545" s="23"/>
      <c r="M545" s="164"/>
      <c r="N545" s="165" t="s">
        <v>37</v>
      </c>
      <c r="P545" s="166" t="n">
        <f aca="false">O545*H545</f>
        <v>0</v>
      </c>
      <c r="Q545" s="166" t="n">
        <v>0</v>
      </c>
      <c r="R545" s="166" t="n">
        <f aca="false">Q545*H545</f>
        <v>0</v>
      </c>
      <c r="S545" s="166" t="n">
        <v>0</v>
      </c>
      <c r="T545" s="167" t="n">
        <f aca="false">S545*H545</f>
        <v>0</v>
      </c>
      <c r="AR545" s="168" t="s">
        <v>146</v>
      </c>
      <c r="AT545" s="168" t="s">
        <v>142</v>
      </c>
      <c r="AU545" s="168" t="s">
        <v>161</v>
      </c>
      <c r="AY545" s="3" t="s">
        <v>139</v>
      </c>
      <c r="BE545" s="169" t="n">
        <f aca="false">IF(N545="základní",J545,0)</f>
        <v>0</v>
      </c>
      <c r="BF545" s="169" t="n">
        <f aca="false">IF(N545="snížená",J545,0)</f>
        <v>0</v>
      </c>
      <c r="BG545" s="169" t="n">
        <f aca="false">IF(N545="zákl. přenesená",J545,0)</f>
        <v>0</v>
      </c>
      <c r="BH545" s="169" t="n">
        <f aca="false">IF(N545="sníž. přenesená",J545,0)</f>
        <v>0</v>
      </c>
      <c r="BI545" s="169" t="n">
        <f aca="false">IF(N545="nulová",J545,0)</f>
        <v>0</v>
      </c>
      <c r="BJ545" s="3" t="s">
        <v>13</v>
      </c>
      <c r="BK545" s="169" t="n">
        <f aca="false">ROUND(I545*H545,2)</f>
        <v>0</v>
      </c>
      <c r="BL545" s="3" t="s">
        <v>146</v>
      </c>
      <c r="BM545" s="168" t="s">
        <v>768</v>
      </c>
    </row>
    <row r="546" s="22" customFormat="true" ht="9.75" hidden="false" customHeight="false" outlineLevel="0" collapsed="false">
      <c r="B546" s="23"/>
      <c r="D546" s="170" t="s">
        <v>147</v>
      </c>
      <c r="F546" s="171" t="s">
        <v>1094</v>
      </c>
      <c r="I546" s="172"/>
      <c r="L546" s="23"/>
      <c r="M546" s="173"/>
      <c r="T546" s="57"/>
      <c r="AT546" s="3" t="s">
        <v>147</v>
      </c>
      <c r="AU546" s="3" t="s">
        <v>161</v>
      </c>
    </row>
    <row r="547" s="22" customFormat="true" ht="16.5" hidden="false" customHeight="true" outlineLevel="0" collapsed="false">
      <c r="B547" s="23"/>
      <c r="C547" s="156" t="s">
        <v>72</v>
      </c>
      <c r="D547" s="156" t="s">
        <v>142</v>
      </c>
      <c r="E547" s="157" t="s">
        <v>1095</v>
      </c>
      <c r="F547" s="158" t="s">
        <v>1096</v>
      </c>
      <c r="G547" s="159" t="s">
        <v>1082</v>
      </c>
      <c r="H547" s="160" t="n">
        <v>11</v>
      </c>
      <c r="I547" s="161"/>
      <c r="J547" s="162" t="n">
        <f aca="false">ROUND(I547*H547,2)</f>
        <v>0</v>
      </c>
      <c r="K547" s="163"/>
      <c r="L547" s="23"/>
      <c r="M547" s="164"/>
      <c r="N547" s="165" t="s">
        <v>37</v>
      </c>
      <c r="P547" s="166" t="n">
        <f aca="false">O547*H547</f>
        <v>0</v>
      </c>
      <c r="Q547" s="166" t="n">
        <v>0</v>
      </c>
      <c r="R547" s="166" t="n">
        <f aca="false">Q547*H547</f>
        <v>0</v>
      </c>
      <c r="S547" s="166" t="n">
        <v>0</v>
      </c>
      <c r="T547" s="167" t="n">
        <f aca="false">S547*H547</f>
        <v>0</v>
      </c>
      <c r="AR547" s="168" t="s">
        <v>146</v>
      </c>
      <c r="AT547" s="168" t="s">
        <v>142</v>
      </c>
      <c r="AU547" s="168" t="s">
        <v>161</v>
      </c>
      <c r="AY547" s="3" t="s">
        <v>139</v>
      </c>
      <c r="BE547" s="169" t="n">
        <f aca="false">IF(N547="základní",J547,0)</f>
        <v>0</v>
      </c>
      <c r="BF547" s="169" t="n">
        <f aca="false">IF(N547="snížená",J547,0)</f>
        <v>0</v>
      </c>
      <c r="BG547" s="169" t="n">
        <f aca="false">IF(N547="zákl. přenesená",J547,0)</f>
        <v>0</v>
      </c>
      <c r="BH547" s="169" t="n">
        <f aca="false">IF(N547="sníž. přenesená",J547,0)</f>
        <v>0</v>
      </c>
      <c r="BI547" s="169" t="n">
        <f aca="false">IF(N547="nulová",J547,0)</f>
        <v>0</v>
      </c>
      <c r="BJ547" s="3" t="s">
        <v>13</v>
      </c>
      <c r="BK547" s="169" t="n">
        <f aca="false">ROUND(I547*H547,2)</f>
        <v>0</v>
      </c>
      <c r="BL547" s="3" t="s">
        <v>146</v>
      </c>
      <c r="BM547" s="168" t="s">
        <v>772</v>
      </c>
    </row>
    <row r="548" s="22" customFormat="true" ht="9.75" hidden="false" customHeight="false" outlineLevel="0" collapsed="false">
      <c r="B548" s="23"/>
      <c r="D548" s="170" t="s">
        <v>147</v>
      </c>
      <c r="F548" s="171" t="s">
        <v>1096</v>
      </c>
      <c r="I548" s="172"/>
      <c r="L548" s="23"/>
      <c r="M548" s="173"/>
      <c r="T548" s="57"/>
      <c r="AT548" s="3" t="s">
        <v>147</v>
      </c>
      <c r="AU548" s="3" t="s">
        <v>161</v>
      </c>
    </row>
    <row r="549" s="22" customFormat="true" ht="16.5" hidden="false" customHeight="true" outlineLevel="0" collapsed="false">
      <c r="B549" s="23"/>
      <c r="C549" s="156" t="s">
        <v>72</v>
      </c>
      <c r="D549" s="156" t="s">
        <v>142</v>
      </c>
      <c r="E549" s="157" t="s">
        <v>1097</v>
      </c>
      <c r="F549" s="158" t="s">
        <v>1098</v>
      </c>
      <c r="G549" s="159" t="s">
        <v>1082</v>
      </c>
      <c r="H549" s="160" t="n">
        <v>2</v>
      </c>
      <c r="I549" s="161"/>
      <c r="J549" s="162" t="n">
        <f aca="false">ROUND(I549*H549,2)</f>
        <v>0</v>
      </c>
      <c r="K549" s="163"/>
      <c r="L549" s="23"/>
      <c r="M549" s="164"/>
      <c r="N549" s="165" t="s">
        <v>37</v>
      </c>
      <c r="P549" s="166" t="n">
        <f aca="false">O549*H549</f>
        <v>0</v>
      </c>
      <c r="Q549" s="166" t="n">
        <v>0</v>
      </c>
      <c r="R549" s="166" t="n">
        <f aca="false">Q549*H549</f>
        <v>0</v>
      </c>
      <c r="S549" s="166" t="n">
        <v>0</v>
      </c>
      <c r="T549" s="167" t="n">
        <f aca="false">S549*H549</f>
        <v>0</v>
      </c>
      <c r="AR549" s="168" t="s">
        <v>146</v>
      </c>
      <c r="AT549" s="168" t="s">
        <v>142</v>
      </c>
      <c r="AU549" s="168" t="s">
        <v>161</v>
      </c>
      <c r="AY549" s="3" t="s">
        <v>139</v>
      </c>
      <c r="BE549" s="169" t="n">
        <f aca="false">IF(N549="základní",J549,0)</f>
        <v>0</v>
      </c>
      <c r="BF549" s="169" t="n">
        <f aca="false">IF(N549="snížená",J549,0)</f>
        <v>0</v>
      </c>
      <c r="BG549" s="169" t="n">
        <f aca="false">IF(N549="zákl. přenesená",J549,0)</f>
        <v>0</v>
      </c>
      <c r="BH549" s="169" t="n">
        <f aca="false">IF(N549="sníž. přenesená",J549,0)</f>
        <v>0</v>
      </c>
      <c r="BI549" s="169" t="n">
        <f aca="false">IF(N549="nulová",J549,0)</f>
        <v>0</v>
      </c>
      <c r="BJ549" s="3" t="s">
        <v>13</v>
      </c>
      <c r="BK549" s="169" t="n">
        <f aca="false">ROUND(I549*H549,2)</f>
        <v>0</v>
      </c>
      <c r="BL549" s="3" t="s">
        <v>146</v>
      </c>
      <c r="BM549" s="168" t="s">
        <v>774</v>
      </c>
    </row>
    <row r="550" s="22" customFormat="true" ht="9.75" hidden="false" customHeight="false" outlineLevel="0" collapsed="false">
      <c r="B550" s="23"/>
      <c r="D550" s="170" t="s">
        <v>147</v>
      </c>
      <c r="F550" s="171" t="s">
        <v>1098</v>
      </c>
      <c r="I550" s="172"/>
      <c r="L550" s="23"/>
      <c r="M550" s="173"/>
      <c r="T550" s="57"/>
      <c r="AT550" s="3" t="s">
        <v>147</v>
      </c>
      <c r="AU550" s="3" t="s">
        <v>161</v>
      </c>
    </row>
    <row r="551" s="22" customFormat="true" ht="16.5" hidden="false" customHeight="true" outlineLevel="0" collapsed="false">
      <c r="B551" s="23"/>
      <c r="C551" s="156" t="s">
        <v>72</v>
      </c>
      <c r="D551" s="156" t="s">
        <v>142</v>
      </c>
      <c r="E551" s="157" t="s">
        <v>1252</v>
      </c>
      <c r="F551" s="158" t="s">
        <v>1253</v>
      </c>
      <c r="G551" s="159" t="s">
        <v>1082</v>
      </c>
      <c r="H551" s="160" t="n">
        <v>2</v>
      </c>
      <c r="I551" s="161"/>
      <c r="J551" s="162" t="n">
        <f aca="false">ROUND(I551*H551,2)</f>
        <v>0</v>
      </c>
      <c r="K551" s="163"/>
      <c r="L551" s="23"/>
      <c r="M551" s="164"/>
      <c r="N551" s="165" t="s">
        <v>37</v>
      </c>
      <c r="P551" s="166" t="n">
        <f aca="false">O551*H551</f>
        <v>0</v>
      </c>
      <c r="Q551" s="166" t="n">
        <v>0</v>
      </c>
      <c r="R551" s="166" t="n">
        <f aca="false">Q551*H551</f>
        <v>0</v>
      </c>
      <c r="S551" s="166" t="n">
        <v>0</v>
      </c>
      <c r="T551" s="167" t="n">
        <f aca="false">S551*H551</f>
        <v>0</v>
      </c>
      <c r="AR551" s="168" t="s">
        <v>146</v>
      </c>
      <c r="AT551" s="168" t="s">
        <v>142</v>
      </c>
      <c r="AU551" s="168" t="s">
        <v>161</v>
      </c>
      <c r="AY551" s="3" t="s">
        <v>139</v>
      </c>
      <c r="BE551" s="169" t="n">
        <f aca="false">IF(N551="základní",J551,0)</f>
        <v>0</v>
      </c>
      <c r="BF551" s="169" t="n">
        <f aca="false">IF(N551="snížená",J551,0)</f>
        <v>0</v>
      </c>
      <c r="BG551" s="169" t="n">
        <f aca="false">IF(N551="zákl. přenesená",J551,0)</f>
        <v>0</v>
      </c>
      <c r="BH551" s="169" t="n">
        <f aca="false">IF(N551="sníž. přenesená",J551,0)</f>
        <v>0</v>
      </c>
      <c r="BI551" s="169" t="n">
        <f aca="false">IF(N551="nulová",J551,0)</f>
        <v>0</v>
      </c>
      <c r="BJ551" s="3" t="s">
        <v>13</v>
      </c>
      <c r="BK551" s="169" t="n">
        <f aca="false">ROUND(I551*H551,2)</f>
        <v>0</v>
      </c>
      <c r="BL551" s="3" t="s">
        <v>146</v>
      </c>
      <c r="BM551" s="168" t="s">
        <v>777</v>
      </c>
    </row>
    <row r="552" s="22" customFormat="true" ht="9.75" hidden="false" customHeight="false" outlineLevel="0" collapsed="false">
      <c r="B552" s="23"/>
      <c r="D552" s="170" t="s">
        <v>147</v>
      </c>
      <c r="F552" s="171" t="s">
        <v>1253</v>
      </c>
      <c r="I552" s="172"/>
      <c r="L552" s="23"/>
      <c r="M552" s="173"/>
      <c r="T552" s="57"/>
      <c r="AT552" s="3" t="s">
        <v>147</v>
      </c>
      <c r="AU552" s="3" t="s">
        <v>161</v>
      </c>
    </row>
    <row r="553" s="22" customFormat="true" ht="16.5" hidden="false" customHeight="true" outlineLevel="0" collapsed="false">
      <c r="B553" s="23"/>
      <c r="C553" s="156" t="s">
        <v>72</v>
      </c>
      <c r="D553" s="156" t="s">
        <v>142</v>
      </c>
      <c r="E553" s="157" t="s">
        <v>1099</v>
      </c>
      <c r="F553" s="158" t="s">
        <v>1100</v>
      </c>
      <c r="G553" s="159" t="s">
        <v>1082</v>
      </c>
      <c r="H553" s="160" t="n">
        <v>1</v>
      </c>
      <c r="I553" s="161"/>
      <c r="J553" s="162" t="n">
        <f aca="false">ROUND(I553*H553,2)</f>
        <v>0</v>
      </c>
      <c r="K553" s="163"/>
      <c r="L553" s="23"/>
      <c r="M553" s="164"/>
      <c r="N553" s="165" t="s">
        <v>37</v>
      </c>
      <c r="P553" s="166" t="n">
        <f aca="false">O553*H553</f>
        <v>0</v>
      </c>
      <c r="Q553" s="166" t="n">
        <v>0</v>
      </c>
      <c r="R553" s="166" t="n">
        <f aca="false">Q553*H553</f>
        <v>0</v>
      </c>
      <c r="S553" s="166" t="n">
        <v>0</v>
      </c>
      <c r="T553" s="167" t="n">
        <f aca="false">S553*H553</f>
        <v>0</v>
      </c>
      <c r="AR553" s="168" t="s">
        <v>146</v>
      </c>
      <c r="AT553" s="168" t="s">
        <v>142</v>
      </c>
      <c r="AU553" s="168" t="s">
        <v>161</v>
      </c>
      <c r="AY553" s="3" t="s">
        <v>139</v>
      </c>
      <c r="BE553" s="169" t="n">
        <f aca="false">IF(N553="základní",J553,0)</f>
        <v>0</v>
      </c>
      <c r="BF553" s="169" t="n">
        <f aca="false">IF(N553="snížená",J553,0)</f>
        <v>0</v>
      </c>
      <c r="BG553" s="169" t="n">
        <f aca="false">IF(N553="zákl. přenesená",J553,0)</f>
        <v>0</v>
      </c>
      <c r="BH553" s="169" t="n">
        <f aca="false">IF(N553="sníž. přenesená",J553,0)</f>
        <v>0</v>
      </c>
      <c r="BI553" s="169" t="n">
        <f aca="false">IF(N553="nulová",J553,0)</f>
        <v>0</v>
      </c>
      <c r="BJ553" s="3" t="s">
        <v>13</v>
      </c>
      <c r="BK553" s="169" t="n">
        <f aca="false">ROUND(I553*H553,2)</f>
        <v>0</v>
      </c>
      <c r="BL553" s="3" t="s">
        <v>146</v>
      </c>
      <c r="BM553" s="168" t="s">
        <v>782</v>
      </c>
    </row>
    <row r="554" s="22" customFormat="true" ht="9.75" hidden="false" customHeight="false" outlineLevel="0" collapsed="false">
      <c r="B554" s="23"/>
      <c r="D554" s="170" t="s">
        <v>147</v>
      </c>
      <c r="F554" s="171" t="s">
        <v>1100</v>
      </c>
      <c r="I554" s="172"/>
      <c r="L554" s="23"/>
      <c r="M554" s="173"/>
      <c r="T554" s="57"/>
      <c r="AT554" s="3" t="s">
        <v>147</v>
      </c>
      <c r="AU554" s="3" t="s">
        <v>161</v>
      </c>
    </row>
    <row r="555" s="22" customFormat="true" ht="16.5" hidden="false" customHeight="true" outlineLevel="0" collapsed="false">
      <c r="B555" s="23"/>
      <c r="C555" s="156" t="s">
        <v>72</v>
      </c>
      <c r="D555" s="156" t="s">
        <v>142</v>
      </c>
      <c r="E555" s="157" t="s">
        <v>1101</v>
      </c>
      <c r="F555" s="158" t="s">
        <v>1102</v>
      </c>
      <c r="G555" s="159" t="s">
        <v>1082</v>
      </c>
      <c r="H555" s="160" t="n">
        <v>50</v>
      </c>
      <c r="I555" s="161"/>
      <c r="J555" s="162" t="n">
        <f aca="false">ROUND(I555*H555,2)</f>
        <v>0</v>
      </c>
      <c r="K555" s="163"/>
      <c r="L555" s="23"/>
      <c r="M555" s="164"/>
      <c r="N555" s="165" t="s">
        <v>37</v>
      </c>
      <c r="P555" s="166" t="n">
        <f aca="false">O555*H555</f>
        <v>0</v>
      </c>
      <c r="Q555" s="166" t="n">
        <v>0</v>
      </c>
      <c r="R555" s="166" t="n">
        <f aca="false">Q555*H555</f>
        <v>0</v>
      </c>
      <c r="S555" s="166" t="n">
        <v>0</v>
      </c>
      <c r="T555" s="167" t="n">
        <f aca="false">S555*H555</f>
        <v>0</v>
      </c>
      <c r="AR555" s="168" t="s">
        <v>146</v>
      </c>
      <c r="AT555" s="168" t="s">
        <v>142</v>
      </c>
      <c r="AU555" s="168" t="s">
        <v>161</v>
      </c>
      <c r="AY555" s="3" t="s">
        <v>139</v>
      </c>
      <c r="BE555" s="169" t="n">
        <f aca="false">IF(N555="základní",J555,0)</f>
        <v>0</v>
      </c>
      <c r="BF555" s="169" t="n">
        <f aca="false">IF(N555="snížená",J555,0)</f>
        <v>0</v>
      </c>
      <c r="BG555" s="169" t="n">
        <f aca="false">IF(N555="zákl. přenesená",J555,0)</f>
        <v>0</v>
      </c>
      <c r="BH555" s="169" t="n">
        <f aca="false">IF(N555="sníž. přenesená",J555,0)</f>
        <v>0</v>
      </c>
      <c r="BI555" s="169" t="n">
        <f aca="false">IF(N555="nulová",J555,0)</f>
        <v>0</v>
      </c>
      <c r="BJ555" s="3" t="s">
        <v>13</v>
      </c>
      <c r="BK555" s="169" t="n">
        <f aca="false">ROUND(I555*H555,2)</f>
        <v>0</v>
      </c>
      <c r="BL555" s="3" t="s">
        <v>146</v>
      </c>
      <c r="BM555" s="168" t="s">
        <v>784</v>
      </c>
    </row>
    <row r="556" s="22" customFormat="true" ht="9.75" hidden="false" customHeight="false" outlineLevel="0" collapsed="false">
      <c r="B556" s="23"/>
      <c r="D556" s="170" t="s">
        <v>147</v>
      </c>
      <c r="F556" s="171" t="s">
        <v>1102</v>
      </c>
      <c r="I556" s="172"/>
      <c r="L556" s="23"/>
      <c r="M556" s="173"/>
      <c r="T556" s="57"/>
      <c r="AT556" s="3" t="s">
        <v>147</v>
      </c>
      <c r="AU556" s="3" t="s">
        <v>161</v>
      </c>
    </row>
    <row r="557" s="22" customFormat="true" ht="24" hidden="false" customHeight="true" outlineLevel="0" collapsed="false">
      <c r="B557" s="23"/>
      <c r="C557" s="156" t="s">
        <v>72</v>
      </c>
      <c r="D557" s="156" t="s">
        <v>142</v>
      </c>
      <c r="E557" s="157" t="s">
        <v>1103</v>
      </c>
      <c r="F557" s="158" t="s">
        <v>1104</v>
      </c>
      <c r="G557" s="159" t="s">
        <v>225</v>
      </c>
      <c r="H557" s="160" t="n">
        <v>40</v>
      </c>
      <c r="I557" s="161"/>
      <c r="J557" s="162" t="n">
        <f aca="false">ROUND(I557*H557,2)</f>
        <v>0</v>
      </c>
      <c r="K557" s="163"/>
      <c r="L557" s="23"/>
      <c r="M557" s="164"/>
      <c r="N557" s="165" t="s">
        <v>37</v>
      </c>
      <c r="P557" s="166" t="n">
        <f aca="false">O557*H557</f>
        <v>0</v>
      </c>
      <c r="Q557" s="166" t="n">
        <v>0</v>
      </c>
      <c r="R557" s="166" t="n">
        <f aca="false">Q557*H557</f>
        <v>0</v>
      </c>
      <c r="S557" s="166" t="n">
        <v>0</v>
      </c>
      <c r="T557" s="167" t="n">
        <f aca="false">S557*H557</f>
        <v>0</v>
      </c>
      <c r="AR557" s="168" t="s">
        <v>146</v>
      </c>
      <c r="AT557" s="168" t="s">
        <v>142</v>
      </c>
      <c r="AU557" s="168" t="s">
        <v>161</v>
      </c>
      <c r="AY557" s="3" t="s">
        <v>139</v>
      </c>
      <c r="BE557" s="169" t="n">
        <f aca="false">IF(N557="základní",J557,0)</f>
        <v>0</v>
      </c>
      <c r="BF557" s="169" t="n">
        <f aca="false">IF(N557="snížená",J557,0)</f>
        <v>0</v>
      </c>
      <c r="BG557" s="169" t="n">
        <f aca="false">IF(N557="zákl. přenesená",J557,0)</f>
        <v>0</v>
      </c>
      <c r="BH557" s="169" t="n">
        <f aca="false">IF(N557="sníž. přenesená",J557,0)</f>
        <v>0</v>
      </c>
      <c r="BI557" s="169" t="n">
        <f aca="false">IF(N557="nulová",J557,0)</f>
        <v>0</v>
      </c>
      <c r="BJ557" s="3" t="s">
        <v>13</v>
      </c>
      <c r="BK557" s="169" t="n">
        <f aca="false">ROUND(I557*H557,2)</f>
        <v>0</v>
      </c>
      <c r="BL557" s="3" t="s">
        <v>146</v>
      </c>
      <c r="BM557" s="168" t="s">
        <v>785</v>
      </c>
    </row>
    <row r="558" s="22" customFormat="true" ht="9.75" hidden="false" customHeight="false" outlineLevel="0" collapsed="false">
      <c r="B558" s="23"/>
      <c r="D558" s="170" t="s">
        <v>147</v>
      </c>
      <c r="F558" s="171" t="s">
        <v>1104</v>
      </c>
      <c r="I558" s="172"/>
      <c r="L558" s="23"/>
      <c r="M558" s="173"/>
      <c r="T558" s="57"/>
      <c r="AT558" s="3" t="s">
        <v>147</v>
      </c>
      <c r="AU558" s="3" t="s">
        <v>161</v>
      </c>
    </row>
    <row r="559" s="22" customFormat="true" ht="24" hidden="false" customHeight="true" outlineLevel="0" collapsed="false">
      <c r="B559" s="23"/>
      <c r="C559" s="156" t="s">
        <v>72</v>
      </c>
      <c r="D559" s="156" t="s">
        <v>142</v>
      </c>
      <c r="E559" s="157" t="s">
        <v>1105</v>
      </c>
      <c r="F559" s="158" t="s">
        <v>1106</v>
      </c>
      <c r="G559" s="159" t="s">
        <v>1082</v>
      </c>
      <c r="H559" s="160" t="n">
        <v>200</v>
      </c>
      <c r="I559" s="161"/>
      <c r="J559" s="162" t="n">
        <f aca="false">ROUND(I559*H559,2)</f>
        <v>0</v>
      </c>
      <c r="K559" s="163"/>
      <c r="L559" s="23"/>
      <c r="M559" s="164"/>
      <c r="N559" s="165" t="s">
        <v>37</v>
      </c>
      <c r="P559" s="166" t="n">
        <f aca="false">O559*H559</f>
        <v>0</v>
      </c>
      <c r="Q559" s="166" t="n">
        <v>0</v>
      </c>
      <c r="R559" s="166" t="n">
        <f aca="false">Q559*H559</f>
        <v>0</v>
      </c>
      <c r="S559" s="166" t="n">
        <v>0</v>
      </c>
      <c r="T559" s="167" t="n">
        <f aca="false">S559*H559</f>
        <v>0</v>
      </c>
      <c r="AR559" s="168" t="s">
        <v>146</v>
      </c>
      <c r="AT559" s="168" t="s">
        <v>142</v>
      </c>
      <c r="AU559" s="168" t="s">
        <v>161</v>
      </c>
      <c r="AY559" s="3" t="s">
        <v>139</v>
      </c>
      <c r="BE559" s="169" t="n">
        <f aca="false">IF(N559="základní",J559,0)</f>
        <v>0</v>
      </c>
      <c r="BF559" s="169" t="n">
        <f aca="false">IF(N559="snížená",J559,0)</f>
        <v>0</v>
      </c>
      <c r="BG559" s="169" t="n">
        <f aca="false">IF(N559="zákl. přenesená",J559,0)</f>
        <v>0</v>
      </c>
      <c r="BH559" s="169" t="n">
        <f aca="false">IF(N559="sníž. přenesená",J559,0)</f>
        <v>0</v>
      </c>
      <c r="BI559" s="169" t="n">
        <f aca="false">IF(N559="nulová",J559,0)</f>
        <v>0</v>
      </c>
      <c r="BJ559" s="3" t="s">
        <v>13</v>
      </c>
      <c r="BK559" s="169" t="n">
        <f aca="false">ROUND(I559*H559,2)</f>
        <v>0</v>
      </c>
      <c r="BL559" s="3" t="s">
        <v>146</v>
      </c>
      <c r="BM559" s="168" t="s">
        <v>787</v>
      </c>
    </row>
    <row r="560" s="22" customFormat="true" ht="18" hidden="false" customHeight="false" outlineLevel="0" collapsed="false">
      <c r="B560" s="23"/>
      <c r="D560" s="170" t="s">
        <v>147</v>
      </c>
      <c r="F560" s="171" t="s">
        <v>1106</v>
      </c>
      <c r="I560" s="172"/>
      <c r="L560" s="23"/>
      <c r="M560" s="173"/>
      <c r="T560" s="57"/>
      <c r="AT560" s="3" t="s">
        <v>147</v>
      </c>
      <c r="AU560" s="3" t="s">
        <v>161</v>
      </c>
    </row>
    <row r="561" s="22" customFormat="true" ht="16.5" hidden="false" customHeight="true" outlineLevel="0" collapsed="false">
      <c r="B561" s="23"/>
      <c r="C561" s="156" t="s">
        <v>72</v>
      </c>
      <c r="D561" s="156" t="s">
        <v>142</v>
      </c>
      <c r="E561" s="157" t="s">
        <v>1107</v>
      </c>
      <c r="F561" s="158" t="s">
        <v>1108</v>
      </c>
      <c r="G561" s="159" t="s">
        <v>1109</v>
      </c>
      <c r="H561" s="160" t="n">
        <v>1</v>
      </c>
      <c r="I561" s="161"/>
      <c r="J561" s="162" t="n">
        <f aca="false">ROUND(I561*H561,2)</f>
        <v>0</v>
      </c>
      <c r="K561" s="163"/>
      <c r="L561" s="23"/>
      <c r="M561" s="164"/>
      <c r="N561" s="165" t="s">
        <v>37</v>
      </c>
      <c r="P561" s="166" t="n">
        <f aca="false">O561*H561</f>
        <v>0</v>
      </c>
      <c r="Q561" s="166" t="n">
        <v>0</v>
      </c>
      <c r="R561" s="166" t="n">
        <f aca="false">Q561*H561</f>
        <v>0</v>
      </c>
      <c r="S561" s="166" t="n">
        <v>0</v>
      </c>
      <c r="T561" s="167" t="n">
        <f aca="false">S561*H561</f>
        <v>0</v>
      </c>
      <c r="AR561" s="168" t="s">
        <v>146</v>
      </c>
      <c r="AT561" s="168" t="s">
        <v>142</v>
      </c>
      <c r="AU561" s="168" t="s">
        <v>161</v>
      </c>
      <c r="AY561" s="3" t="s">
        <v>139</v>
      </c>
      <c r="BE561" s="169" t="n">
        <f aca="false">IF(N561="základní",J561,0)</f>
        <v>0</v>
      </c>
      <c r="BF561" s="169" t="n">
        <f aca="false">IF(N561="snížená",J561,0)</f>
        <v>0</v>
      </c>
      <c r="BG561" s="169" t="n">
        <f aca="false">IF(N561="zákl. přenesená",J561,0)</f>
        <v>0</v>
      </c>
      <c r="BH561" s="169" t="n">
        <f aca="false">IF(N561="sníž. přenesená",J561,0)</f>
        <v>0</v>
      </c>
      <c r="BI561" s="169" t="n">
        <f aca="false">IF(N561="nulová",J561,0)</f>
        <v>0</v>
      </c>
      <c r="BJ561" s="3" t="s">
        <v>13</v>
      </c>
      <c r="BK561" s="169" t="n">
        <f aca="false">ROUND(I561*H561,2)</f>
        <v>0</v>
      </c>
      <c r="BL561" s="3" t="s">
        <v>146</v>
      </c>
      <c r="BM561" s="168" t="s">
        <v>791</v>
      </c>
    </row>
    <row r="562" s="22" customFormat="true" ht="9.75" hidden="false" customHeight="false" outlineLevel="0" collapsed="false">
      <c r="B562" s="23"/>
      <c r="D562" s="170" t="s">
        <v>147</v>
      </c>
      <c r="F562" s="171" t="s">
        <v>1108</v>
      </c>
      <c r="I562" s="172"/>
      <c r="L562" s="23"/>
      <c r="M562" s="173"/>
      <c r="T562" s="57"/>
      <c r="AT562" s="3" t="s">
        <v>147</v>
      </c>
      <c r="AU562" s="3" t="s">
        <v>161</v>
      </c>
    </row>
    <row r="563" s="22" customFormat="true" ht="24" hidden="false" customHeight="true" outlineLevel="0" collapsed="false">
      <c r="B563" s="23"/>
      <c r="C563" s="156" t="s">
        <v>72</v>
      </c>
      <c r="D563" s="156" t="s">
        <v>142</v>
      </c>
      <c r="E563" s="157" t="s">
        <v>1110</v>
      </c>
      <c r="F563" s="158" t="s">
        <v>1111</v>
      </c>
      <c r="G563" s="159" t="s">
        <v>225</v>
      </c>
      <c r="H563" s="160" t="n">
        <v>100</v>
      </c>
      <c r="I563" s="161"/>
      <c r="J563" s="162" t="n">
        <f aca="false">ROUND(I563*H563,2)</f>
        <v>0</v>
      </c>
      <c r="K563" s="163"/>
      <c r="L563" s="23"/>
      <c r="M563" s="164"/>
      <c r="N563" s="165" t="s">
        <v>37</v>
      </c>
      <c r="P563" s="166" t="n">
        <f aca="false">O563*H563</f>
        <v>0</v>
      </c>
      <c r="Q563" s="166" t="n">
        <v>0</v>
      </c>
      <c r="R563" s="166" t="n">
        <f aca="false">Q563*H563</f>
        <v>0</v>
      </c>
      <c r="S563" s="166" t="n">
        <v>0</v>
      </c>
      <c r="T563" s="167" t="n">
        <f aca="false">S563*H563</f>
        <v>0</v>
      </c>
      <c r="AR563" s="168" t="s">
        <v>146</v>
      </c>
      <c r="AT563" s="168" t="s">
        <v>142</v>
      </c>
      <c r="AU563" s="168" t="s">
        <v>161</v>
      </c>
      <c r="AY563" s="3" t="s">
        <v>139</v>
      </c>
      <c r="BE563" s="169" t="n">
        <f aca="false">IF(N563="základní",J563,0)</f>
        <v>0</v>
      </c>
      <c r="BF563" s="169" t="n">
        <f aca="false">IF(N563="snížená",J563,0)</f>
        <v>0</v>
      </c>
      <c r="BG563" s="169" t="n">
        <f aca="false">IF(N563="zákl. přenesená",J563,0)</f>
        <v>0</v>
      </c>
      <c r="BH563" s="169" t="n">
        <f aca="false">IF(N563="sníž. přenesená",J563,0)</f>
        <v>0</v>
      </c>
      <c r="BI563" s="169" t="n">
        <f aca="false">IF(N563="nulová",J563,0)</f>
        <v>0</v>
      </c>
      <c r="BJ563" s="3" t="s">
        <v>13</v>
      </c>
      <c r="BK563" s="169" t="n">
        <f aca="false">ROUND(I563*H563,2)</f>
        <v>0</v>
      </c>
      <c r="BL563" s="3" t="s">
        <v>146</v>
      </c>
      <c r="BM563" s="168" t="s">
        <v>796</v>
      </c>
    </row>
    <row r="564" s="22" customFormat="true" ht="9.75" hidden="false" customHeight="false" outlineLevel="0" collapsed="false">
      <c r="B564" s="23"/>
      <c r="D564" s="170" t="s">
        <v>147</v>
      </c>
      <c r="F564" s="171" t="s">
        <v>1111</v>
      </c>
      <c r="I564" s="172"/>
      <c r="L564" s="23"/>
      <c r="M564" s="173"/>
      <c r="T564" s="57"/>
      <c r="AT564" s="3" t="s">
        <v>147</v>
      </c>
      <c r="AU564" s="3" t="s">
        <v>161</v>
      </c>
    </row>
    <row r="565" s="22" customFormat="true" ht="16.5" hidden="false" customHeight="true" outlineLevel="0" collapsed="false">
      <c r="B565" s="23"/>
      <c r="C565" s="156" t="s">
        <v>72</v>
      </c>
      <c r="D565" s="156" t="s">
        <v>142</v>
      </c>
      <c r="E565" s="157" t="s">
        <v>1112</v>
      </c>
      <c r="F565" s="158" t="s">
        <v>1113</v>
      </c>
      <c r="G565" s="159" t="s">
        <v>1082</v>
      </c>
      <c r="H565" s="160" t="n">
        <v>2</v>
      </c>
      <c r="I565" s="161"/>
      <c r="J565" s="162" t="n">
        <f aca="false">ROUND(I565*H565,2)</f>
        <v>0</v>
      </c>
      <c r="K565" s="163"/>
      <c r="L565" s="23"/>
      <c r="M565" s="164"/>
      <c r="N565" s="165" t="s">
        <v>37</v>
      </c>
      <c r="P565" s="166" t="n">
        <f aca="false">O565*H565</f>
        <v>0</v>
      </c>
      <c r="Q565" s="166" t="n">
        <v>0</v>
      </c>
      <c r="R565" s="166" t="n">
        <f aca="false">Q565*H565</f>
        <v>0</v>
      </c>
      <c r="S565" s="166" t="n">
        <v>0</v>
      </c>
      <c r="T565" s="167" t="n">
        <f aca="false">S565*H565</f>
        <v>0</v>
      </c>
      <c r="AR565" s="168" t="s">
        <v>146</v>
      </c>
      <c r="AT565" s="168" t="s">
        <v>142</v>
      </c>
      <c r="AU565" s="168" t="s">
        <v>161</v>
      </c>
      <c r="AY565" s="3" t="s">
        <v>139</v>
      </c>
      <c r="BE565" s="169" t="n">
        <f aca="false">IF(N565="základní",J565,0)</f>
        <v>0</v>
      </c>
      <c r="BF565" s="169" t="n">
        <f aca="false">IF(N565="snížená",J565,0)</f>
        <v>0</v>
      </c>
      <c r="BG565" s="169" t="n">
        <f aca="false">IF(N565="zákl. přenesená",J565,0)</f>
        <v>0</v>
      </c>
      <c r="BH565" s="169" t="n">
        <f aca="false">IF(N565="sníž. přenesená",J565,0)</f>
        <v>0</v>
      </c>
      <c r="BI565" s="169" t="n">
        <f aca="false">IF(N565="nulová",J565,0)</f>
        <v>0</v>
      </c>
      <c r="BJ565" s="3" t="s">
        <v>13</v>
      </c>
      <c r="BK565" s="169" t="n">
        <f aca="false">ROUND(I565*H565,2)</f>
        <v>0</v>
      </c>
      <c r="BL565" s="3" t="s">
        <v>146</v>
      </c>
      <c r="BM565" s="168" t="s">
        <v>802</v>
      </c>
    </row>
    <row r="566" s="22" customFormat="true" ht="9.75" hidden="false" customHeight="false" outlineLevel="0" collapsed="false">
      <c r="B566" s="23"/>
      <c r="D566" s="170" t="s">
        <v>147</v>
      </c>
      <c r="F566" s="171" t="s">
        <v>1113</v>
      </c>
      <c r="I566" s="172"/>
      <c r="L566" s="23"/>
      <c r="M566" s="173"/>
      <c r="T566" s="57"/>
      <c r="AT566" s="3" t="s">
        <v>147</v>
      </c>
      <c r="AU566" s="3" t="s">
        <v>161</v>
      </c>
    </row>
    <row r="567" s="22" customFormat="true" ht="16.5" hidden="false" customHeight="true" outlineLevel="0" collapsed="false">
      <c r="B567" s="23"/>
      <c r="C567" s="156" t="s">
        <v>72</v>
      </c>
      <c r="D567" s="156" t="s">
        <v>142</v>
      </c>
      <c r="E567" s="157" t="s">
        <v>1114</v>
      </c>
      <c r="F567" s="158" t="s">
        <v>1115</v>
      </c>
      <c r="G567" s="159" t="s">
        <v>177</v>
      </c>
      <c r="H567" s="160" t="n">
        <v>1</v>
      </c>
      <c r="I567" s="161"/>
      <c r="J567" s="162" t="n">
        <f aca="false">ROUND(I567*H567,2)</f>
        <v>0</v>
      </c>
      <c r="K567" s="163"/>
      <c r="L567" s="23"/>
      <c r="M567" s="164"/>
      <c r="N567" s="165" t="s">
        <v>37</v>
      </c>
      <c r="P567" s="166" t="n">
        <f aca="false">O567*H567</f>
        <v>0</v>
      </c>
      <c r="Q567" s="166" t="n">
        <v>0</v>
      </c>
      <c r="R567" s="166" t="n">
        <f aca="false">Q567*H567</f>
        <v>0</v>
      </c>
      <c r="S567" s="166" t="n">
        <v>0</v>
      </c>
      <c r="T567" s="167" t="n">
        <f aca="false">S567*H567</f>
        <v>0</v>
      </c>
      <c r="AR567" s="168" t="s">
        <v>146</v>
      </c>
      <c r="AT567" s="168" t="s">
        <v>142</v>
      </c>
      <c r="AU567" s="168" t="s">
        <v>161</v>
      </c>
      <c r="AY567" s="3" t="s">
        <v>139</v>
      </c>
      <c r="BE567" s="169" t="n">
        <f aca="false">IF(N567="základní",J567,0)</f>
        <v>0</v>
      </c>
      <c r="BF567" s="169" t="n">
        <f aca="false">IF(N567="snížená",J567,0)</f>
        <v>0</v>
      </c>
      <c r="BG567" s="169" t="n">
        <f aca="false">IF(N567="zákl. přenesená",J567,0)</f>
        <v>0</v>
      </c>
      <c r="BH567" s="169" t="n">
        <f aca="false">IF(N567="sníž. přenesená",J567,0)</f>
        <v>0</v>
      </c>
      <c r="BI567" s="169" t="n">
        <f aca="false">IF(N567="nulová",J567,0)</f>
        <v>0</v>
      </c>
      <c r="BJ567" s="3" t="s">
        <v>13</v>
      </c>
      <c r="BK567" s="169" t="n">
        <f aca="false">ROUND(I567*H567,2)</f>
        <v>0</v>
      </c>
      <c r="BL567" s="3" t="s">
        <v>146</v>
      </c>
      <c r="BM567" s="168" t="s">
        <v>805</v>
      </c>
    </row>
    <row r="568" s="22" customFormat="true" ht="9.75" hidden="false" customHeight="false" outlineLevel="0" collapsed="false">
      <c r="B568" s="23"/>
      <c r="D568" s="170" t="s">
        <v>147</v>
      </c>
      <c r="F568" s="171" t="s">
        <v>1115</v>
      </c>
      <c r="I568" s="172"/>
      <c r="L568" s="23"/>
      <c r="M568" s="173"/>
      <c r="T568" s="57"/>
      <c r="AT568" s="3" t="s">
        <v>147</v>
      </c>
      <c r="AU568" s="3" t="s">
        <v>161</v>
      </c>
    </row>
    <row r="569" s="143" customFormat="true" ht="20.25" hidden="false" customHeight="true" outlineLevel="0" collapsed="false">
      <c r="B569" s="144"/>
      <c r="D569" s="145" t="s">
        <v>71</v>
      </c>
      <c r="E569" s="154" t="s">
        <v>1116</v>
      </c>
      <c r="F569" s="154" t="s">
        <v>1117</v>
      </c>
      <c r="I569" s="147"/>
      <c r="J569" s="155" t="n">
        <f aca="false">BK569</f>
        <v>0</v>
      </c>
      <c r="L569" s="144"/>
      <c r="M569" s="149"/>
      <c r="P569" s="150" t="n">
        <f aca="false">SUM(P570:P573)</f>
        <v>0</v>
      </c>
      <c r="R569" s="150" t="n">
        <f aca="false">SUM(R570:R573)</f>
        <v>0</v>
      </c>
      <c r="T569" s="151" t="n">
        <f aca="false">SUM(T570:T573)</f>
        <v>0</v>
      </c>
      <c r="AR569" s="145" t="s">
        <v>13</v>
      </c>
      <c r="AT569" s="152" t="s">
        <v>71</v>
      </c>
      <c r="AU569" s="152" t="s">
        <v>81</v>
      </c>
      <c r="AY569" s="145" t="s">
        <v>139</v>
      </c>
      <c r="BK569" s="153" t="n">
        <f aca="false">SUM(BK570:BK573)</f>
        <v>0</v>
      </c>
    </row>
    <row r="570" s="22" customFormat="true" ht="24" hidden="false" customHeight="true" outlineLevel="0" collapsed="false">
      <c r="B570" s="23"/>
      <c r="C570" s="156" t="s">
        <v>72</v>
      </c>
      <c r="D570" s="156" t="s">
        <v>142</v>
      </c>
      <c r="E570" s="157" t="s">
        <v>1118</v>
      </c>
      <c r="F570" s="158" t="s">
        <v>1119</v>
      </c>
      <c r="G570" s="159" t="s">
        <v>1082</v>
      </c>
      <c r="H570" s="160" t="n">
        <v>5</v>
      </c>
      <c r="I570" s="161"/>
      <c r="J570" s="162" t="n">
        <f aca="false">ROUND(I570*H570,2)</f>
        <v>0</v>
      </c>
      <c r="K570" s="163"/>
      <c r="L570" s="23"/>
      <c r="M570" s="164"/>
      <c r="N570" s="165" t="s">
        <v>37</v>
      </c>
      <c r="P570" s="166" t="n">
        <f aca="false">O570*H570</f>
        <v>0</v>
      </c>
      <c r="Q570" s="166" t="n">
        <v>0</v>
      </c>
      <c r="R570" s="166" t="n">
        <f aca="false">Q570*H570</f>
        <v>0</v>
      </c>
      <c r="S570" s="166" t="n">
        <v>0</v>
      </c>
      <c r="T570" s="167" t="n">
        <f aca="false">S570*H570</f>
        <v>0</v>
      </c>
      <c r="AR570" s="168" t="s">
        <v>146</v>
      </c>
      <c r="AT570" s="168" t="s">
        <v>142</v>
      </c>
      <c r="AU570" s="168" t="s">
        <v>161</v>
      </c>
      <c r="AY570" s="3" t="s">
        <v>139</v>
      </c>
      <c r="BE570" s="169" t="n">
        <f aca="false">IF(N570="základní",J570,0)</f>
        <v>0</v>
      </c>
      <c r="BF570" s="169" t="n">
        <f aca="false">IF(N570="snížená",J570,0)</f>
        <v>0</v>
      </c>
      <c r="BG570" s="169" t="n">
        <f aca="false">IF(N570="zákl. přenesená",J570,0)</f>
        <v>0</v>
      </c>
      <c r="BH570" s="169" t="n">
        <f aca="false">IF(N570="sníž. přenesená",J570,0)</f>
        <v>0</v>
      </c>
      <c r="BI570" s="169" t="n">
        <f aca="false">IF(N570="nulová",J570,0)</f>
        <v>0</v>
      </c>
      <c r="BJ570" s="3" t="s">
        <v>13</v>
      </c>
      <c r="BK570" s="169" t="n">
        <f aca="false">ROUND(I570*H570,2)</f>
        <v>0</v>
      </c>
      <c r="BL570" s="3" t="s">
        <v>146</v>
      </c>
      <c r="BM570" s="168" t="s">
        <v>809</v>
      </c>
    </row>
    <row r="571" s="22" customFormat="true" ht="18" hidden="false" customHeight="false" outlineLevel="0" collapsed="false">
      <c r="B571" s="23"/>
      <c r="D571" s="170" t="s">
        <v>147</v>
      </c>
      <c r="F571" s="171" t="s">
        <v>1119</v>
      </c>
      <c r="I571" s="172"/>
      <c r="L571" s="23"/>
      <c r="M571" s="173"/>
      <c r="T571" s="57"/>
      <c r="AT571" s="3" t="s">
        <v>147</v>
      </c>
      <c r="AU571" s="3" t="s">
        <v>161</v>
      </c>
    </row>
    <row r="572" s="22" customFormat="true" ht="37.5" hidden="false" customHeight="true" outlineLevel="0" collapsed="false">
      <c r="B572" s="23"/>
      <c r="C572" s="156" t="s">
        <v>72</v>
      </c>
      <c r="D572" s="156" t="s">
        <v>142</v>
      </c>
      <c r="E572" s="157" t="s">
        <v>1244</v>
      </c>
      <c r="F572" s="158" t="s">
        <v>1245</v>
      </c>
      <c r="G572" s="159" t="s">
        <v>1082</v>
      </c>
      <c r="H572" s="160" t="n">
        <v>18</v>
      </c>
      <c r="I572" s="161"/>
      <c r="J572" s="162" t="n">
        <f aca="false">ROUND(I572*H572,2)</f>
        <v>0</v>
      </c>
      <c r="K572" s="163"/>
      <c r="L572" s="23"/>
      <c r="M572" s="164"/>
      <c r="N572" s="165" t="s">
        <v>37</v>
      </c>
      <c r="P572" s="166" t="n">
        <f aca="false">O572*H572</f>
        <v>0</v>
      </c>
      <c r="Q572" s="166" t="n">
        <v>0</v>
      </c>
      <c r="R572" s="166" t="n">
        <f aca="false">Q572*H572</f>
        <v>0</v>
      </c>
      <c r="S572" s="166" t="n">
        <v>0</v>
      </c>
      <c r="T572" s="167" t="n">
        <f aca="false">S572*H572</f>
        <v>0</v>
      </c>
      <c r="AR572" s="168" t="s">
        <v>146</v>
      </c>
      <c r="AT572" s="168" t="s">
        <v>142</v>
      </c>
      <c r="AU572" s="168" t="s">
        <v>161</v>
      </c>
      <c r="AY572" s="3" t="s">
        <v>139</v>
      </c>
      <c r="BE572" s="169" t="n">
        <f aca="false">IF(N572="základní",J572,0)</f>
        <v>0</v>
      </c>
      <c r="BF572" s="169" t="n">
        <f aca="false">IF(N572="snížená",J572,0)</f>
        <v>0</v>
      </c>
      <c r="BG572" s="169" t="n">
        <f aca="false">IF(N572="zákl. přenesená",J572,0)</f>
        <v>0</v>
      </c>
      <c r="BH572" s="169" t="n">
        <f aca="false">IF(N572="sníž. přenesená",J572,0)</f>
        <v>0</v>
      </c>
      <c r="BI572" s="169" t="n">
        <f aca="false">IF(N572="nulová",J572,0)</f>
        <v>0</v>
      </c>
      <c r="BJ572" s="3" t="s">
        <v>13</v>
      </c>
      <c r="BK572" s="169" t="n">
        <f aca="false">ROUND(I572*H572,2)</f>
        <v>0</v>
      </c>
      <c r="BL572" s="3" t="s">
        <v>146</v>
      </c>
      <c r="BM572" s="168" t="s">
        <v>811</v>
      </c>
    </row>
    <row r="573" s="22" customFormat="true" ht="18" hidden="false" customHeight="false" outlineLevel="0" collapsed="false">
      <c r="B573" s="23"/>
      <c r="D573" s="170" t="s">
        <v>147</v>
      </c>
      <c r="F573" s="171" t="s">
        <v>1245</v>
      </c>
      <c r="I573" s="172"/>
      <c r="L573" s="23"/>
      <c r="M573" s="173"/>
      <c r="T573" s="57"/>
      <c r="AT573" s="3" t="s">
        <v>147</v>
      </c>
      <c r="AU573" s="3" t="s">
        <v>161</v>
      </c>
    </row>
    <row r="574" s="143" customFormat="true" ht="20.25" hidden="false" customHeight="true" outlineLevel="0" collapsed="false">
      <c r="B574" s="144"/>
      <c r="D574" s="145" t="s">
        <v>71</v>
      </c>
      <c r="E574" s="154" t="s">
        <v>1122</v>
      </c>
      <c r="F574" s="154" t="s">
        <v>1123</v>
      </c>
      <c r="I574" s="147"/>
      <c r="J574" s="155" t="n">
        <f aca="false">BK574</f>
        <v>0</v>
      </c>
      <c r="L574" s="144"/>
      <c r="M574" s="149"/>
      <c r="P574" s="150" t="n">
        <f aca="false">SUM(P575:P582)</f>
        <v>0</v>
      </c>
      <c r="R574" s="150" t="n">
        <f aca="false">SUM(R575:R582)</f>
        <v>0</v>
      </c>
      <c r="T574" s="151" t="n">
        <f aca="false">SUM(T575:T582)</f>
        <v>0</v>
      </c>
      <c r="AR574" s="145" t="s">
        <v>13</v>
      </c>
      <c r="AT574" s="152" t="s">
        <v>71</v>
      </c>
      <c r="AU574" s="152" t="s">
        <v>81</v>
      </c>
      <c r="AY574" s="145" t="s">
        <v>139</v>
      </c>
      <c r="BK574" s="153" t="n">
        <f aca="false">SUM(BK575:BK582)</f>
        <v>0</v>
      </c>
    </row>
    <row r="575" s="22" customFormat="true" ht="16.5" hidden="false" customHeight="true" outlineLevel="0" collapsed="false">
      <c r="B575" s="23"/>
      <c r="C575" s="156" t="s">
        <v>72</v>
      </c>
      <c r="D575" s="156" t="s">
        <v>142</v>
      </c>
      <c r="E575" s="157" t="s">
        <v>1254</v>
      </c>
      <c r="F575" s="158" t="s">
        <v>1255</v>
      </c>
      <c r="G575" s="159" t="s">
        <v>1082</v>
      </c>
      <c r="H575" s="160" t="n">
        <v>30</v>
      </c>
      <c r="I575" s="161"/>
      <c r="J575" s="162" t="n">
        <f aca="false">ROUND(I575*H575,2)</f>
        <v>0</v>
      </c>
      <c r="K575" s="163"/>
      <c r="L575" s="23"/>
      <c r="M575" s="164"/>
      <c r="N575" s="165" t="s">
        <v>37</v>
      </c>
      <c r="P575" s="166" t="n">
        <f aca="false">O575*H575</f>
        <v>0</v>
      </c>
      <c r="Q575" s="166" t="n">
        <v>0</v>
      </c>
      <c r="R575" s="166" t="n">
        <f aca="false">Q575*H575</f>
        <v>0</v>
      </c>
      <c r="S575" s="166" t="n">
        <v>0</v>
      </c>
      <c r="T575" s="167" t="n">
        <f aca="false">S575*H575</f>
        <v>0</v>
      </c>
      <c r="AR575" s="168" t="s">
        <v>146</v>
      </c>
      <c r="AT575" s="168" t="s">
        <v>142</v>
      </c>
      <c r="AU575" s="168" t="s">
        <v>161</v>
      </c>
      <c r="AY575" s="3" t="s">
        <v>139</v>
      </c>
      <c r="BE575" s="169" t="n">
        <f aca="false">IF(N575="základní",J575,0)</f>
        <v>0</v>
      </c>
      <c r="BF575" s="169" t="n">
        <f aca="false">IF(N575="snížená",J575,0)</f>
        <v>0</v>
      </c>
      <c r="BG575" s="169" t="n">
        <f aca="false">IF(N575="zákl. přenesená",J575,0)</f>
        <v>0</v>
      </c>
      <c r="BH575" s="169" t="n">
        <f aca="false">IF(N575="sníž. přenesená",J575,0)</f>
        <v>0</v>
      </c>
      <c r="BI575" s="169" t="n">
        <f aca="false">IF(N575="nulová",J575,0)</f>
        <v>0</v>
      </c>
      <c r="BJ575" s="3" t="s">
        <v>13</v>
      </c>
      <c r="BK575" s="169" t="n">
        <f aca="false">ROUND(I575*H575,2)</f>
        <v>0</v>
      </c>
      <c r="BL575" s="3" t="s">
        <v>146</v>
      </c>
      <c r="BM575" s="168" t="s">
        <v>814</v>
      </c>
    </row>
    <row r="576" s="22" customFormat="true" ht="9.75" hidden="false" customHeight="false" outlineLevel="0" collapsed="false">
      <c r="B576" s="23"/>
      <c r="D576" s="170" t="s">
        <v>147</v>
      </c>
      <c r="F576" s="171" t="s">
        <v>1255</v>
      </c>
      <c r="I576" s="172"/>
      <c r="L576" s="23"/>
      <c r="M576" s="173"/>
      <c r="T576" s="57"/>
      <c r="AT576" s="3" t="s">
        <v>147</v>
      </c>
      <c r="AU576" s="3" t="s">
        <v>161</v>
      </c>
    </row>
    <row r="577" s="22" customFormat="true" ht="44.25" hidden="false" customHeight="true" outlineLevel="0" collapsed="false">
      <c r="B577" s="23"/>
      <c r="C577" s="156" t="s">
        <v>72</v>
      </c>
      <c r="D577" s="156" t="s">
        <v>142</v>
      </c>
      <c r="E577" s="157" t="s">
        <v>1256</v>
      </c>
      <c r="F577" s="158" t="s">
        <v>1257</v>
      </c>
      <c r="G577" s="159" t="s">
        <v>1082</v>
      </c>
      <c r="H577" s="160" t="n">
        <v>1</v>
      </c>
      <c r="I577" s="161"/>
      <c r="J577" s="162" t="n">
        <f aca="false">ROUND(I577*H577,2)</f>
        <v>0</v>
      </c>
      <c r="K577" s="163"/>
      <c r="L577" s="23"/>
      <c r="M577" s="164"/>
      <c r="N577" s="165" t="s">
        <v>37</v>
      </c>
      <c r="P577" s="166" t="n">
        <f aca="false">O577*H577</f>
        <v>0</v>
      </c>
      <c r="Q577" s="166" t="n">
        <v>0</v>
      </c>
      <c r="R577" s="166" t="n">
        <f aca="false">Q577*H577</f>
        <v>0</v>
      </c>
      <c r="S577" s="166" t="n">
        <v>0</v>
      </c>
      <c r="T577" s="167" t="n">
        <f aca="false">S577*H577</f>
        <v>0</v>
      </c>
      <c r="AR577" s="168" t="s">
        <v>146</v>
      </c>
      <c r="AT577" s="168" t="s">
        <v>142</v>
      </c>
      <c r="AU577" s="168" t="s">
        <v>161</v>
      </c>
      <c r="AY577" s="3" t="s">
        <v>139</v>
      </c>
      <c r="BE577" s="169" t="n">
        <f aca="false">IF(N577="základní",J577,0)</f>
        <v>0</v>
      </c>
      <c r="BF577" s="169" t="n">
        <f aca="false">IF(N577="snížená",J577,0)</f>
        <v>0</v>
      </c>
      <c r="BG577" s="169" t="n">
        <f aca="false">IF(N577="zákl. přenesená",J577,0)</f>
        <v>0</v>
      </c>
      <c r="BH577" s="169" t="n">
        <f aca="false">IF(N577="sníž. přenesená",J577,0)</f>
        <v>0</v>
      </c>
      <c r="BI577" s="169" t="n">
        <f aca="false">IF(N577="nulová",J577,0)</f>
        <v>0</v>
      </c>
      <c r="BJ577" s="3" t="s">
        <v>13</v>
      </c>
      <c r="BK577" s="169" t="n">
        <f aca="false">ROUND(I577*H577,2)</f>
        <v>0</v>
      </c>
      <c r="BL577" s="3" t="s">
        <v>146</v>
      </c>
      <c r="BM577" s="168" t="s">
        <v>816</v>
      </c>
    </row>
    <row r="578" s="22" customFormat="true" ht="27" hidden="false" customHeight="false" outlineLevel="0" collapsed="false">
      <c r="B578" s="23"/>
      <c r="D578" s="170" t="s">
        <v>147</v>
      </c>
      <c r="F578" s="171" t="s">
        <v>1257</v>
      </c>
      <c r="I578" s="172"/>
      <c r="L578" s="23"/>
      <c r="M578" s="173"/>
      <c r="T578" s="57"/>
      <c r="AT578" s="3" t="s">
        <v>147</v>
      </c>
      <c r="AU578" s="3" t="s">
        <v>161</v>
      </c>
    </row>
    <row r="579" s="22" customFormat="true" ht="37.5" hidden="false" customHeight="true" outlineLevel="0" collapsed="false">
      <c r="B579" s="23"/>
      <c r="C579" s="156" t="s">
        <v>72</v>
      </c>
      <c r="D579" s="156" t="s">
        <v>142</v>
      </c>
      <c r="E579" s="157" t="s">
        <v>1258</v>
      </c>
      <c r="F579" s="158" t="s">
        <v>1259</v>
      </c>
      <c r="G579" s="159" t="s">
        <v>1082</v>
      </c>
      <c r="H579" s="160" t="n">
        <v>1</v>
      </c>
      <c r="I579" s="161"/>
      <c r="J579" s="162" t="n">
        <f aca="false">ROUND(I579*H579,2)</f>
        <v>0</v>
      </c>
      <c r="K579" s="163"/>
      <c r="L579" s="23"/>
      <c r="M579" s="164"/>
      <c r="N579" s="165" t="s">
        <v>37</v>
      </c>
      <c r="P579" s="166" t="n">
        <f aca="false">O579*H579</f>
        <v>0</v>
      </c>
      <c r="Q579" s="166" t="n">
        <v>0</v>
      </c>
      <c r="R579" s="166" t="n">
        <f aca="false">Q579*H579</f>
        <v>0</v>
      </c>
      <c r="S579" s="166" t="n">
        <v>0</v>
      </c>
      <c r="T579" s="167" t="n">
        <f aca="false">S579*H579</f>
        <v>0</v>
      </c>
      <c r="AR579" s="168" t="s">
        <v>146</v>
      </c>
      <c r="AT579" s="168" t="s">
        <v>142</v>
      </c>
      <c r="AU579" s="168" t="s">
        <v>161</v>
      </c>
      <c r="AY579" s="3" t="s">
        <v>139</v>
      </c>
      <c r="BE579" s="169" t="n">
        <f aca="false">IF(N579="základní",J579,0)</f>
        <v>0</v>
      </c>
      <c r="BF579" s="169" t="n">
        <f aca="false">IF(N579="snížená",J579,0)</f>
        <v>0</v>
      </c>
      <c r="BG579" s="169" t="n">
        <f aca="false">IF(N579="zákl. přenesená",J579,0)</f>
        <v>0</v>
      </c>
      <c r="BH579" s="169" t="n">
        <f aca="false">IF(N579="sníž. přenesená",J579,0)</f>
        <v>0</v>
      </c>
      <c r="BI579" s="169" t="n">
        <f aca="false">IF(N579="nulová",J579,0)</f>
        <v>0</v>
      </c>
      <c r="BJ579" s="3" t="s">
        <v>13</v>
      </c>
      <c r="BK579" s="169" t="n">
        <f aca="false">ROUND(I579*H579,2)</f>
        <v>0</v>
      </c>
      <c r="BL579" s="3" t="s">
        <v>146</v>
      </c>
      <c r="BM579" s="168" t="s">
        <v>820</v>
      </c>
    </row>
    <row r="580" s="22" customFormat="true" ht="27" hidden="false" customHeight="false" outlineLevel="0" collapsed="false">
      <c r="B580" s="23"/>
      <c r="D580" s="170" t="s">
        <v>147</v>
      </c>
      <c r="F580" s="171" t="s">
        <v>1259</v>
      </c>
      <c r="I580" s="172"/>
      <c r="L580" s="23"/>
      <c r="M580" s="173"/>
      <c r="T580" s="57"/>
      <c r="AT580" s="3" t="s">
        <v>147</v>
      </c>
      <c r="AU580" s="3" t="s">
        <v>161</v>
      </c>
    </row>
    <row r="581" s="22" customFormat="true" ht="37.5" hidden="false" customHeight="true" outlineLevel="0" collapsed="false">
      <c r="B581" s="23"/>
      <c r="C581" s="156" t="s">
        <v>72</v>
      </c>
      <c r="D581" s="156" t="s">
        <v>142</v>
      </c>
      <c r="E581" s="157" t="s">
        <v>1260</v>
      </c>
      <c r="F581" s="158" t="s">
        <v>1261</v>
      </c>
      <c r="G581" s="159" t="s">
        <v>1082</v>
      </c>
      <c r="H581" s="160" t="n">
        <v>1</v>
      </c>
      <c r="I581" s="161"/>
      <c r="J581" s="162" t="n">
        <f aca="false">ROUND(I581*H581,2)</f>
        <v>0</v>
      </c>
      <c r="K581" s="163"/>
      <c r="L581" s="23"/>
      <c r="M581" s="164"/>
      <c r="N581" s="165" t="s">
        <v>37</v>
      </c>
      <c r="P581" s="166" t="n">
        <f aca="false">O581*H581</f>
        <v>0</v>
      </c>
      <c r="Q581" s="166" t="n">
        <v>0</v>
      </c>
      <c r="R581" s="166" t="n">
        <f aca="false">Q581*H581</f>
        <v>0</v>
      </c>
      <c r="S581" s="166" t="n">
        <v>0</v>
      </c>
      <c r="T581" s="167" t="n">
        <f aca="false">S581*H581</f>
        <v>0</v>
      </c>
      <c r="AR581" s="168" t="s">
        <v>146</v>
      </c>
      <c r="AT581" s="168" t="s">
        <v>142</v>
      </c>
      <c r="AU581" s="168" t="s">
        <v>161</v>
      </c>
      <c r="AY581" s="3" t="s">
        <v>139</v>
      </c>
      <c r="BE581" s="169" t="n">
        <f aca="false">IF(N581="základní",J581,0)</f>
        <v>0</v>
      </c>
      <c r="BF581" s="169" t="n">
        <f aca="false">IF(N581="snížená",J581,0)</f>
        <v>0</v>
      </c>
      <c r="BG581" s="169" t="n">
        <f aca="false">IF(N581="zákl. přenesená",J581,0)</f>
        <v>0</v>
      </c>
      <c r="BH581" s="169" t="n">
        <f aca="false">IF(N581="sníž. přenesená",J581,0)</f>
        <v>0</v>
      </c>
      <c r="BI581" s="169" t="n">
        <f aca="false">IF(N581="nulová",J581,0)</f>
        <v>0</v>
      </c>
      <c r="BJ581" s="3" t="s">
        <v>13</v>
      </c>
      <c r="BK581" s="169" t="n">
        <f aca="false">ROUND(I581*H581,2)</f>
        <v>0</v>
      </c>
      <c r="BL581" s="3" t="s">
        <v>146</v>
      </c>
      <c r="BM581" s="168" t="s">
        <v>822</v>
      </c>
    </row>
    <row r="582" s="22" customFormat="true" ht="27" hidden="false" customHeight="false" outlineLevel="0" collapsed="false">
      <c r="B582" s="23"/>
      <c r="D582" s="170" t="s">
        <v>147</v>
      </c>
      <c r="F582" s="171" t="s">
        <v>1261</v>
      </c>
      <c r="I582" s="172"/>
      <c r="L582" s="23"/>
      <c r="M582" s="173"/>
      <c r="T582" s="57"/>
      <c r="AT582" s="3" t="s">
        <v>147</v>
      </c>
      <c r="AU582" s="3" t="s">
        <v>161</v>
      </c>
    </row>
    <row r="583" s="143" customFormat="true" ht="20.25" hidden="false" customHeight="true" outlineLevel="0" collapsed="false">
      <c r="B583" s="144"/>
      <c r="D583" s="145" t="s">
        <v>71</v>
      </c>
      <c r="E583" s="154" t="s">
        <v>1132</v>
      </c>
      <c r="F583" s="154" t="s">
        <v>1133</v>
      </c>
      <c r="I583" s="147"/>
      <c r="J583" s="155" t="n">
        <f aca="false">BK583</f>
        <v>0</v>
      </c>
      <c r="L583" s="144"/>
      <c r="M583" s="149"/>
      <c r="P583" s="150" t="n">
        <f aca="false">SUM(P584:P595)</f>
        <v>0</v>
      </c>
      <c r="R583" s="150" t="n">
        <f aca="false">SUM(R584:R595)</f>
        <v>0</v>
      </c>
      <c r="T583" s="151" t="n">
        <f aca="false">SUM(T584:T595)</f>
        <v>0</v>
      </c>
      <c r="AR583" s="145" t="s">
        <v>13</v>
      </c>
      <c r="AT583" s="152" t="s">
        <v>71</v>
      </c>
      <c r="AU583" s="152" t="s">
        <v>81</v>
      </c>
      <c r="AY583" s="145" t="s">
        <v>139</v>
      </c>
      <c r="BK583" s="153" t="n">
        <f aca="false">SUM(BK584:BK595)</f>
        <v>0</v>
      </c>
    </row>
    <row r="584" s="22" customFormat="true" ht="16.5" hidden="false" customHeight="true" outlineLevel="0" collapsed="false">
      <c r="B584" s="23"/>
      <c r="C584" s="156" t="s">
        <v>72</v>
      </c>
      <c r="D584" s="156" t="s">
        <v>142</v>
      </c>
      <c r="E584" s="157" t="s">
        <v>1134</v>
      </c>
      <c r="F584" s="158" t="s">
        <v>1135</v>
      </c>
      <c r="G584" s="159" t="s">
        <v>225</v>
      </c>
      <c r="H584" s="160" t="n">
        <v>100</v>
      </c>
      <c r="I584" s="161"/>
      <c r="J584" s="162" t="n">
        <f aca="false">ROUND(I584*H584,2)</f>
        <v>0</v>
      </c>
      <c r="K584" s="163"/>
      <c r="L584" s="23"/>
      <c r="M584" s="164"/>
      <c r="N584" s="165" t="s">
        <v>37</v>
      </c>
      <c r="P584" s="166" t="n">
        <f aca="false">O584*H584</f>
        <v>0</v>
      </c>
      <c r="Q584" s="166" t="n">
        <v>0</v>
      </c>
      <c r="R584" s="166" t="n">
        <f aca="false">Q584*H584</f>
        <v>0</v>
      </c>
      <c r="S584" s="166" t="n">
        <v>0</v>
      </c>
      <c r="T584" s="167" t="n">
        <f aca="false">S584*H584</f>
        <v>0</v>
      </c>
      <c r="AR584" s="168" t="s">
        <v>146</v>
      </c>
      <c r="AT584" s="168" t="s">
        <v>142</v>
      </c>
      <c r="AU584" s="168" t="s">
        <v>161</v>
      </c>
      <c r="AY584" s="3" t="s">
        <v>139</v>
      </c>
      <c r="BE584" s="169" t="n">
        <f aca="false">IF(N584="základní",J584,0)</f>
        <v>0</v>
      </c>
      <c r="BF584" s="169" t="n">
        <f aca="false">IF(N584="snížená",J584,0)</f>
        <v>0</v>
      </c>
      <c r="BG584" s="169" t="n">
        <f aca="false">IF(N584="zákl. přenesená",J584,0)</f>
        <v>0</v>
      </c>
      <c r="BH584" s="169" t="n">
        <f aca="false">IF(N584="sníž. přenesená",J584,0)</f>
        <v>0</v>
      </c>
      <c r="BI584" s="169" t="n">
        <f aca="false">IF(N584="nulová",J584,0)</f>
        <v>0</v>
      </c>
      <c r="BJ584" s="3" t="s">
        <v>13</v>
      </c>
      <c r="BK584" s="169" t="n">
        <f aca="false">ROUND(I584*H584,2)</f>
        <v>0</v>
      </c>
      <c r="BL584" s="3" t="s">
        <v>146</v>
      </c>
      <c r="BM584" s="168" t="s">
        <v>825</v>
      </c>
    </row>
    <row r="585" s="22" customFormat="true" ht="9.75" hidden="false" customHeight="false" outlineLevel="0" collapsed="false">
      <c r="B585" s="23"/>
      <c r="D585" s="170" t="s">
        <v>147</v>
      </c>
      <c r="F585" s="171" t="s">
        <v>1135</v>
      </c>
      <c r="I585" s="172"/>
      <c r="L585" s="23"/>
      <c r="M585" s="173"/>
      <c r="T585" s="57"/>
      <c r="AT585" s="3" t="s">
        <v>147</v>
      </c>
      <c r="AU585" s="3" t="s">
        <v>161</v>
      </c>
    </row>
    <row r="586" s="22" customFormat="true" ht="16.5" hidden="false" customHeight="true" outlineLevel="0" collapsed="false">
      <c r="B586" s="23"/>
      <c r="C586" s="156" t="s">
        <v>72</v>
      </c>
      <c r="D586" s="156" t="s">
        <v>142</v>
      </c>
      <c r="E586" s="157" t="s">
        <v>1136</v>
      </c>
      <c r="F586" s="158" t="s">
        <v>1137</v>
      </c>
      <c r="G586" s="159" t="s">
        <v>225</v>
      </c>
      <c r="H586" s="160" t="n">
        <v>300</v>
      </c>
      <c r="I586" s="161"/>
      <c r="J586" s="162" t="n">
        <f aca="false">ROUND(I586*H586,2)</f>
        <v>0</v>
      </c>
      <c r="K586" s="163"/>
      <c r="L586" s="23"/>
      <c r="M586" s="164"/>
      <c r="N586" s="165" t="s">
        <v>37</v>
      </c>
      <c r="P586" s="166" t="n">
        <f aca="false">O586*H586</f>
        <v>0</v>
      </c>
      <c r="Q586" s="166" t="n">
        <v>0</v>
      </c>
      <c r="R586" s="166" t="n">
        <f aca="false">Q586*H586</f>
        <v>0</v>
      </c>
      <c r="S586" s="166" t="n">
        <v>0</v>
      </c>
      <c r="T586" s="167" t="n">
        <f aca="false">S586*H586</f>
        <v>0</v>
      </c>
      <c r="AR586" s="168" t="s">
        <v>146</v>
      </c>
      <c r="AT586" s="168" t="s">
        <v>142</v>
      </c>
      <c r="AU586" s="168" t="s">
        <v>161</v>
      </c>
      <c r="AY586" s="3" t="s">
        <v>139</v>
      </c>
      <c r="BE586" s="169" t="n">
        <f aca="false">IF(N586="základní",J586,0)</f>
        <v>0</v>
      </c>
      <c r="BF586" s="169" t="n">
        <f aca="false">IF(N586="snížená",J586,0)</f>
        <v>0</v>
      </c>
      <c r="BG586" s="169" t="n">
        <f aca="false">IF(N586="zákl. přenesená",J586,0)</f>
        <v>0</v>
      </c>
      <c r="BH586" s="169" t="n">
        <f aca="false">IF(N586="sníž. přenesená",J586,0)</f>
        <v>0</v>
      </c>
      <c r="BI586" s="169" t="n">
        <f aca="false">IF(N586="nulová",J586,0)</f>
        <v>0</v>
      </c>
      <c r="BJ586" s="3" t="s">
        <v>13</v>
      </c>
      <c r="BK586" s="169" t="n">
        <f aca="false">ROUND(I586*H586,2)</f>
        <v>0</v>
      </c>
      <c r="BL586" s="3" t="s">
        <v>146</v>
      </c>
      <c r="BM586" s="168" t="s">
        <v>828</v>
      </c>
    </row>
    <row r="587" s="22" customFormat="true" ht="9.75" hidden="false" customHeight="false" outlineLevel="0" collapsed="false">
      <c r="B587" s="23"/>
      <c r="D587" s="170" t="s">
        <v>147</v>
      </c>
      <c r="F587" s="171" t="s">
        <v>1137</v>
      </c>
      <c r="I587" s="172"/>
      <c r="L587" s="23"/>
      <c r="M587" s="173"/>
      <c r="T587" s="57"/>
      <c r="AT587" s="3" t="s">
        <v>147</v>
      </c>
      <c r="AU587" s="3" t="s">
        <v>161</v>
      </c>
    </row>
    <row r="588" s="22" customFormat="true" ht="16.5" hidden="false" customHeight="true" outlineLevel="0" collapsed="false">
      <c r="B588" s="23"/>
      <c r="C588" s="156" t="s">
        <v>72</v>
      </c>
      <c r="D588" s="156" t="s">
        <v>142</v>
      </c>
      <c r="E588" s="157" t="s">
        <v>1138</v>
      </c>
      <c r="F588" s="158" t="s">
        <v>1139</v>
      </c>
      <c r="G588" s="159" t="s">
        <v>225</v>
      </c>
      <c r="H588" s="160" t="n">
        <v>80</v>
      </c>
      <c r="I588" s="161"/>
      <c r="J588" s="162" t="n">
        <f aca="false">ROUND(I588*H588,2)</f>
        <v>0</v>
      </c>
      <c r="K588" s="163"/>
      <c r="L588" s="23"/>
      <c r="M588" s="164"/>
      <c r="N588" s="165" t="s">
        <v>37</v>
      </c>
      <c r="P588" s="166" t="n">
        <f aca="false">O588*H588</f>
        <v>0</v>
      </c>
      <c r="Q588" s="166" t="n">
        <v>0</v>
      </c>
      <c r="R588" s="166" t="n">
        <f aca="false">Q588*H588</f>
        <v>0</v>
      </c>
      <c r="S588" s="166" t="n">
        <v>0</v>
      </c>
      <c r="T588" s="167" t="n">
        <f aca="false">S588*H588</f>
        <v>0</v>
      </c>
      <c r="AR588" s="168" t="s">
        <v>146</v>
      </c>
      <c r="AT588" s="168" t="s">
        <v>142</v>
      </c>
      <c r="AU588" s="168" t="s">
        <v>161</v>
      </c>
      <c r="AY588" s="3" t="s">
        <v>139</v>
      </c>
      <c r="BE588" s="169" t="n">
        <f aca="false">IF(N588="základní",J588,0)</f>
        <v>0</v>
      </c>
      <c r="BF588" s="169" t="n">
        <f aca="false">IF(N588="snížená",J588,0)</f>
        <v>0</v>
      </c>
      <c r="BG588" s="169" t="n">
        <f aca="false">IF(N588="zákl. přenesená",J588,0)</f>
        <v>0</v>
      </c>
      <c r="BH588" s="169" t="n">
        <f aca="false">IF(N588="sníž. přenesená",J588,0)</f>
        <v>0</v>
      </c>
      <c r="BI588" s="169" t="n">
        <f aca="false">IF(N588="nulová",J588,0)</f>
        <v>0</v>
      </c>
      <c r="BJ588" s="3" t="s">
        <v>13</v>
      </c>
      <c r="BK588" s="169" t="n">
        <f aca="false">ROUND(I588*H588,2)</f>
        <v>0</v>
      </c>
      <c r="BL588" s="3" t="s">
        <v>146</v>
      </c>
      <c r="BM588" s="168" t="s">
        <v>831</v>
      </c>
    </row>
    <row r="589" s="22" customFormat="true" ht="9.75" hidden="false" customHeight="false" outlineLevel="0" collapsed="false">
      <c r="B589" s="23"/>
      <c r="D589" s="170" t="s">
        <v>147</v>
      </c>
      <c r="F589" s="171" t="s">
        <v>1139</v>
      </c>
      <c r="I589" s="172"/>
      <c r="L589" s="23"/>
      <c r="M589" s="173"/>
      <c r="T589" s="57"/>
      <c r="AT589" s="3" t="s">
        <v>147</v>
      </c>
      <c r="AU589" s="3" t="s">
        <v>161</v>
      </c>
    </row>
    <row r="590" s="22" customFormat="true" ht="16.5" hidden="false" customHeight="true" outlineLevel="0" collapsed="false">
      <c r="B590" s="23"/>
      <c r="C590" s="156" t="s">
        <v>72</v>
      </c>
      <c r="D590" s="156" t="s">
        <v>142</v>
      </c>
      <c r="E590" s="157" t="s">
        <v>1262</v>
      </c>
      <c r="F590" s="158" t="s">
        <v>1263</v>
      </c>
      <c r="G590" s="159" t="s">
        <v>225</v>
      </c>
      <c r="H590" s="160" t="n">
        <v>100</v>
      </c>
      <c r="I590" s="161"/>
      <c r="J590" s="162" t="n">
        <f aca="false">ROUND(I590*H590,2)</f>
        <v>0</v>
      </c>
      <c r="K590" s="163"/>
      <c r="L590" s="23"/>
      <c r="M590" s="164"/>
      <c r="N590" s="165" t="s">
        <v>37</v>
      </c>
      <c r="P590" s="166" t="n">
        <f aca="false">O590*H590</f>
        <v>0</v>
      </c>
      <c r="Q590" s="166" t="n">
        <v>0</v>
      </c>
      <c r="R590" s="166" t="n">
        <f aca="false">Q590*H590</f>
        <v>0</v>
      </c>
      <c r="S590" s="166" t="n">
        <v>0</v>
      </c>
      <c r="T590" s="167" t="n">
        <f aca="false">S590*H590</f>
        <v>0</v>
      </c>
      <c r="AR590" s="168" t="s">
        <v>146</v>
      </c>
      <c r="AT590" s="168" t="s">
        <v>142</v>
      </c>
      <c r="AU590" s="168" t="s">
        <v>161</v>
      </c>
      <c r="AY590" s="3" t="s">
        <v>139</v>
      </c>
      <c r="BE590" s="169" t="n">
        <f aca="false">IF(N590="základní",J590,0)</f>
        <v>0</v>
      </c>
      <c r="BF590" s="169" t="n">
        <f aca="false">IF(N590="snížená",J590,0)</f>
        <v>0</v>
      </c>
      <c r="BG590" s="169" t="n">
        <f aca="false">IF(N590="zákl. přenesená",J590,0)</f>
        <v>0</v>
      </c>
      <c r="BH590" s="169" t="n">
        <f aca="false">IF(N590="sníž. přenesená",J590,0)</f>
        <v>0</v>
      </c>
      <c r="BI590" s="169" t="n">
        <f aca="false">IF(N590="nulová",J590,0)</f>
        <v>0</v>
      </c>
      <c r="BJ590" s="3" t="s">
        <v>13</v>
      </c>
      <c r="BK590" s="169" t="n">
        <f aca="false">ROUND(I590*H590,2)</f>
        <v>0</v>
      </c>
      <c r="BL590" s="3" t="s">
        <v>146</v>
      </c>
      <c r="BM590" s="168" t="s">
        <v>833</v>
      </c>
    </row>
    <row r="591" s="22" customFormat="true" ht="9.75" hidden="false" customHeight="false" outlineLevel="0" collapsed="false">
      <c r="B591" s="23"/>
      <c r="D591" s="170" t="s">
        <v>147</v>
      </c>
      <c r="F591" s="171" t="s">
        <v>1263</v>
      </c>
      <c r="I591" s="172"/>
      <c r="L591" s="23"/>
      <c r="M591" s="173"/>
      <c r="T591" s="57"/>
      <c r="AT591" s="3" t="s">
        <v>147</v>
      </c>
      <c r="AU591" s="3" t="s">
        <v>161</v>
      </c>
    </row>
    <row r="592" s="22" customFormat="true" ht="16.5" hidden="false" customHeight="true" outlineLevel="0" collapsed="false">
      <c r="B592" s="23"/>
      <c r="C592" s="156" t="s">
        <v>72</v>
      </c>
      <c r="D592" s="156" t="s">
        <v>142</v>
      </c>
      <c r="E592" s="157" t="s">
        <v>1140</v>
      </c>
      <c r="F592" s="158" t="s">
        <v>1141</v>
      </c>
      <c r="G592" s="159" t="s">
        <v>225</v>
      </c>
      <c r="H592" s="160" t="n">
        <v>100</v>
      </c>
      <c r="I592" s="161"/>
      <c r="J592" s="162" t="n">
        <f aca="false">ROUND(I592*H592,2)</f>
        <v>0</v>
      </c>
      <c r="K592" s="163"/>
      <c r="L592" s="23"/>
      <c r="M592" s="164"/>
      <c r="N592" s="165" t="s">
        <v>37</v>
      </c>
      <c r="P592" s="166" t="n">
        <f aca="false">O592*H592</f>
        <v>0</v>
      </c>
      <c r="Q592" s="166" t="n">
        <v>0</v>
      </c>
      <c r="R592" s="166" t="n">
        <f aca="false">Q592*H592</f>
        <v>0</v>
      </c>
      <c r="S592" s="166" t="n">
        <v>0</v>
      </c>
      <c r="T592" s="167" t="n">
        <f aca="false">S592*H592</f>
        <v>0</v>
      </c>
      <c r="AR592" s="168" t="s">
        <v>146</v>
      </c>
      <c r="AT592" s="168" t="s">
        <v>142</v>
      </c>
      <c r="AU592" s="168" t="s">
        <v>161</v>
      </c>
      <c r="AY592" s="3" t="s">
        <v>139</v>
      </c>
      <c r="BE592" s="169" t="n">
        <f aca="false">IF(N592="základní",J592,0)</f>
        <v>0</v>
      </c>
      <c r="BF592" s="169" t="n">
        <f aca="false">IF(N592="snížená",J592,0)</f>
        <v>0</v>
      </c>
      <c r="BG592" s="169" t="n">
        <f aca="false">IF(N592="zákl. přenesená",J592,0)</f>
        <v>0</v>
      </c>
      <c r="BH592" s="169" t="n">
        <f aca="false">IF(N592="sníž. přenesená",J592,0)</f>
        <v>0</v>
      </c>
      <c r="BI592" s="169" t="n">
        <f aca="false">IF(N592="nulová",J592,0)</f>
        <v>0</v>
      </c>
      <c r="BJ592" s="3" t="s">
        <v>13</v>
      </c>
      <c r="BK592" s="169" t="n">
        <f aca="false">ROUND(I592*H592,2)</f>
        <v>0</v>
      </c>
      <c r="BL592" s="3" t="s">
        <v>146</v>
      </c>
      <c r="BM592" s="168" t="s">
        <v>834</v>
      </c>
    </row>
    <row r="593" s="22" customFormat="true" ht="9.75" hidden="false" customHeight="false" outlineLevel="0" collapsed="false">
      <c r="B593" s="23"/>
      <c r="D593" s="170" t="s">
        <v>147</v>
      </c>
      <c r="F593" s="171" t="s">
        <v>1141</v>
      </c>
      <c r="I593" s="172"/>
      <c r="L593" s="23"/>
      <c r="M593" s="173"/>
      <c r="T593" s="57"/>
      <c r="AT593" s="3" t="s">
        <v>147</v>
      </c>
      <c r="AU593" s="3" t="s">
        <v>161</v>
      </c>
    </row>
    <row r="594" s="22" customFormat="true" ht="24" hidden="false" customHeight="true" outlineLevel="0" collapsed="false">
      <c r="B594" s="23"/>
      <c r="C594" s="156" t="s">
        <v>72</v>
      </c>
      <c r="D594" s="156" t="s">
        <v>142</v>
      </c>
      <c r="E594" s="157" t="s">
        <v>1144</v>
      </c>
      <c r="F594" s="158" t="s">
        <v>1145</v>
      </c>
      <c r="G594" s="159" t="s">
        <v>225</v>
      </c>
      <c r="H594" s="160" t="n">
        <v>305</v>
      </c>
      <c r="I594" s="161"/>
      <c r="J594" s="162" t="n">
        <f aca="false">ROUND(I594*H594,2)</f>
        <v>0</v>
      </c>
      <c r="K594" s="163"/>
      <c r="L594" s="23"/>
      <c r="M594" s="164"/>
      <c r="N594" s="165" t="s">
        <v>37</v>
      </c>
      <c r="P594" s="166" t="n">
        <f aca="false">O594*H594</f>
        <v>0</v>
      </c>
      <c r="Q594" s="166" t="n">
        <v>0</v>
      </c>
      <c r="R594" s="166" t="n">
        <f aca="false">Q594*H594</f>
        <v>0</v>
      </c>
      <c r="S594" s="166" t="n">
        <v>0</v>
      </c>
      <c r="T594" s="167" t="n">
        <f aca="false">S594*H594</f>
        <v>0</v>
      </c>
      <c r="AR594" s="168" t="s">
        <v>146</v>
      </c>
      <c r="AT594" s="168" t="s">
        <v>142</v>
      </c>
      <c r="AU594" s="168" t="s">
        <v>161</v>
      </c>
      <c r="AY594" s="3" t="s">
        <v>139</v>
      </c>
      <c r="BE594" s="169" t="n">
        <f aca="false">IF(N594="základní",J594,0)</f>
        <v>0</v>
      </c>
      <c r="BF594" s="169" t="n">
        <f aca="false">IF(N594="snížená",J594,0)</f>
        <v>0</v>
      </c>
      <c r="BG594" s="169" t="n">
        <f aca="false">IF(N594="zákl. přenesená",J594,0)</f>
        <v>0</v>
      </c>
      <c r="BH594" s="169" t="n">
        <f aca="false">IF(N594="sníž. přenesená",J594,0)</f>
        <v>0</v>
      </c>
      <c r="BI594" s="169" t="n">
        <f aca="false">IF(N594="nulová",J594,0)</f>
        <v>0</v>
      </c>
      <c r="BJ594" s="3" t="s">
        <v>13</v>
      </c>
      <c r="BK594" s="169" t="n">
        <f aca="false">ROUND(I594*H594,2)</f>
        <v>0</v>
      </c>
      <c r="BL594" s="3" t="s">
        <v>146</v>
      </c>
      <c r="BM594" s="168" t="s">
        <v>836</v>
      </c>
    </row>
    <row r="595" s="22" customFormat="true" ht="9.75" hidden="false" customHeight="false" outlineLevel="0" collapsed="false">
      <c r="B595" s="23"/>
      <c r="D595" s="170" t="s">
        <v>147</v>
      </c>
      <c r="F595" s="171" t="s">
        <v>1145</v>
      </c>
      <c r="I595" s="172"/>
      <c r="L595" s="23"/>
      <c r="M595" s="173"/>
      <c r="T595" s="57"/>
      <c r="AT595" s="3" t="s">
        <v>147</v>
      </c>
      <c r="AU595" s="3" t="s">
        <v>161</v>
      </c>
    </row>
    <row r="596" s="143" customFormat="true" ht="20.25" hidden="false" customHeight="true" outlineLevel="0" collapsed="false">
      <c r="B596" s="144"/>
      <c r="D596" s="145" t="s">
        <v>71</v>
      </c>
      <c r="E596" s="154" t="s">
        <v>1146</v>
      </c>
      <c r="F596" s="154" t="s">
        <v>1147</v>
      </c>
      <c r="I596" s="147"/>
      <c r="J596" s="155" t="n">
        <f aca="false">BK596</f>
        <v>0</v>
      </c>
      <c r="L596" s="144"/>
      <c r="M596" s="149"/>
      <c r="P596" s="150" t="n">
        <f aca="false">SUM(P597:P630)</f>
        <v>0</v>
      </c>
      <c r="R596" s="150" t="n">
        <f aca="false">SUM(R597:R630)</f>
        <v>0</v>
      </c>
      <c r="T596" s="151" t="n">
        <f aca="false">SUM(T597:T630)</f>
        <v>0</v>
      </c>
      <c r="AR596" s="145" t="s">
        <v>13</v>
      </c>
      <c r="AT596" s="152" t="s">
        <v>71</v>
      </c>
      <c r="AU596" s="152" t="s">
        <v>81</v>
      </c>
      <c r="AY596" s="145" t="s">
        <v>139</v>
      </c>
      <c r="BK596" s="153" t="n">
        <f aca="false">SUM(BK597:BK630)</f>
        <v>0</v>
      </c>
    </row>
    <row r="597" s="22" customFormat="true" ht="16.5" hidden="false" customHeight="true" outlineLevel="0" collapsed="false">
      <c r="B597" s="23"/>
      <c r="C597" s="156" t="s">
        <v>72</v>
      </c>
      <c r="D597" s="156" t="s">
        <v>142</v>
      </c>
      <c r="E597" s="157" t="s">
        <v>1148</v>
      </c>
      <c r="F597" s="158" t="s">
        <v>1149</v>
      </c>
      <c r="G597" s="159" t="s">
        <v>1150</v>
      </c>
      <c r="H597" s="160" t="n">
        <v>8</v>
      </c>
      <c r="I597" s="161"/>
      <c r="J597" s="162" t="n">
        <f aca="false">ROUND(I597*H597,2)</f>
        <v>0</v>
      </c>
      <c r="K597" s="163"/>
      <c r="L597" s="23"/>
      <c r="M597" s="164"/>
      <c r="N597" s="165" t="s">
        <v>37</v>
      </c>
      <c r="P597" s="166" t="n">
        <f aca="false">O597*H597</f>
        <v>0</v>
      </c>
      <c r="Q597" s="166" t="n">
        <v>0</v>
      </c>
      <c r="R597" s="166" t="n">
        <f aca="false">Q597*H597</f>
        <v>0</v>
      </c>
      <c r="S597" s="166" t="n">
        <v>0</v>
      </c>
      <c r="T597" s="167" t="n">
        <f aca="false">S597*H597</f>
        <v>0</v>
      </c>
      <c r="AR597" s="168" t="s">
        <v>146</v>
      </c>
      <c r="AT597" s="168" t="s">
        <v>142</v>
      </c>
      <c r="AU597" s="168" t="s">
        <v>161</v>
      </c>
      <c r="AY597" s="3" t="s">
        <v>139</v>
      </c>
      <c r="BE597" s="169" t="n">
        <f aca="false">IF(N597="základní",J597,0)</f>
        <v>0</v>
      </c>
      <c r="BF597" s="169" t="n">
        <f aca="false">IF(N597="snížená",J597,0)</f>
        <v>0</v>
      </c>
      <c r="BG597" s="169" t="n">
        <f aca="false">IF(N597="zákl. přenesená",J597,0)</f>
        <v>0</v>
      </c>
      <c r="BH597" s="169" t="n">
        <f aca="false">IF(N597="sníž. přenesená",J597,0)</f>
        <v>0</v>
      </c>
      <c r="BI597" s="169" t="n">
        <f aca="false">IF(N597="nulová",J597,0)</f>
        <v>0</v>
      </c>
      <c r="BJ597" s="3" t="s">
        <v>13</v>
      </c>
      <c r="BK597" s="169" t="n">
        <f aca="false">ROUND(I597*H597,2)</f>
        <v>0</v>
      </c>
      <c r="BL597" s="3" t="s">
        <v>146</v>
      </c>
      <c r="BM597" s="168" t="s">
        <v>837</v>
      </c>
    </row>
    <row r="598" s="22" customFormat="true" ht="9.75" hidden="false" customHeight="false" outlineLevel="0" collapsed="false">
      <c r="B598" s="23"/>
      <c r="D598" s="170" t="s">
        <v>147</v>
      </c>
      <c r="F598" s="171" t="s">
        <v>1149</v>
      </c>
      <c r="I598" s="172"/>
      <c r="L598" s="23"/>
      <c r="M598" s="173"/>
      <c r="T598" s="57"/>
      <c r="AT598" s="3" t="s">
        <v>147</v>
      </c>
      <c r="AU598" s="3" t="s">
        <v>161</v>
      </c>
    </row>
    <row r="599" s="22" customFormat="true" ht="21.75" hidden="false" customHeight="true" outlineLevel="0" collapsed="false">
      <c r="B599" s="23"/>
      <c r="C599" s="156" t="s">
        <v>72</v>
      </c>
      <c r="D599" s="156" t="s">
        <v>142</v>
      </c>
      <c r="E599" s="157" t="s">
        <v>1153</v>
      </c>
      <c r="F599" s="158" t="s">
        <v>1154</v>
      </c>
      <c r="G599" s="159" t="s">
        <v>1082</v>
      </c>
      <c r="H599" s="160" t="n">
        <v>3</v>
      </c>
      <c r="I599" s="161"/>
      <c r="J599" s="162" t="n">
        <f aca="false">ROUND(I599*H599,2)</f>
        <v>0</v>
      </c>
      <c r="K599" s="163"/>
      <c r="L599" s="23"/>
      <c r="M599" s="164"/>
      <c r="N599" s="165" t="s">
        <v>37</v>
      </c>
      <c r="P599" s="166" t="n">
        <f aca="false">O599*H599</f>
        <v>0</v>
      </c>
      <c r="Q599" s="166" t="n">
        <v>0</v>
      </c>
      <c r="R599" s="166" t="n">
        <f aca="false">Q599*H599</f>
        <v>0</v>
      </c>
      <c r="S599" s="166" t="n">
        <v>0</v>
      </c>
      <c r="T599" s="167" t="n">
        <f aca="false">S599*H599</f>
        <v>0</v>
      </c>
      <c r="AR599" s="168" t="s">
        <v>146</v>
      </c>
      <c r="AT599" s="168" t="s">
        <v>142</v>
      </c>
      <c r="AU599" s="168" t="s">
        <v>161</v>
      </c>
      <c r="AY599" s="3" t="s">
        <v>139</v>
      </c>
      <c r="BE599" s="169" t="n">
        <f aca="false">IF(N599="základní",J599,0)</f>
        <v>0</v>
      </c>
      <c r="BF599" s="169" t="n">
        <f aca="false">IF(N599="snížená",J599,0)</f>
        <v>0</v>
      </c>
      <c r="BG599" s="169" t="n">
        <f aca="false">IF(N599="zákl. přenesená",J599,0)</f>
        <v>0</v>
      </c>
      <c r="BH599" s="169" t="n">
        <f aca="false">IF(N599="sníž. přenesená",J599,0)</f>
        <v>0</v>
      </c>
      <c r="BI599" s="169" t="n">
        <f aca="false">IF(N599="nulová",J599,0)</f>
        <v>0</v>
      </c>
      <c r="BJ599" s="3" t="s">
        <v>13</v>
      </c>
      <c r="BK599" s="169" t="n">
        <f aca="false">ROUND(I599*H599,2)</f>
        <v>0</v>
      </c>
      <c r="BL599" s="3" t="s">
        <v>146</v>
      </c>
      <c r="BM599" s="168" t="s">
        <v>840</v>
      </c>
    </row>
    <row r="600" s="22" customFormat="true" ht="9.75" hidden="false" customHeight="false" outlineLevel="0" collapsed="false">
      <c r="B600" s="23"/>
      <c r="D600" s="170" t="s">
        <v>147</v>
      </c>
      <c r="F600" s="171" t="s">
        <v>1154</v>
      </c>
      <c r="I600" s="172"/>
      <c r="L600" s="23"/>
      <c r="M600" s="173"/>
      <c r="T600" s="57"/>
      <c r="AT600" s="3" t="s">
        <v>147</v>
      </c>
      <c r="AU600" s="3" t="s">
        <v>161</v>
      </c>
    </row>
    <row r="601" s="22" customFormat="true" ht="16.5" hidden="false" customHeight="true" outlineLevel="0" collapsed="false">
      <c r="B601" s="23"/>
      <c r="C601" s="156" t="s">
        <v>72</v>
      </c>
      <c r="D601" s="156" t="s">
        <v>142</v>
      </c>
      <c r="E601" s="157" t="s">
        <v>1155</v>
      </c>
      <c r="F601" s="158" t="s">
        <v>1156</v>
      </c>
      <c r="G601" s="159" t="s">
        <v>1082</v>
      </c>
      <c r="H601" s="160" t="n">
        <v>5</v>
      </c>
      <c r="I601" s="161"/>
      <c r="J601" s="162" t="n">
        <f aca="false">ROUND(I601*H601,2)</f>
        <v>0</v>
      </c>
      <c r="K601" s="163"/>
      <c r="L601" s="23"/>
      <c r="M601" s="164"/>
      <c r="N601" s="165" t="s">
        <v>37</v>
      </c>
      <c r="P601" s="166" t="n">
        <f aca="false">O601*H601</f>
        <v>0</v>
      </c>
      <c r="Q601" s="166" t="n">
        <v>0</v>
      </c>
      <c r="R601" s="166" t="n">
        <f aca="false">Q601*H601</f>
        <v>0</v>
      </c>
      <c r="S601" s="166" t="n">
        <v>0</v>
      </c>
      <c r="T601" s="167" t="n">
        <f aca="false">S601*H601</f>
        <v>0</v>
      </c>
      <c r="AR601" s="168" t="s">
        <v>146</v>
      </c>
      <c r="AT601" s="168" t="s">
        <v>142</v>
      </c>
      <c r="AU601" s="168" t="s">
        <v>161</v>
      </c>
      <c r="AY601" s="3" t="s">
        <v>139</v>
      </c>
      <c r="BE601" s="169" t="n">
        <f aca="false">IF(N601="základní",J601,0)</f>
        <v>0</v>
      </c>
      <c r="BF601" s="169" t="n">
        <f aca="false">IF(N601="snížená",J601,0)</f>
        <v>0</v>
      </c>
      <c r="BG601" s="169" t="n">
        <f aca="false">IF(N601="zákl. přenesená",J601,0)</f>
        <v>0</v>
      </c>
      <c r="BH601" s="169" t="n">
        <f aca="false">IF(N601="sníž. přenesená",J601,0)</f>
        <v>0</v>
      </c>
      <c r="BI601" s="169" t="n">
        <f aca="false">IF(N601="nulová",J601,0)</f>
        <v>0</v>
      </c>
      <c r="BJ601" s="3" t="s">
        <v>13</v>
      </c>
      <c r="BK601" s="169" t="n">
        <f aca="false">ROUND(I601*H601,2)</f>
        <v>0</v>
      </c>
      <c r="BL601" s="3" t="s">
        <v>146</v>
      </c>
      <c r="BM601" s="168" t="s">
        <v>841</v>
      </c>
    </row>
    <row r="602" s="22" customFormat="true" ht="9.75" hidden="false" customHeight="false" outlineLevel="0" collapsed="false">
      <c r="B602" s="23"/>
      <c r="D602" s="170" t="s">
        <v>147</v>
      </c>
      <c r="F602" s="171" t="s">
        <v>1156</v>
      </c>
      <c r="I602" s="172"/>
      <c r="L602" s="23"/>
      <c r="M602" s="173"/>
      <c r="T602" s="57"/>
      <c r="AT602" s="3" t="s">
        <v>147</v>
      </c>
      <c r="AU602" s="3" t="s">
        <v>161</v>
      </c>
    </row>
    <row r="603" s="22" customFormat="true" ht="16.5" hidden="false" customHeight="true" outlineLevel="0" collapsed="false">
      <c r="B603" s="23"/>
      <c r="C603" s="156" t="s">
        <v>72</v>
      </c>
      <c r="D603" s="156" t="s">
        <v>142</v>
      </c>
      <c r="E603" s="157" t="s">
        <v>1264</v>
      </c>
      <c r="F603" s="158" t="s">
        <v>1265</v>
      </c>
      <c r="G603" s="159" t="s">
        <v>1082</v>
      </c>
      <c r="H603" s="160" t="n">
        <v>1</v>
      </c>
      <c r="I603" s="161"/>
      <c r="J603" s="162" t="n">
        <f aca="false">ROUND(I603*H603,2)</f>
        <v>0</v>
      </c>
      <c r="K603" s="163"/>
      <c r="L603" s="23"/>
      <c r="M603" s="164"/>
      <c r="N603" s="165" t="s">
        <v>37</v>
      </c>
      <c r="P603" s="166" t="n">
        <f aca="false">O603*H603</f>
        <v>0</v>
      </c>
      <c r="Q603" s="166" t="n">
        <v>0</v>
      </c>
      <c r="R603" s="166" t="n">
        <f aca="false">Q603*H603</f>
        <v>0</v>
      </c>
      <c r="S603" s="166" t="n">
        <v>0</v>
      </c>
      <c r="T603" s="167" t="n">
        <f aca="false">S603*H603</f>
        <v>0</v>
      </c>
      <c r="AR603" s="168" t="s">
        <v>146</v>
      </c>
      <c r="AT603" s="168" t="s">
        <v>142</v>
      </c>
      <c r="AU603" s="168" t="s">
        <v>161</v>
      </c>
      <c r="AY603" s="3" t="s">
        <v>139</v>
      </c>
      <c r="BE603" s="169" t="n">
        <f aca="false">IF(N603="základní",J603,0)</f>
        <v>0</v>
      </c>
      <c r="BF603" s="169" t="n">
        <f aca="false">IF(N603="snížená",J603,0)</f>
        <v>0</v>
      </c>
      <c r="BG603" s="169" t="n">
        <f aca="false">IF(N603="zákl. přenesená",J603,0)</f>
        <v>0</v>
      </c>
      <c r="BH603" s="169" t="n">
        <f aca="false">IF(N603="sníž. přenesená",J603,0)</f>
        <v>0</v>
      </c>
      <c r="BI603" s="169" t="n">
        <f aca="false">IF(N603="nulová",J603,0)</f>
        <v>0</v>
      </c>
      <c r="BJ603" s="3" t="s">
        <v>13</v>
      </c>
      <c r="BK603" s="169" t="n">
        <f aca="false">ROUND(I603*H603,2)</f>
        <v>0</v>
      </c>
      <c r="BL603" s="3" t="s">
        <v>146</v>
      </c>
      <c r="BM603" s="168" t="s">
        <v>847</v>
      </c>
    </row>
    <row r="604" s="22" customFormat="true" ht="9.75" hidden="false" customHeight="false" outlineLevel="0" collapsed="false">
      <c r="B604" s="23"/>
      <c r="D604" s="170" t="s">
        <v>147</v>
      </c>
      <c r="F604" s="171" t="s">
        <v>1265</v>
      </c>
      <c r="I604" s="172"/>
      <c r="L604" s="23"/>
      <c r="M604" s="173"/>
      <c r="T604" s="57"/>
      <c r="AT604" s="3" t="s">
        <v>147</v>
      </c>
      <c r="AU604" s="3" t="s">
        <v>161</v>
      </c>
    </row>
    <row r="605" s="22" customFormat="true" ht="33" hidden="false" customHeight="true" outlineLevel="0" collapsed="false">
      <c r="B605" s="23"/>
      <c r="C605" s="156" t="s">
        <v>72</v>
      </c>
      <c r="D605" s="156" t="s">
        <v>142</v>
      </c>
      <c r="E605" s="157" t="s">
        <v>1159</v>
      </c>
      <c r="F605" s="158" t="s">
        <v>1160</v>
      </c>
      <c r="G605" s="159" t="s">
        <v>225</v>
      </c>
      <c r="H605" s="160" t="n">
        <v>100</v>
      </c>
      <c r="I605" s="161"/>
      <c r="J605" s="162" t="n">
        <f aca="false">ROUND(I605*H605,2)</f>
        <v>0</v>
      </c>
      <c r="K605" s="163"/>
      <c r="L605" s="23"/>
      <c r="M605" s="164"/>
      <c r="N605" s="165" t="s">
        <v>37</v>
      </c>
      <c r="P605" s="166" t="n">
        <f aca="false">O605*H605</f>
        <v>0</v>
      </c>
      <c r="Q605" s="166" t="n">
        <v>0</v>
      </c>
      <c r="R605" s="166" t="n">
        <f aca="false">Q605*H605</f>
        <v>0</v>
      </c>
      <c r="S605" s="166" t="n">
        <v>0</v>
      </c>
      <c r="T605" s="167" t="n">
        <f aca="false">S605*H605</f>
        <v>0</v>
      </c>
      <c r="AR605" s="168" t="s">
        <v>146</v>
      </c>
      <c r="AT605" s="168" t="s">
        <v>142</v>
      </c>
      <c r="AU605" s="168" t="s">
        <v>161</v>
      </c>
      <c r="AY605" s="3" t="s">
        <v>139</v>
      </c>
      <c r="BE605" s="169" t="n">
        <f aca="false">IF(N605="základní",J605,0)</f>
        <v>0</v>
      </c>
      <c r="BF605" s="169" t="n">
        <f aca="false">IF(N605="snížená",J605,0)</f>
        <v>0</v>
      </c>
      <c r="BG605" s="169" t="n">
        <f aca="false">IF(N605="zákl. přenesená",J605,0)</f>
        <v>0</v>
      </c>
      <c r="BH605" s="169" t="n">
        <f aca="false">IF(N605="sníž. přenesená",J605,0)</f>
        <v>0</v>
      </c>
      <c r="BI605" s="169" t="n">
        <f aca="false">IF(N605="nulová",J605,0)</f>
        <v>0</v>
      </c>
      <c r="BJ605" s="3" t="s">
        <v>13</v>
      </c>
      <c r="BK605" s="169" t="n">
        <f aca="false">ROUND(I605*H605,2)</f>
        <v>0</v>
      </c>
      <c r="BL605" s="3" t="s">
        <v>146</v>
      </c>
      <c r="BM605" s="168" t="s">
        <v>852</v>
      </c>
    </row>
    <row r="606" s="22" customFormat="true" ht="18" hidden="false" customHeight="false" outlineLevel="0" collapsed="false">
      <c r="B606" s="23"/>
      <c r="D606" s="170" t="s">
        <v>147</v>
      </c>
      <c r="F606" s="171" t="s">
        <v>1160</v>
      </c>
      <c r="I606" s="172"/>
      <c r="L606" s="23"/>
      <c r="M606" s="173"/>
      <c r="T606" s="57"/>
      <c r="AT606" s="3" t="s">
        <v>147</v>
      </c>
      <c r="AU606" s="3" t="s">
        <v>161</v>
      </c>
    </row>
    <row r="607" s="22" customFormat="true" ht="24" hidden="false" customHeight="true" outlineLevel="0" collapsed="false">
      <c r="B607" s="23"/>
      <c r="C607" s="156" t="s">
        <v>72</v>
      </c>
      <c r="D607" s="156" t="s">
        <v>142</v>
      </c>
      <c r="E607" s="157" t="s">
        <v>1161</v>
      </c>
      <c r="F607" s="158" t="s">
        <v>1162</v>
      </c>
      <c r="G607" s="159" t="s">
        <v>1150</v>
      </c>
      <c r="H607" s="160" t="n">
        <v>16</v>
      </c>
      <c r="I607" s="161"/>
      <c r="J607" s="162" t="n">
        <f aca="false">ROUND(I607*H607,2)</f>
        <v>0</v>
      </c>
      <c r="K607" s="163"/>
      <c r="L607" s="23"/>
      <c r="M607" s="164"/>
      <c r="N607" s="165" t="s">
        <v>37</v>
      </c>
      <c r="P607" s="166" t="n">
        <f aca="false">O607*H607</f>
        <v>0</v>
      </c>
      <c r="Q607" s="166" t="n">
        <v>0</v>
      </c>
      <c r="R607" s="166" t="n">
        <f aca="false">Q607*H607</f>
        <v>0</v>
      </c>
      <c r="S607" s="166" t="n">
        <v>0</v>
      </c>
      <c r="T607" s="167" t="n">
        <f aca="false">S607*H607</f>
        <v>0</v>
      </c>
      <c r="AR607" s="168" t="s">
        <v>146</v>
      </c>
      <c r="AT607" s="168" t="s">
        <v>142</v>
      </c>
      <c r="AU607" s="168" t="s">
        <v>161</v>
      </c>
      <c r="AY607" s="3" t="s">
        <v>139</v>
      </c>
      <c r="BE607" s="169" t="n">
        <f aca="false">IF(N607="základní",J607,0)</f>
        <v>0</v>
      </c>
      <c r="BF607" s="169" t="n">
        <f aca="false">IF(N607="snížená",J607,0)</f>
        <v>0</v>
      </c>
      <c r="BG607" s="169" t="n">
        <f aca="false">IF(N607="zákl. přenesená",J607,0)</f>
        <v>0</v>
      </c>
      <c r="BH607" s="169" t="n">
        <f aca="false">IF(N607="sníž. přenesená",J607,0)</f>
        <v>0</v>
      </c>
      <c r="BI607" s="169" t="n">
        <f aca="false">IF(N607="nulová",J607,0)</f>
        <v>0</v>
      </c>
      <c r="BJ607" s="3" t="s">
        <v>13</v>
      </c>
      <c r="BK607" s="169" t="n">
        <f aca="false">ROUND(I607*H607,2)</f>
        <v>0</v>
      </c>
      <c r="BL607" s="3" t="s">
        <v>146</v>
      </c>
      <c r="BM607" s="168" t="s">
        <v>857</v>
      </c>
    </row>
    <row r="608" s="22" customFormat="true" ht="18" hidden="false" customHeight="false" outlineLevel="0" collapsed="false">
      <c r="B608" s="23"/>
      <c r="D608" s="170" t="s">
        <v>147</v>
      </c>
      <c r="F608" s="171" t="s">
        <v>1162</v>
      </c>
      <c r="I608" s="172"/>
      <c r="L608" s="23"/>
      <c r="M608" s="173"/>
      <c r="T608" s="57"/>
      <c r="AT608" s="3" t="s">
        <v>147</v>
      </c>
      <c r="AU608" s="3" t="s">
        <v>161</v>
      </c>
    </row>
    <row r="609" s="22" customFormat="true" ht="16.5" hidden="false" customHeight="true" outlineLevel="0" collapsed="false">
      <c r="B609" s="23"/>
      <c r="C609" s="156" t="s">
        <v>72</v>
      </c>
      <c r="D609" s="156" t="s">
        <v>142</v>
      </c>
      <c r="E609" s="157" t="s">
        <v>1163</v>
      </c>
      <c r="F609" s="158" t="s">
        <v>1164</v>
      </c>
      <c r="G609" s="159" t="s">
        <v>1150</v>
      </c>
      <c r="H609" s="160" t="n">
        <v>16</v>
      </c>
      <c r="I609" s="161"/>
      <c r="J609" s="162" t="n">
        <f aca="false">ROUND(I609*H609,2)</f>
        <v>0</v>
      </c>
      <c r="K609" s="163"/>
      <c r="L609" s="23"/>
      <c r="M609" s="164"/>
      <c r="N609" s="165" t="s">
        <v>37</v>
      </c>
      <c r="P609" s="166" t="n">
        <f aca="false">O609*H609</f>
        <v>0</v>
      </c>
      <c r="Q609" s="166" t="n">
        <v>0</v>
      </c>
      <c r="R609" s="166" t="n">
        <f aca="false">Q609*H609</f>
        <v>0</v>
      </c>
      <c r="S609" s="166" t="n">
        <v>0</v>
      </c>
      <c r="T609" s="167" t="n">
        <f aca="false">S609*H609</f>
        <v>0</v>
      </c>
      <c r="AR609" s="168" t="s">
        <v>146</v>
      </c>
      <c r="AT609" s="168" t="s">
        <v>142</v>
      </c>
      <c r="AU609" s="168" t="s">
        <v>161</v>
      </c>
      <c r="AY609" s="3" t="s">
        <v>139</v>
      </c>
      <c r="BE609" s="169" t="n">
        <f aca="false">IF(N609="základní",J609,0)</f>
        <v>0</v>
      </c>
      <c r="BF609" s="169" t="n">
        <f aca="false">IF(N609="snížená",J609,0)</f>
        <v>0</v>
      </c>
      <c r="BG609" s="169" t="n">
        <f aca="false">IF(N609="zákl. přenesená",J609,0)</f>
        <v>0</v>
      </c>
      <c r="BH609" s="169" t="n">
        <f aca="false">IF(N609="sníž. přenesená",J609,0)</f>
        <v>0</v>
      </c>
      <c r="BI609" s="169" t="n">
        <f aca="false">IF(N609="nulová",J609,0)</f>
        <v>0</v>
      </c>
      <c r="BJ609" s="3" t="s">
        <v>13</v>
      </c>
      <c r="BK609" s="169" t="n">
        <f aca="false">ROUND(I609*H609,2)</f>
        <v>0</v>
      </c>
      <c r="BL609" s="3" t="s">
        <v>146</v>
      </c>
      <c r="BM609" s="168" t="s">
        <v>861</v>
      </c>
    </row>
    <row r="610" s="22" customFormat="true" ht="9.75" hidden="false" customHeight="false" outlineLevel="0" collapsed="false">
      <c r="B610" s="23"/>
      <c r="D610" s="170" t="s">
        <v>147</v>
      </c>
      <c r="F610" s="171" t="s">
        <v>1164</v>
      </c>
      <c r="I610" s="172"/>
      <c r="L610" s="23"/>
      <c r="M610" s="173"/>
      <c r="T610" s="57"/>
      <c r="AT610" s="3" t="s">
        <v>147</v>
      </c>
      <c r="AU610" s="3" t="s">
        <v>161</v>
      </c>
    </row>
    <row r="611" s="22" customFormat="true" ht="16.5" hidden="false" customHeight="true" outlineLevel="0" collapsed="false">
      <c r="B611" s="23"/>
      <c r="C611" s="156" t="s">
        <v>72</v>
      </c>
      <c r="D611" s="156" t="s">
        <v>142</v>
      </c>
      <c r="E611" s="157" t="s">
        <v>1165</v>
      </c>
      <c r="F611" s="158" t="s">
        <v>1166</v>
      </c>
      <c r="G611" s="159" t="s">
        <v>1082</v>
      </c>
      <c r="H611" s="160" t="n">
        <v>15</v>
      </c>
      <c r="I611" s="161"/>
      <c r="J611" s="162" t="n">
        <f aca="false">ROUND(I611*H611,2)</f>
        <v>0</v>
      </c>
      <c r="K611" s="163"/>
      <c r="L611" s="23"/>
      <c r="M611" s="164"/>
      <c r="N611" s="165" t="s">
        <v>37</v>
      </c>
      <c r="P611" s="166" t="n">
        <f aca="false">O611*H611</f>
        <v>0</v>
      </c>
      <c r="Q611" s="166" t="n">
        <v>0</v>
      </c>
      <c r="R611" s="166" t="n">
        <f aca="false">Q611*H611</f>
        <v>0</v>
      </c>
      <c r="S611" s="166" t="n">
        <v>0</v>
      </c>
      <c r="T611" s="167" t="n">
        <f aca="false">S611*H611</f>
        <v>0</v>
      </c>
      <c r="AR611" s="168" t="s">
        <v>146</v>
      </c>
      <c r="AT611" s="168" t="s">
        <v>142</v>
      </c>
      <c r="AU611" s="168" t="s">
        <v>161</v>
      </c>
      <c r="AY611" s="3" t="s">
        <v>139</v>
      </c>
      <c r="BE611" s="169" t="n">
        <f aca="false">IF(N611="základní",J611,0)</f>
        <v>0</v>
      </c>
      <c r="BF611" s="169" t="n">
        <f aca="false">IF(N611="snížená",J611,0)</f>
        <v>0</v>
      </c>
      <c r="BG611" s="169" t="n">
        <f aca="false">IF(N611="zákl. přenesená",J611,0)</f>
        <v>0</v>
      </c>
      <c r="BH611" s="169" t="n">
        <f aca="false">IF(N611="sníž. přenesená",J611,0)</f>
        <v>0</v>
      </c>
      <c r="BI611" s="169" t="n">
        <f aca="false">IF(N611="nulová",J611,0)</f>
        <v>0</v>
      </c>
      <c r="BJ611" s="3" t="s">
        <v>13</v>
      </c>
      <c r="BK611" s="169" t="n">
        <f aca="false">ROUND(I611*H611,2)</f>
        <v>0</v>
      </c>
      <c r="BL611" s="3" t="s">
        <v>146</v>
      </c>
      <c r="BM611" s="168" t="s">
        <v>866</v>
      </c>
    </row>
    <row r="612" s="22" customFormat="true" ht="9.75" hidden="false" customHeight="false" outlineLevel="0" collapsed="false">
      <c r="B612" s="23"/>
      <c r="D612" s="170" t="s">
        <v>147</v>
      </c>
      <c r="F612" s="171" t="s">
        <v>1166</v>
      </c>
      <c r="I612" s="172"/>
      <c r="L612" s="23"/>
      <c r="M612" s="173"/>
      <c r="T612" s="57"/>
      <c r="AT612" s="3" t="s">
        <v>147</v>
      </c>
      <c r="AU612" s="3" t="s">
        <v>161</v>
      </c>
    </row>
    <row r="613" s="22" customFormat="true" ht="24" hidden="false" customHeight="true" outlineLevel="0" collapsed="false">
      <c r="B613" s="23"/>
      <c r="C613" s="156" t="s">
        <v>72</v>
      </c>
      <c r="D613" s="156" t="s">
        <v>142</v>
      </c>
      <c r="E613" s="157" t="s">
        <v>1167</v>
      </c>
      <c r="F613" s="158" t="s">
        <v>1168</v>
      </c>
      <c r="G613" s="159" t="s">
        <v>1082</v>
      </c>
      <c r="H613" s="160" t="n">
        <v>15</v>
      </c>
      <c r="I613" s="161"/>
      <c r="J613" s="162" t="n">
        <f aca="false">ROUND(I613*H613,2)</f>
        <v>0</v>
      </c>
      <c r="K613" s="163"/>
      <c r="L613" s="23"/>
      <c r="M613" s="164"/>
      <c r="N613" s="165" t="s">
        <v>37</v>
      </c>
      <c r="P613" s="166" t="n">
        <f aca="false">O613*H613</f>
        <v>0</v>
      </c>
      <c r="Q613" s="166" t="n">
        <v>0</v>
      </c>
      <c r="R613" s="166" t="n">
        <f aca="false">Q613*H613</f>
        <v>0</v>
      </c>
      <c r="S613" s="166" t="n">
        <v>0</v>
      </c>
      <c r="T613" s="167" t="n">
        <f aca="false">S613*H613</f>
        <v>0</v>
      </c>
      <c r="AR613" s="168" t="s">
        <v>146</v>
      </c>
      <c r="AT613" s="168" t="s">
        <v>142</v>
      </c>
      <c r="AU613" s="168" t="s">
        <v>161</v>
      </c>
      <c r="AY613" s="3" t="s">
        <v>139</v>
      </c>
      <c r="BE613" s="169" t="n">
        <f aca="false">IF(N613="základní",J613,0)</f>
        <v>0</v>
      </c>
      <c r="BF613" s="169" t="n">
        <f aca="false">IF(N613="snížená",J613,0)</f>
        <v>0</v>
      </c>
      <c r="BG613" s="169" t="n">
        <f aca="false">IF(N613="zákl. přenesená",J613,0)</f>
        <v>0</v>
      </c>
      <c r="BH613" s="169" t="n">
        <f aca="false">IF(N613="sníž. přenesená",J613,0)</f>
        <v>0</v>
      </c>
      <c r="BI613" s="169" t="n">
        <f aca="false">IF(N613="nulová",J613,0)</f>
        <v>0</v>
      </c>
      <c r="BJ613" s="3" t="s">
        <v>13</v>
      </c>
      <c r="BK613" s="169" t="n">
        <f aca="false">ROUND(I613*H613,2)</f>
        <v>0</v>
      </c>
      <c r="BL613" s="3" t="s">
        <v>146</v>
      </c>
      <c r="BM613" s="168" t="s">
        <v>869</v>
      </c>
    </row>
    <row r="614" s="22" customFormat="true" ht="18" hidden="false" customHeight="false" outlineLevel="0" collapsed="false">
      <c r="B614" s="23"/>
      <c r="D614" s="170" t="s">
        <v>147</v>
      </c>
      <c r="F614" s="171" t="s">
        <v>1168</v>
      </c>
      <c r="I614" s="172"/>
      <c r="L614" s="23"/>
      <c r="M614" s="173"/>
      <c r="T614" s="57"/>
      <c r="AT614" s="3" t="s">
        <v>147</v>
      </c>
      <c r="AU614" s="3" t="s">
        <v>161</v>
      </c>
    </row>
    <row r="615" s="22" customFormat="true" ht="24" hidden="false" customHeight="true" outlineLevel="0" collapsed="false">
      <c r="B615" s="23"/>
      <c r="C615" s="156" t="s">
        <v>72</v>
      </c>
      <c r="D615" s="156" t="s">
        <v>142</v>
      </c>
      <c r="E615" s="157" t="s">
        <v>1169</v>
      </c>
      <c r="F615" s="158" t="s">
        <v>1170</v>
      </c>
      <c r="G615" s="159" t="s">
        <v>1150</v>
      </c>
      <c r="H615" s="160" t="n">
        <v>8</v>
      </c>
      <c r="I615" s="161"/>
      <c r="J615" s="162" t="n">
        <f aca="false">ROUND(I615*H615,2)</f>
        <v>0</v>
      </c>
      <c r="K615" s="163"/>
      <c r="L615" s="23"/>
      <c r="M615" s="164"/>
      <c r="N615" s="165" t="s">
        <v>37</v>
      </c>
      <c r="P615" s="166" t="n">
        <f aca="false">O615*H615</f>
        <v>0</v>
      </c>
      <c r="Q615" s="166" t="n">
        <v>0</v>
      </c>
      <c r="R615" s="166" t="n">
        <f aca="false">Q615*H615</f>
        <v>0</v>
      </c>
      <c r="S615" s="166" t="n">
        <v>0</v>
      </c>
      <c r="T615" s="167" t="n">
        <f aca="false">S615*H615</f>
        <v>0</v>
      </c>
      <c r="AR615" s="168" t="s">
        <v>146</v>
      </c>
      <c r="AT615" s="168" t="s">
        <v>142</v>
      </c>
      <c r="AU615" s="168" t="s">
        <v>161</v>
      </c>
      <c r="AY615" s="3" t="s">
        <v>139</v>
      </c>
      <c r="BE615" s="169" t="n">
        <f aca="false">IF(N615="základní",J615,0)</f>
        <v>0</v>
      </c>
      <c r="BF615" s="169" t="n">
        <f aca="false">IF(N615="snížená",J615,0)</f>
        <v>0</v>
      </c>
      <c r="BG615" s="169" t="n">
        <f aca="false">IF(N615="zákl. přenesená",J615,0)</f>
        <v>0</v>
      </c>
      <c r="BH615" s="169" t="n">
        <f aca="false">IF(N615="sníž. přenesená",J615,0)</f>
        <v>0</v>
      </c>
      <c r="BI615" s="169" t="n">
        <f aca="false">IF(N615="nulová",J615,0)</f>
        <v>0</v>
      </c>
      <c r="BJ615" s="3" t="s">
        <v>13</v>
      </c>
      <c r="BK615" s="169" t="n">
        <f aca="false">ROUND(I615*H615,2)</f>
        <v>0</v>
      </c>
      <c r="BL615" s="3" t="s">
        <v>146</v>
      </c>
      <c r="BM615" s="168" t="s">
        <v>873</v>
      </c>
    </row>
    <row r="616" s="22" customFormat="true" ht="18" hidden="false" customHeight="false" outlineLevel="0" collapsed="false">
      <c r="B616" s="23"/>
      <c r="D616" s="170" t="s">
        <v>147</v>
      </c>
      <c r="F616" s="171" t="s">
        <v>1170</v>
      </c>
      <c r="I616" s="172"/>
      <c r="L616" s="23"/>
      <c r="M616" s="173"/>
      <c r="T616" s="57"/>
      <c r="AT616" s="3" t="s">
        <v>147</v>
      </c>
      <c r="AU616" s="3" t="s">
        <v>161</v>
      </c>
    </row>
    <row r="617" s="22" customFormat="true" ht="16.5" hidden="false" customHeight="true" outlineLevel="0" collapsed="false">
      <c r="B617" s="23"/>
      <c r="C617" s="156" t="s">
        <v>72</v>
      </c>
      <c r="D617" s="156" t="s">
        <v>142</v>
      </c>
      <c r="E617" s="157" t="s">
        <v>1171</v>
      </c>
      <c r="F617" s="158" t="s">
        <v>1172</v>
      </c>
      <c r="G617" s="159" t="s">
        <v>1150</v>
      </c>
      <c r="H617" s="160" t="n">
        <v>12</v>
      </c>
      <c r="I617" s="161"/>
      <c r="J617" s="162" t="n">
        <f aca="false">ROUND(I617*H617,2)</f>
        <v>0</v>
      </c>
      <c r="K617" s="163"/>
      <c r="L617" s="23"/>
      <c r="M617" s="164"/>
      <c r="N617" s="165" t="s">
        <v>37</v>
      </c>
      <c r="P617" s="166" t="n">
        <f aca="false">O617*H617</f>
        <v>0</v>
      </c>
      <c r="Q617" s="166" t="n">
        <v>0</v>
      </c>
      <c r="R617" s="166" t="n">
        <f aca="false">Q617*H617</f>
        <v>0</v>
      </c>
      <c r="S617" s="166" t="n">
        <v>0</v>
      </c>
      <c r="T617" s="167" t="n">
        <f aca="false">S617*H617</f>
        <v>0</v>
      </c>
      <c r="AR617" s="168" t="s">
        <v>146</v>
      </c>
      <c r="AT617" s="168" t="s">
        <v>142</v>
      </c>
      <c r="AU617" s="168" t="s">
        <v>161</v>
      </c>
      <c r="AY617" s="3" t="s">
        <v>139</v>
      </c>
      <c r="BE617" s="169" t="n">
        <f aca="false">IF(N617="základní",J617,0)</f>
        <v>0</v>
      </c>
      <c r="BF617" s="169" t="n">
        <f aca="false">IF(N617="snížená",J617,0)</f>
        <v>0</v>
      </c>
      <c r="BG617" s="169" t="n">
        <f aca="false">IF(N617="zákl. přenesená",J617,0)</f>
        <v>0</v>
      </c>
      <c r="BH617" s="169" t="n">
        <f aca="false">IF(N617="sníž. přenesená",J617,0)</f>
        <v>0</v>
      </c>
      <c r="BI617" s="169" t="n">
        <f aca="false">IF(N617="nulová",J617,0)</f>
        <v>0</v>
      </c>
      <c r="BJ617" s="3" t="s">
        <v>13</v>
      </c>
      <c r="BK617" s="169" t="n">
        <f aca="false">ROUND(I617*H617,2)</f>
        <v>0</v>
      </c>
      <c r="BL617" s="3" t="s">
        <v>146</v>
      </c>
      <c r="BM617" s="168" t="s">
        <v>874</v>
      </c>
    </row>
    <row r="618" s="22" customFormat="true" ht="9.75" hidden="false" customHeight="false" outlineLevel="0" collapsed="false">
      <c r="B618" s="23"/>
      <c r="D618" s="170" t="s">
        <v>147</v>
      </c>
      <c r="F618" s="171" t="s">
        <v>1172</v>
      </c>
      <c r="I618" s="172"/>
      <c r="L618" s="23"/>
      <c r="M618" s="173"/>
      <c r="T618" s="57"/>
      <c r="AT618" s="3" t="s">
        <v>147</v>
      </c>
      <c r="AU618" s="3" t="s">
        <v>161</v>
      </c>
    </row>
    <row r="619" s="22" customFormat="true" ht="24" hidden="false" customHeight="true" outlineLevel="0" collapsed="false">
      <c r="B619" s="23"/>
      <c r="C619" s="156" t="s">
        <v>72</v>
      </c>
      <c r="D619" s="156" t="s">
        <v>142</v>
      </c>
      <c r="E619" s="157" t="s">
        <v>1173</v>
      </c>
      <c r="F619" s="158" t="s">
        <v>1174</v>
      </c>
      <c r="G619" s="159" t="s">
        <v>1082</v>
      </c>
      <c r="H619" s="160" t="n">
        <v>10</v>
      </c>
      <c r="I619" s="161"/>
      <c r="J619" s="162" t="n">
        <f aca="false">ROUND(I619*H619,2)</f>
        <v>0</v>
      </c>
      <c r="K619" s="163"/>
      <c r="L619" s="23"/>
      <c r="M619" s="164"/>
      <c r="N619" s="165" t="s">
        <v>37</v>
      </c>
      <c r="P619" s="166" t="n">
        <f aca="false">O619*H619</f>
        <v>0</v>
      </c>
      <c r="Q619" s="166" t="n">
        <v>0</v>
      </c>
      <c r="R619" s="166" t="n">
        <f aca="false">Q619*H619</f>
        <v>0</v>
      </c>
      <c r="S619" s="166" t="n">
        <v>0</v>
      </c>
      <c r="T619" s="167" t="n">
        <f aca="false">S619*H619</f>
        <v>0</v>
      </c>
      <c r="AR619" s="168" t="s">
        <v>146</v>
      </c>
      <c r="AT619" s="168" t="s">
        <v>142</v>
      </c>
      <c r="AU619" s="168" t="s">
        <v>161</v>
      </c>
      <c r="AY619" s="3" t="s">
        <v>139</v>
      </c>
      <c r="BE619" s="169" t="n">
        <f aca="false">IF(N619="základní",J619,0)</f>
        <v>0</v>
      </c>
      <c r="BF619" s="169" t="n">
        <f aca="false">IF(N619="snížená",J619,0)</f>
        <v>0</v>
      </c>
      <c r="BG619" s="169" t="n">
        <f aca="false">IF(N619="zákl. přenesená",J619,0)</f>
        <v>0</v>
      </c>
      <c r="BH619" s="169" t="n">
        <f aca="false">IF(N619="sníž. přenesená",J619,0)</f>
        <v>0</v>
      </c>
      <c r="BI619" s="169" t="n">
        <f aca="false">IF(N619="nulová",J619,0)</f>
        <v>0</v>
      </c>
      <c r="BJ619" s="3" t="s">
        <v>13</v>
      </c>
      <c r="BK619" s="169" t="n">
        <f aca="false">ROUND(I619*H619,2)</f>
        <v>0</v>
      </c>
      <c r="BL619" s="3" t="s">
        <v>146</v>
      </c>
      <c r="BM619" s="168" t="s">
        <v>878</v>
      </c>
    </row>
    <row r="620" s="22" customFormat="true" ht="18" hidden="false" customHeight="false" outlineLevel="0" collapsed="false">
      <c r="B620" s="23"/>
      <c r="D620" s="170" t="s">
        <v>147</v>
      </c>
      <c r="F620" s="171" t="s">
        <v>1174</v>
      </c>
      <c r="I620" s="172"/>
      <c r="L620" s="23"/>
      <c r="M620" s="173"/>
      <c r="T620" s="57"/>
      <c r="AT620" s="3" t="s">
        <v>147</v>
      </c>
      <c r="AU620" s="3" t="s">
        <v>161</v>
      </c>
    </row>
    <row r="621" s="22" customFormat="true" ht="24" hidden="false" customHeight="true" outlineLevel="0" collapsed="false">
      <c r="B621" s="23"/>
      <c r="C621" s="156" t="s">
        <v>72</v>
      </c>
      <c r="D621" s="156" t="s">
        <v>142</v>
      </c>
      <c r="E621" s="157" t="s">
        <v>1175</v>
      </c>
      <c r="F621" s="158" t="s">
        <v>1176</v>
      </c>
      <c r="G621" s="159" t="s">
        <v>1150</v>
      </c>
      <c r="H621" s="160" t="n">
        <v>4</v>
      </c>
      <c r="I621" s="161"/>
      <c r="J621" s="162" t="n">
        <f aca="false">ROUND(I621*H621,2)</f>
        <v>0</v>
      </c>
      <c r="K621" s="163"/>
      <c r="L621" s="23"/>
      <c r="M621" s="164"/>
      <c r="N621" s="165" t="s">
        <v>37</v>
      </c>
      <c r="P621" s="166" t="n">
        <f aca="false">O621*H621</f>
        <v>0</v>
      </c>
      <c r="Q621" s="166" t="n">
        <v>0</v>
      </c>
      <c r="R621" s="166" t="n">
        <f aca="false">Q621*H621</f>
        <v>0</v>
      </c>
      <c r="S621" s="166" t="n">
        <v>0</v>
      </c>
      <c r="T621" s="167" t="n">
        <f aca="false">S621*H621</f>
        <v>0</v>
      </c>
      <c r="AR621" s="168" t="s">
        <v>146</v>
      </c>
      <c r="AT621" s="168" t="s">
        <v>142</v>
      </c>
      <c r="AU621" s="168" t="s">
        <v>161</v>
      </c>
      <c r="AY621" s="3" t="s">
        <v>139</v>
      </c>
      <c r="BE621" s="169" t="n">
        <f aca="false">IF(N621="základní",J621,0)</f>
        <v>0</v>
      </c>
      <c r="BF621" s="169" t="n">
        <f aca="false">IF(N621="snížená",J621,0)</f>
        <v>0</v>
      </c>
      <c r="BG621" s="169" t="n">
        <f aca="false">IF(N621="zákl. přenesená",J621,0)</f>
        <v>0</v>
      </c>
      <c r="BH621" s="169" t="n">
        <f aca="false">IF(N621="sníž. přenesená",J621,0)</f>
        <v>0</v>
      </c>
      <c r="BI621" s="169" t="n">
        <f aca="false">IF(N621="nulová",J621,0)</f>
        <v>0</v>
      </c>
      <c r="BJ621" s="3" t="s">
        <v>13</v>
      </c>
      <c r="BK621" s="169" t="n">
        <f aca="false">ROUND(I621*H621,2)</f>
        <v>0</v>
      </c>
      <c r="BL621" s="3" t="s">
        <v>146</v>
      </c>
      <c r="BM621" s="168" t="s">
        <v>881</v>
      </c>
    </row>
    <row r="622" s="22" customFormat="true" ht="18" hidden="false" customHeight="false" outlineLevel="0" collapsed="false">
      <c r="B622" s="23"/>
      <c r="D622" s="170" t="s">
        <v>147</v>
      </c>
      <c r="F622" s="171" t="s">
        <v>1176</v>
      </c>
      <c r="I622" s="172"/>
      <c r="L622" s="23"/>
      <c r="M622" s="173"/>
      <c r="T622" s="57"/>
      <c r="AT622" s="3" t="s">
        <v>147</v>
      </c>
      <c r="AU622" s="3" t="s">
        <v>161</v>
      </c>
    </row>
    <row r="623" s="22" customFormat="true" ht="24" hidden="false" customHeight="true" outlineLevel="0" collapsed="false">
      <c r="B623" s="23"/>
      <c r="C623" s="156" t="s">
        <v>72</v>
      </c>
      <c r="D623" s="156" t="s">
        <v>142</v>
      </c>
      <c r="E623" s="157" t="s">
        <v>1177</v>
      </c>
      <c r="F623" s="158" t="s">
        <v>1178</v>
      </c>
      <c r="G623" s="159" t="s">
        <v>1150</v>
      </c>
      <c r="H623" s="160" t="n">
        <v>4</v>
      </c>
      <c r="I623" s="161"/>
      <c r="J623" s="162" t="n">
        <f aca="false">ROUND(I623*H623,2)</f>
        <v>0</v>
      </c>
      <c r="K623" s="163"/>
      <c r="L623" s="23"/>
      <c r="M623" s="164"/>
      <c r="N623" s="165" t="s">
        <v>37</v>
      </c>
      <c r="P623" s="166" t="n">
        <f aca="false">O623*H623</f>
        <v>0</v>
      </c>
      <c r="Q623" s="166" t="n">
        <v>0</v>
      </c>
      <c r="R623" s="166" t="n">
        <f aca="false">Q623*H623</f>
        <v>0</v>
      </c>
      <c r="S623" s="166" t="n">
        <v>0</v>
      </c>
      <c r="T623" s="167" t="n">
        <f aca="false">S623*H623</f>
        <v>0</v>
      </c>
      <c r="AR623" s="168" t="s">
        <v>146</v>
      </c>
      <c r="AT623" s="168" t="s">
        <v>142</v>
      </c>
      <c r="AU623" s="168" t="s">
        <v>161</v>
      </c>
      <c r="AY623" s="3" t="s">
        <v>139</v>
      </c>
      <c r="BE623" s="169" t="n">
        <f aca="false">IF(N623="základní",J623,0)</f>
        <v>0</v>
      </c>
      <c r="BF623" s="169" t="n">
        <f aca="false">IF(N623="snížená",J623,0)</f>
        <v>0</v>
      </c>
      <c r="BG623" s="169" t="n">
        <f aca="false">IF(N623="zákl. přenesená",J623,0)</f>
        <v>0</v>
      </c>
      <c r="BH623" s="169" t="n">
        <f aca="false">IF(N623="sníž. přenesená",J623,0)</f>
        <v>0</v>
      </c>
      <c r="BI623" s="169" t="n">
        <f aca="false">IF(N623="nulová",J623,0)</f>
        <v>0</v>
      </c>
      <c r="BJ623" s="3" t="s">
        <v>13</v>
      </c>
      <c r="BK623" s="169" t="n">
        <f aca="false">ROUND(I623*H623,2)</f>
        <v>0</v>
      </c>
      <c r="BL623" s="3" t="s">
        <v>146</v>
      </c>
      <c r="BM623" s="168" t="s">
        <v>885</v>
      </c>
    </row>
    <row r="624" s="22" customFormat="true" ht="9.75" hidden="false" customHeight="false" outlineLevel="0" collapsed="false">
      <c r="B624" s="23"/>
      <c r="D624" s="170" t="s">
        <v>147</v>
      </c>
      <c r="F624" s="171" t="s">
        <v>1178</v>
      </c>
      <c r="I624" s="172"/>
      <c r="L624" s="23"/>
      <c r="M624" s="173"/>
      <c r="T624" s="57"/>
      <c r="AT624" s="3" t="s">
        <v>147</v>
      </c>
      <c r="AU624" s="3" t="s">
        <v>161</v>
      </c>
    </row>
    <row r="625" s="22" customFormat="true" ht="16.5" hidden="false" customHeight="true" outlineLevel="0" collapsed="false">
      <c r="B625" s="23"/>
      <c r="C625" s="156" t="s">
        <v>72</v>
      </c>
      <c r="D625" s="156" t="s">
        <v>142</v>
      </c>
      <c r="E625" s="157" t="s">
        <v>1179</v>
      </c>
      <c r="F625" s="158" t="s">
        <v>1180</v>
      </c>
      <c r="G625" s="159" t="s">
        <v>1082</v>
      </c>
      <c r="H625" s="160" t="n">
        <v>1</v>
      </c>
      <c r="I625" s="161"/>
      <c r="J625" s="162" t="n">
        <f aca="false">ROUND(I625*H625,2)</f>
        <v>0</v>
      </c>
      <c r="K625" s="163"/>
      <c r="L625" s="23"/>
      <c r="M625" s="164"/>
      <c r="N625" s="165" t="s">
        <v>37</v>
      </c>
      <c r="P625" s="166" t="n">
        <f aca="false">O625*H625</f>
        <v>0</v>
      </c>
      <c r="Q625" s="166" t="n">
        <v>0</v>
      </c>
      <c r="R625" s="166" t="n">
        <f aca="false">Q625*H625</f>
        <v>0</v>
      </c>
      <c r="S625" s="166" t="n">
        <v>0</v>
      </c>
      <c r="T625" s="167" t="n">
        <f aca="false">S625*H625</f>
        <v>0</v>
      </c>
      <c r="AR625" s="168" t="s">
        <v>146</v>
      </c>
      <c r="AT625" s="168" t="s">
        <v>142</v>
      </c>
      <c r="AU625" s="168" t="s">
        <v>161</v>
      </c>
      <c r="AY625" s="3" t="s">
        <v>139</v>
      </c>
      <c r="BE625" s="169" t="n">
        <f aca="false">IF(N625="základní",J625,0)</f>
        <v>0</v>
      </c>
      <c r="BF625" s="169" t="n">
        <f aca="false">IF(N625="snížená",J625,0)</f>
        <v>0</v>
      </c>
      <c r="BG625" s="169" t="n">
        <f aca="false">IF(N625="zákl. přenesená",J625,0)</f>
        <v>0</v>
      </c>
      <c r="BH625" s="169" t="n">
        <f aca="false">IF(N625="sníž. přenesená",J625,0)</f>
        <v>0</v>
      </c>
      <c r="BI625" s="169" t="n">
        <f aca="false">IF(N625="nulová",J625,0)</f>
        <v>0</v>
      </c>
      <c r="BJ625" s="3" t="s">
        <v>13</v>
      </c>
      <c r="BK625" s="169" t="n">
        <f aca="false">ROUND(I625*H625,2)</f>
        <v>0</v>
      </c>
      <c r="BL625" s="3" t="s">
        <v>146</v>
      </c>
      <c r="BM625" s="168" t="s">
        <v>888</v>
      </c>
    </row>
    <row r="626" s="22" customFormat="true" ht="9.75" hidden="false" customHeight="false" outlineLevel="0" collapsed="false">
      <c r="B626" s="23"/>
      <c r="D626" s="170" t="s">
        <v>147</v>
      </c>
      <c r="F626" s="171" t="s">
        <v>1180</v>
      </c>
      <c r="I626" s="172"/>
      <c r="L626" s="23"/>
      <c r="M626" s="173"/>
      <c r="T626" s="57"/>
      <c r="AT626" s="3" t="s">
        <v>147</v>
      </c>
      <c r="AU626" s="3" t="s">
        <v>161</v>
      </c>
    </row>
    <row r="627" s="22" customFormat="true" ht="24" hidden="false" customHeight="true" outlineLevel="0" collapsed="false">
      <c r="B627" s="23"/>
      <c r="C627" s="156" t="s">
        <v>72</v>
      </c>
      <c r="D627" s="156" t="s">
        <v>142</v>
      </c>
      <c r="E627" s="157" t="s">
        <v>1181</v>
      </c>
      <c r="F627" s="158" t="s">
        <v>1182</v>
      </c>
      <c r="G627" s="159" t="s">
        <v>1150</v>
      </c>
      <c r="H627" s="160" t="n">
        <v>2</v>
      </c>
      <c r="I627" s="161"/>
      <c r="J627" s="162" t="n">
        <f aca="false">ROUND(I627*H627,2)</f>
        <v>0</v>
      </c>
      <c r="K627" s="163"/>
      <c r="L627" s="23"/>
      <c r="M627" s="164"/>
      <c r="N627" s="165" t="s">
        <v>37</v>
      </c>
      <c r="P627" s="166" t="n">
        <f aca="false">O627*H627</f>
        <v>0</v>
      </c>
      <c r="Q627" s="166" t="n">
        <v>0</v>
      </c>
      <c r="R627" s="166" t="n">
        <f aca="false">Q627*H627</f>
        <v>0</v>
      </c>
      <c r="S627" s="166" t="n">
        <v>0</v>
      </c>
      <c r="T627" s="167" t="n">
        <f aca="false">S627*H627</f>
        <v>0</v>
      </c>
      <c r="AR627" s="168" t="s">
        <v>146</v>
      </c>
      <c r="AT627" s="168" t="s">
        <v>142</v>
      </c>
      <c r="AU627" s="168" t="s">
        <v>161</v>
      </c>
      <c r="AY627" s="3" t="s">
        <v>139</v>
      </c>
      <c r="BE627" s="169" t="n">
        <f aca="false">IF(N627="základní",J627,0)</f>
        <v>0</v>
      </c>
      <c r="BF627" s="169" t="n">
        <f aca="false">IF(N627="snížená",J627,0)</f>
        <v>0</v>
      </c>
      <c r="BG627" s="169" t="n">
        <f aca="false">IF(N627="zákl. přenesená",J627,0)</f>
        <v>0</v>
      </c>
      <c r="BH627" s="169" t="n">
        <f aca="false">IF(N627="sníž. přenesená",J627,0)</f>
        <v>0</v>
      </c>
      <c r="BI627" s="169" t="n">
        <f aca="false">IF(N627="nulová",J627,0)</f>
        <v>0</v>
      </c>
      <c r="BJ627" s="3" t="s">
        <v>13</v>
      </c>
      <c r="BK627" s="169" t="n">
        <f aca="false">ROUND(I627*H627,2)</f>
        <v>0</v>
      </c>
      <c r="BL627" s="3" t="s">
        <v>146</v>
      </c>
      <c r="BM627" s="168" t="s">
        <v>890</v>
      </c>
    </row>
    <row r="628" s="22" customFormat="true" ht="18" hidden="false" customHeight="false" outlineLevel="0" collapsed="false">
      <c r="B628" s="23"/>
      <c r="D628" s="170" t="s">
        <v>147</v>
      </c>
      <c r="F628" s="171" t="s">
        <v>1182</v>
      </c>
      <c r="I628" s="172"/>
      <c r="L628" s="23"/>
      <c r="M628" s="173"/>
      <c r="T628" s="57"/>
      <c r="AT628" s="3" t="s">
        <v>147</v>
      </c>
      <c r="AU628" s="3" t="s">
        <v>161</v>
      </c>
    </row>
    <row r="629" s="22" customFormat="true" ht="24" hidden="false" customHeight="true" outlineLevel="0" collapsed="false">
      <c r="B629" s="23"/>
      <c r="C629" s="156" t="s">
        <v>72</v>
      </c>
      <c r="D629" s="156" t="s">
        <v>142</v>
      </c>
      <c r="E629" s="157" t="s">
        <v>1183</v>
      </c>
      <c r="F629" s="158" t="s">
        <v>1184</v>
      </c>
      <c r="G629" s="159" t="s">
        <v>1150</v>
      </c>
      <c r="H629" s="160" t="n">
        <v>8</v>
      </c>
      <c r="I629" s="161"/>
      <c r="J629" s="162" t="n">
        <f aca="false">ROUND(I629*H629,2)</f>
        <v>0</v>
      </c>
      <c r="K629" s="163"/>
      <c r="L629" s="23"/>
      <c r="M629" s="164"/>
      <c r="N629" s="165" t="s">
        <v>37</v>
      </c>
      <c r="P629" s="166" t="n">
        <f aca="false">O629*H629</f>
        <v>0</v>
      </c>
      <c r="Q629" s="166" t="n">
        <v>0</v>
      </c>
      <c r="R629" s="166" t="n">
        <f aca="false">Q629*H629</f>
        <v>0</v>
      </c>
      <c r="S629" s="166" t="n">
        <v>0</v>
      </c>
      <c r="T629" s="167" t="n">
        <f aca="false">S629*H629</f>
        <v>0</v>
      </c>
      <c r="AR629" s="168" t="s">
        <v>146</v>
      </c>
      <c r="AT629" s="168" t="s">
        <v>142</v>
      </c>
      <c r="AU629" s="168" t="s">
        <v>161</v>
      </c>
      <c r="AY629" s="3" t="s">
        <v>139</v>
      </c>
      <c r="BE629" s="169" t="n">
        <f aca="false">IF(N629="základní",J629,0)</f>
        <v>0</v>
      </c>
      <c r="BF629" s="169" t="n">
        <f aca="false">IF(N629="snížená",J629,0)</f>
        <v>0</v>
      </c>
      <c r="BG629" s="169" t="n">
        <f aca="false">IF(N629="zákl. přenesená",J629,0)</f>
        <v>0</v>
      </c>
      <c r="BH629" s="169" t="n">
        <f aca="false">IF(N629="sníž. přenesená",J629,0)</f>
        <v>0</v>
      </c>
      <c r="BI629" s="169" t="n">
        <f aca="false">IF(N629="nulová",J629,0)</f>
        <v>0</v>
      </c>
      <c r="BJ629" s="3" t="s">
        <v>13</v>
      </c>
      <c r="BK629" s="169" t="n">
        <f aca="false">ROUND(I629*H629,2)</f>
        <v>0</v>
      </c>
      <c r="BL629" s="3" t="s">
        <v>146</v>
      </c>
      <c r="BM629" s="168" t="s">
        <v>891</v>
      </c>
    </row>
    <row r="630" s="22" customFormat="true" ht="9.75" hidden="false" customHeight="false" outlineLevel="0" collapsed="false">
      <c r="B630" s="23"/>
      <c r="D630" s="170" t="s">
        <v>147</v>
      </c>
      <c r="F630" s="171" t="s">
        <v>1184</v>
      </c>
      <c r="I630" s="172"/>
      <c r="L630" s="23"/>
      <c r="M630" s="173"/>
      <c r="T630" s="57"/>
      <c r="AT630" s="3" t="s">
        <v>147</v>
      </c>
      <c r="AU630" s="3" t="s">
        <v>161</v>
      </c>
    </row>
    <row r="631" s="143" customFormat="true" ht="20.25" hidden="false" customHeight="true" outlineLevel="0" collapsed="false">
      <c r="B631" s="144"/>
      <c r="D631" s="145" t="s">
        <v>71</v>
      </c>
      <c r="E631" s="154" t="s">
        <v>1185</v>
      </c>
      <c r="F631" s="154" t="s">
        <v>1186</v>
      </c>
      <c r="I631" s="147"/>
      <c r="J631" s="155" t="n">
        <f aca="false">BK631</f>
        <v>0</v>
      </c>
      <c r="L631" s="144"/>
      <c r="M631" s="149"/>
      <c r="P631" s="150" t="n">
        <f aca="false">SUM(P632:P641)</f>
        <v>0</v>
      </c>
      <c r="R631" s="150" t="n">
        <f aca="false">SUM(R632:R641)</f>
        <v>0</v>
      </c>
      <c r="T631" s="151" t="n">
        <f aca="false">SUM(T632:T641)</f>
        <v>0</v>
      </c>
      <c r="AR631" s="145" t="s">
        <v>13</v>
      </c>
      <c r="AT631" s="152" t="s">
        <v>71</v>
      </c>
      <c r="AU631" s="152" t="s">
        <v>81</v>
      </c>
      <c r="AY631" s="145" t="s">
        <v>139</v>
      </c>
      <c r="BK631" s="153" t="n">
        <f aca="false">SUM(BK632:BK641)</f>
        <v>0</v>
      </c>
    </row>
    <row r="632" s="22" customFormat="true" ht="16.5" hidden="false" customHeight="true" outlineLevel="0" collapsed="false">
      <c r="B632" s="23"/>
      <c r="C632" s="156" t="s">
        <v>72</v>
      </c>
      <c r="D632" s="156" t="s">
        <v>142</v>
      </c>
      <c r="E632" s="157" t="s">
        <v>1187</v>
      </c>
      <c r="F632" s="158" t="s">
        <v>1188</v>
      </c>
      <c r="G632" s="159" t="s">
        <v>1150</v>
      </c>
      <c r="H632" s="160" t="n">
        <v>12</v>
      </c>
      <c r="I632" s="161"/>
      <c r="J632" s="162" t="n">
        <f aca="false">ROUND(I632*H632,2)</f>
        <v>0</v>
      </c>
      <c r="K632" s="163"/>
      <c r="L632" s="23"/>
      <c r="M632" s="164"/>
      <c r="N632" s="165" t="s">
        <v>37</v>
      </c>
      <c r="P632" s="166" t="n">
        <f aca="false">O632*H632</f>
        <v>0</v>
      </c>
      <c r="Q632" s="166" t="n">
        <v>0</v>
      </c>
      <c r="R632" s="166" t="n">
        <f aca="false">Q632*H632</f>
        <v>0</v>
      </c>
      <c r="S632" s="166" t="n">
        <v>0</v>
      </c>
      <c r="T632" s="167" t="n">
        <f aca="false">S632*H632</f>
        <v>0</v>
      </c>
      <c r="AR632" s="168" t="s">
        <v>146</v>
      </c>
      <c r="AT632" s="168" t="s">
        <v>142</v>
      </c>
      <c r="AU632" s="168" t="s">
        <v>161</v>
      </c>
      <c r="AY632" s="3" t="s">
        <v>139</v>
      </c>
      <c r="BE632" s="169" t="n">
        <f aca="false">IF(N632="základní",J632,0)</f>
        <v>0</v>
      </c>
      <c r="BF632" s="169" t="n">
        <f aca="false">IF(N632="snížená",J632,0)</f>
        <v>0</v>
      </c>
      <c r="BG632" s="169" t="n">
        <f aca="false">IF(N632="zákl. přenesená",J632,0)</f>
        <v>0</v>
      </c>
      <c r="BH632" s="169" t="n">
        <f aca="false">IF(N632="sníž. přenesená",J632,0)</f>
        <v>0</v>
      </c>
      <c r="BI632" s="169" t="n">
        <f aca="false">IF(N632="nulová",J632,0)</f>
        <v>0</v>
      </c>
      <c r="BJ632" s="3" t="s">
        <v>13</v>
      </c>
      <c r="BK632" s="169" t="n">
        <f aca="false">ROUND(I632*H632,2)</f>
        <v>0</v>
      </c>
      <c r="BL632" s="3" t="s">
        <v>146</v>
      </c>
      <c r="BM632" s="168" t="s">
        <v>893</v>
      </c>
    </row>
    <row r="633" s="22" customFormat="true" ht="9.75" hidden="false" customHeight="false" outlineLevel="0" collapsed="false">
      <c r="B633" s="23"/>
      <c r="D633" s="170" t="s">
        <v>147</v>
      </c>
      <c r="F633" s="171" t="s">
        <v>1188</v>
      </c>
      <c r="I633" s="172"/>
      <c r="L633" s="23"/>
      <c r="M633" s="173"/>
      <c r="T633" s="57"/>
      <c r="AT633" s="3" t="s">
        <v>147</v>
      </c>
      <c r="AU633" s="3" t="s">
        <v>161</v>
      </c>
    </row>
    <row r="634" s="22" customFormat="true" ht="16.5" hidden="false" customHeight="true" outlineLevel="0" collapsed="false">
      <c r="B634" s="23"/>
      <c r="C634" s="156" t="s">
        <v>72</v>
      </c>
      <c r="D634" s="156" t="s">
        <v>142</v>
      </c>
      <c r="E634" s="157" t="s">
        <v>1191</v>
      </c>
      <c r="F634" s="158" t="s">
        <v>1192</v>
      </c>
      <c r="G634" s="159" t="s">
        <v>1082</v>
      </c>
      <c r="H634" s="160" t="n">
        <v>3</v>
      </c>
      <c r="I634" s="161"/>
      <c r="J634" s="162" t="n">
        <f aca="false">ROUND(I634*H634,2)</f>
        <v>0</v>
      </c>
      <c r="K634" s="163"/>
      <c r="L634" s="23"/>
      <c r="M634" s="164"/>
      <c r="N634" s="165" t="s">
        <v>37</v>
      </c>
      <c r="P634" s="166" t="n">
        <f aca="false">O634*H634</f>
        <v>0</v>
      </c>
      <c r="Q634" s="166" t="n">
        <v>0</v>
      </c>
      <c r="R634" s="166" t="n">
        <f aca="false">Q634*H634</f>
        <v>0</v>
      </c>
      <c r="S634" s="166" t="n">
        <v>0</v>
      </c>
      <c r="T634" s="167" t="n">
        <f aca="false">S634*H634</f>
        <v>0</v>
      </c>
      <c r="AR634" s="168" t="s">
        <v>146</v>
      </c>
      <c r="AT634" s="168" t="s">
        <v>142</v>
      </c>
      <c r="AU634" s="168" t="s">
        <v>161</v>
      </c>
      <c r="AY634" s="3" t="s">
        <v>139</v>
      </c>
      <c r="BE634" s="169" t="n">
        <f aca="false">IF(N634="základní",J634,0)</f>
        <v>0</v>
      </c>
      <c r="BF634" s="169" t="n">
        <f aca="false">IF(N634="snížená",J634,0)</f>
        <v>0</v>
      </c>
      <c r="BG634" s="169" t="n">
        <f aca="false">IF(N634="zákl. přenesená",J634,0)</f>
        <v>0</v>
      </c>
      <c r="BH634" s="169" t="n">
        <f aca="false">IF(N634="sníž. přenesená",J634,0)</f>
        <v>0</v>
      </c>
      <c r="BI634" s="169" t="n">
        <f aca="false">IF(N634="nulová",J634,0)</f>
        <v>0</v>
      </c>
      <c r="BJ634" s="3" t="s">
        <v>13</v>
      </c>
      <c r="BK634" s="169" t="n">
        <f aca="false">ROUND(I634*H634,2)</f>
        <v>0</v>
      </c>
      <c r="BL634" s="3" t="s">
        <v>146</v>
      </c>
      <c r="BM634" s="168" t="s">
        <v>894</v>
      </c>
    </row>
    <row r="635" s="22" customFormat="true" ht="9.75" hidden="false" customHeight="false" outlineLevel="0" collapsed="false">
      <c r="B635" s="23"/>
      <c r="D635" s="170" t="s">
        <v>147</v>
      </c>
      <c r="F635" s="171" t="s">
        <v>1192</v>
      </c>
      <c r="I635" s="172"/>
      <c r="L635" s="23"/>
      <c r="M635" s="173"/>
      <c r="T635" s="57"/>
      <c r="AT635" s="3" t="s">
        <v>147</v>
      </c>
      <c r="AU635" s="3" t="s">
        <v>161</v>
      </c>
    </row>
    <row r="636" s="22" customFormat="true" ht="16.5" hidden="false" customHeight="true" outlineLevel="0" collapsed="false">
      <c r="B636" s="23"/>
      <c r="C636" s="156" t="s">
        <v>72</v>
      </c>
      <c r="D636" s="156" t="s">
        <v>142</v>
      </c>
      <c r="E636" s="157" t="s">
        <v>1193</v>
      </c>
      <c r="F636" s="158" t="s">
        <v>1194</v>
      </c>
      <c r="G636" s="159" t="s">
        <v>1082</v>
      </c>
      <c r="H636" s="160" t="n">
        <v>5</v>
      </c>
      <c r="I636" s="161"/>
      <c r="J636" s="162" t="n">
        <f aca="false">ROUND(I636*H636,2)</f>
        <v>0</v>
      </c>
      <c r="K636" s="163"/>
      <c r="L636" s="23"/>
      <c r="M636" s="164"/>
      <c r="N636" s="165" t="s">
        <v>37</v>
      </c>
      <c r="P636" s="166" t="n">
        <f aca="false">O636*H636</f>
        <v>0</v>
      </c>
      <c r="Q636" s="166" t="n">
        <v>0</v>
      </c>
      <c r="R636" s="166" t="n">
        <f aca="false">Q636*H636</f>
        <v>0</v>
      </c>
      <c r="S636" s="166" t="n">
        <v>0</v>
      </c>
      <c r="T636" s="167" t="n">
        <f aca="false">S636*H636</f>
        <v>0</v>
      </c>
      <c r="AR636" s="168" t="s">
        <v>146</v>
      </c>
      <c r="AT636" s="168" t="s">
        <v>142</v>
      </c>
      <c r="AU636" s="168" t="s">
        <v>161</v>
      </c>
      <c r="AY636" s="3" t="s">
        <v>139</v>
      </c>
      <c r="BE636" s="169" t="n">
        <f aca="false">IF(N636="základní",J636,0)</f>
        <v>0</v>
      </c>
      <c r="BF636" s="169" t="n">
        <f aca="false">IF(N636="snížená",J636,0)</f>
        <v>0</v>
      </c>
      <c r="BG636" s="169" t="n">
        <f aca="false">IF(N636="zákl. přenesená",J636,0)</f>
        <v>0</v>
      </c>
      <c r="BH636" s="169" t="n">
        <f aca="false">IF(N636="sníž. přenesená",J636,0)</f>
        <v>0</v>
      </c>
      <c r="BI636" s="169" t="n">
        <f aca="false">IF(N636="nulová",J636,0)</f>
        <v>0</v>
      </c>
      <c r="BJ636" s="3" t="s">
        <v>13</v>
      </c>
      <c r="BK636" s="169" t="n">
        <f aca="false">ROUND(I636*H636,2)</f>
        <v>0</v>
      </c>
      <c r="BL636" s="3" t="s">
        <v>146</v>
      </c>
      <c r="BM636" s="168" t="s">
        <v>896</v>
      </c>
    </row>
    <row r="637" s="22" customFormat="true" ht="9.75" hidden="false" customHeight="false" outlineLevel="0" collapsed="false">
      <c r="B637" s="23"/>
      <c r="D637" s="170" t="s">
        <v>147</v>
      </c>
      <c r="F637" s="171" t="s">
        <v>1194</v>
      </c>
      <c r="I637" s="172"/>
      <c r="L637" s="23"/>
      <c r="M637" s="173"/>
      <c r="T637" s="57"/>
      <c r="AT637" s="3" t="s">
        <v>147</v>
      </c>
      <c r="AU637" s="3" t="s">
        <v>161</v>
      </c>
    </row>
    <row r="638" s="22" customFormat="true" ht="16.5" hidden="false" customHeight="true" outlineLevel="0" collapsed="false">
      <c r="B638" s="23"/>
      <c r="C638" s="156" t="s">
        <v>72</v>
      </c>
      <c r="D638" s="156" t="s">
        <v>142</v>
      </c>
      <c r="E638" s="157" t="s">
        <v>1197</v>
      </c>
      <c r="F638" s="158" t="s">
        <v>1198</v>
      </c>
      <c r="G638" s="159" t="s">
        <v>1082</v>
      </c>
      <c r="H638" s="160" t="n">
        <v>26</v>
      </c>
      <c r="I638" s="161"/>
      <c r="J638" s="162" t="n">
        <f aca="false">ROUND(I638*H638,2)</f>
        <v>0</v>
      </c>
      <c r="K638" s="163"/>
      <c r="L638" s="23"/>
      <c r="M638" s="164"/>
      <c r="N638" s="165" t="s">
        <v>37</v>
      </c>
      <c r="P638" s="166" t="n">
        <f aca="false">O638*H638</f>
        <v>0</v>
      </c>
      <c r="Q638" s="166" t="n">
        <v>0</v>
      </c>
      <c r="R638" s="166" t="n">
        <f aca="false">Q638*H638</f>
        <v>0</v>
      </c>
      <c r="S638" s="166" t="n">
        <v>0</v>
      </c>
      <c r="T638" s="167" t="n">
        <f aca="false">S638*H638</f>
        <v>0</v>
      </c>
      <c r="AR638" s="168" t="s">
        <v>146</v>
      </c>
      <c r="AT638" s="168" t="s">
        <v>142</v>
      </c>
      <c r="AU638" s="168" t="s">
        <v>161</v>
      </c>
      <c r="AY638" s="3" t="s">
        <v>139</v>
      </c>
      <c r="BE638" s="169" t="n">
        <f aca="false">IF(N638="základní",J638,0)</f>
        <v>0</v>
      </c>
      <c r="BF638" s="169" t="n">
        <f aca="false">IF(N638="snížená",J638,0)</f>
        <v>0</v>
      </c>
      <c r="BG638" s="169" t="n">
        <f aca="false">IF(N638="zákl. přenesená",J638,0)</f>
        <v>0</v>
      </c>
      <c r="BH638" s="169" t="n">
        <f aca="false">IF(N638="sníž. přenesená",J638,0)</f>
        <v>0</v>
      </c>
      <c r="BI638" s="169" t="n">
        <f aca="false">IF(N638="nulová",J638,0)</f>
        <v>0</v>
      </c>
      <c r="BJ638" s="3" t="s">
        <v>13</v>
      </c>
      <c r="BK638" s="169" t="n">
        <f aca="false">ROUND(I638*H638,2)</f>
        <v>0</v>
      </c>
      <c r="BL638" s="3" t="s">
        <v>146</v>
      </c>
      <c r="BM638" s="168" t="s">
        <v>898</v>
      </c>
    </row>
    <row r="639" s="22" customFormat="true" ht="9.75" hidden="false" customHeight="false" outlineLevel="0" collapsed="false">
      <c r="B639" s="23"/>
      <c r="D639" s="170" t="s">
        <v>147</v>
      </c>
      <c r="F639" s="171" t="s">
        <v>1198</v>
      </c>
      <c r="I639" s="172"/>
      <c r="L639" s="23"/>
      <c r="M639" s="173"/>
      <c r="T639" s="57"/>
      <c r="AT639" s="3" t="s">
        <v>147</v>
      </c>
      <c r="AU639" s="3" t="s">
        <v>161</v>
      </c>
    </row>
    <row r="640" s="22" customFormat="true" ht="16.5" hidden="false" customHeight="true" outlineLevel="0" collapsed="false">
      <c r="B640" s="23"/>
      <c r="C640" s="156" t="s">
        <v>72</v>
      </c>
      <c r="D640" s="156" t="s">
        <v>142</v>
      </c>
      <c r="E640" s="157" t="s">
        <v>1199</v>
      </c>
      <c r="F640" s="158" t="s">
        <v>1200</v>
      </c>
      <c r="G640" s="159" t="s">
        <v>1082</v>
      </c>
      <c r="H640" s="160" t="n">
        <v>16</v>
      </c>
      <c r="I640" s="161"/>
      <c r="J640" s="162" t="n">
        <f aca="false">ROUND(I640*H640,2)</f>
        <v>0</v>
      </c>
      <c r="K640" s="163"/>
      <c r="L640" s="23"/>
      <c r="M640" s="164"/>
      <c r="N640" s="165" t="s">
        <v>37</v>
      </c>
      <c r="P640" s="166" t="n">
        <f aca="false">O640*H640</f>
        <v>0</v>
      </c>
      <c r="Q640" s="166" t="n">
        <v>0</v>
      </c>
      <c r="R640" s="166" t="n">
        <f aca="false">Q640*H640</f>
        <v>0</v>
      </c>
      <c r="S640" s="166" t="n">
        <v>0</v>
      </c>
      <c r="T640" s="167" t="n">
        <f aca="false">S640*H640</f>
        <v>0</v>
      </c>
      <c r="AR640" s="168" t="s">
        <v>146</v>
      </c>
      <c r="AT640" s="168" t="s">
        <v>142</v>
      </c>
      <c r="AU640" s="168" t="s">
        <v>161</v>
      </c>
      <c r="AY640" s="3" t="s">
        <v>139</v>
      </c>
      <c r="BE640" s="169" t="n">
        <f aca="false">IF(N640="základní",J640,0)</f>
        <v>0</v>
      </c>
      <c r="BF640" s="169" t="n">
        <f aca="false">IF(N640="snížená",J640,0)</f>
        <v>0</v>
      </c>
      <c r="BG640" s="169" t="n">
        <f aca="false">IF(N640="zákl. přenesená",J640,0)</f>
        <v>0</v>
      </c>
      <c r="BH640" s="169" t="n">
        <f aca="false">IF(N640="sníž. přenesená",J640,0)</f>
        <v>0</v>
      </c>
      <c r="BI640" s="169" t="n">
        <f aca="false">IF(N640="nulová",J640,0)</f>
        <v>0</v>
      </c>
      <c r="BJ640" s="3" t="s">
        <v>13</v>
      </c>
      <c r="BK640" s="169" t="n">
        <f aca="false">ROUND(I640*H640,2)</f>
        <v>0</v>
      </c>
      <c r="BL640" s="3" t="s">
        <v>146</v>
      </c>
      <c r="BM640" s="168" t="s">
        <v>900</v>
      </c>
    </row>
    <row r="641" s="22" customFormat="true" ht="9.75" hidden="false" customHeight="false" outlineLevel="0" collapsed="false">
      <c r="B641" s="23"/>
      <c r="D641" s="170" t="s">
        <v>147</v>
      </c>
      <c r="F641" s="171" t="s">
        <v>1200</v>
      </c>
      <c r="I641" s="172"/>
      <c r="L641" s="23"/>
      <c r="M641" s="173"/>
      <c r="T641" s="57"/>
      <c r="AT641" s="3" t="s">
        <v>147</v>
      </c>
      <c r="AU641" s="3" t="s">
        <v>161</v>
      </c>
    </row>
    <row r="642" s="143" customFormat="true" ht="22.5" hidden="false" customHeight="true" outlineLevel="0" collapsed="false">
      <c r="B642" s="144"/>
      <c r="D642" s="145" t="s">
        <v>71</v>
      </c>
      <c r="E642" s="154" t="s">
        <v>1266</v>
      </c>
      <c r="F642" s="154" t="s">
        <v>1267</v>
      </c>
      <c r="I642" s="147"/>
      <c r="J642" s="155" t="n">
        <f aca="false">BK642</f>
        <v>0</v>
      </c>
      <c r="L642" s="144"/>
      <c r="M642" s="149"/>
      <c r="P642" s="150" t="n">
        <f aca="false">P643+P660+P663+P672+P691</f>
        <v>0</v>
      </c>
      <c r="R642" s="150" t="n">
        <f aca="false">R643+R660+R663+R672+R691</f>
        <v>0</v>
      </c>
      <c r="T642" s="151" t="n">
        <f aca="false">T643+T660+T663+T672+T691</f>
        <v>0</v>
      </c>
      <c r="AR642" s="145" t="s">
        <v>13</v>
      </c>
      <c r="AT642" s="152" t="s">
        <v>71</v>
      </c>
      <c r="AU642" s="152" t="s">
        <v>13</v>
      </c>
      <c r="AY642" s="145" t="s">
        <v>139</v>
      </c>
      <c r="BK642" s="153" t="n">
        <f aca="false">BK643+BK660+BK663+BK672+BK691</f>
        <v>0</v>
      </c>
    </row>
    <row r="643" s="143" customFormat="true" ht="20.25" hidden="false" customHeight="true" outlineLevel="0" collapsed="false">
      <c r="B643" s="144"/>
      <c r="D643" s="145" t="s">
        <v>71</v>
      </c>
      <c r="E643" s="154" t="s">
        <v>1078</v>
      </c>
      <c r="F643" s="154" t="s">
        <v>1079</v>
      </c>
      <c r="I643" s="147"/>
      <c r="J643" s="155" t="n">
        <f aca="false">BK643</f>
        <v>0</v>
      </c>
      <c r="L643" s="144"/>
      <c r="M643" s="149"/>
      <c r="P643" s="150" t="n">
        <f aca="false">SUM(P644:P659)</f>
        <v>0</v>
      </c>
      <c r="R643" s="150" t="n">
        <f aca="false">SUM(R644:R659)</f>
        <v>0</v>
      </c>
      <c r="T643" s="151" t="n">
        <f aca="false">SUM(T644:T659)</f>
        <v>0</v>
      </c>
      <c r="AR643" s="145" t="s">
        <v>13</v>
      </c>
      <c r="AT643" s="152" t="s">
        <v>71</v>
      </c>
      <c r="AU643" s="152" t="s">
        <v>81</v>
      </c>
      <c r="AY643" s="145" t="s">
        <v>139</v>
      </c>
      <c r="BK643" s="153" t="n">
        <f aca="false">SUM(BK644:BK659)</f>
        <v>0</v>
      </c>
    </row>
    <row r="644" s="22" customFormat="true" ht="16.5" hidden="false" customHeight="true" outlineLevel="0" collapsed="false">
      <c r="B644" s="23"/>
      <c r="C644" s="156" t="s">
        <v>72</v>
      </c>
      <c r="D644" s="156" t="s">
        <v>142</v>
      </c>
      <c r="E644" s="157" t="s">
        <v>1232</v>
      </c>
      <c r="F644" s="158" t="s">
        <v>1233</v>
      </c>
      <c r="G644" s="159" t="s">
        <v>1082</v>
      </c>
      <c r="H644" s="160" t="n">
        <v>1</v>
      </c>
      <c r="I644" s="161"/>
      <c r="J644" s="162" t="n">
        <f aca="false">ROUND(I644*H644,2)</f>
        <v>0</v>
      </c>
      <c r="K644" s="163"/>
      <c r="L644" s="23"/>
      <c r="M644" s="164"/>
      <c r="N644" s="165" t="s">
        <v>37</v>
      </c>
      <c r="P644" s="166" t="n">
        <f aca="false">O644*H644</f>
        <v>0</v>
      </c>
      <c r="Q644" s="166" t="n">
        <v>0</v>
      </c>
      <c r="R644" s="166" t="n">
        <f aca="false">Q644*H644</f>
        <v>0</v>
      </c>
      <c r="S644" s="166" t="n">
        <v>0</v>
      </c>
      <c r="T644" s="167" t="n">
        <f aca="false">S644*H644</f>
        <v>0</v>
      </c>
      <c r="AR644" s="168" t="s">
        <v>146</v>
      </c>
      <c r="AT644" s="168" t="s">
        <v>142</v>
      </c>
      <c r="AU644" s="168" t="s">
        <v>161</v>
      </c>
      <c r="AY644" s="3" t="s">
        <v>139</v>
      </c>
      <c r="BE644" s="169" t="n">
        <f aca="false">IF(N644="základní",J644,0)</f>
        <v>0</v>
      </c>
      <c r="BF644" s="169" t="n">
        <f aca="false">IF(N644="snížená",J644,0)</f>
        <v>0</v>
      </c>
      <c r="BG644" s="169" t="n">
        <f aca="false">IF(N644="zákl. přenesená",J644,0)</f>
        <v>0</v>
      </c>
      <c r="BH644" s="169" t="n">
        <f aca="false">IF(N644="sníž. přenesená",J644,0)</f>
        <v>0</v>
      </c>
      <c r="BI644" s="169" t="n">
        <f aca="false">IF(N644="nulová",J644,0)</f>
        <v>0</v>
      </c>
      <c r="BJ644" s="3" t="s">
        <v>13</v>
      </c>
      <c r="BK644" s="169" t="n">
        <f aca="false">ROUND(I644*H644,2)</f>
        <v>0</v>
      </c>
      <c r="BL644" s="3" t="s">
        <v>146</v>
      </c>
      <c r="BM644" s="168" t="s">
        <v>903</v>
      </c>
    </row>
    <row r="645" s="22" customFormat="true" ht="9.75" hidden="false" customHeight="false" outlineLevel="0" collapsed="false">
      <c r="B645" s="23"/>
      <c r="D645" s="170" t="s">
        <v>147</v>
      </c>
      <c r="F645" s="171" t="s">
        <v>1233</v>
      </c>
      <c r="I645" s="172"/>
      <c r="L645" s="23"/>
      <c r="M645" s="173"/>
      <c r="T645" s="57"/>
      <c r="AT645" s="3" t="s">
        <v>147</v>
      </c>
      <c r="AU645" s="3" t="s">
        <v>161</v>
      </c>
    </row>
    <row r="646" s="22" customFormat="true" ht="16.5" hidden="false" customHeight="true" outlineLevel="0" collapsed="false">
      <c r="B646" s="23"/>
      <c r="C646" s="156" t="s">
        <v>72</v>
      </c>
      <c r="D646" s="156" t="s">
        <v>142</v>
      </c>
      <c r="E646" s="157" t="s">
        <v>1085</v>
      </c>
      <c r="F646" s="158" t="s">
        <v>1086</v>
      </c>
      <c r="G646" s="159" t="s">
        <v>1082</v>
      </c>
      <c r="H646" s="160" t="n">
        <v>1</v>
      </c>
      <c r="I646" s="161"/>
      <c r="J646" s="162" t="n">
        <f aca="false">ROUND(I646*H646,2)</f>
        <v>0</v>
      </c>
      <c r="K646" s="163"/>
      <c r="L646" s="23"/>
      <c r="M646" s="164"/>
      <c r="N646" s="165" t="s">
        <v>37</v>
      </c>
      <c r="P646" s="166" t="n">
        <f aca="false">O646*H646</f>
        <v>0</v>
      </c>
      <c r="Q646" s="166" t="n">
        <v>0</v>
      </c>
      <c r="R646" s="166" t="n">
        <f aca="false">Q646*H646</f>
        <v>0</v>
      </c>
      <c r="S646" s="166" t="n">
        <v>0</v>
      </c>
      <c r="T646" s="167" t="n">
        <f aca="false">S646*H646</f>
        <v>0</v>
      </c>
      <c r="AR646" s="168" t="s">
        <v>146</v>
      </c>
      <c r="AT646" s="168" t="s">
        <v>142</v>
      </c>
      <c r="AU646" s="168" t="s">
        <v>161</v>
      </c>
      <c r="AY646" s="3" t="s">
        <v>139</v>
      </c>
      <c r="BE646" s="169" t="n">
        <f aca="false">IF(N646="základní",J646,0)</f>
        <v>0</v>
      </c>
      <c r="BF646" s="169" t="n">
        <f aca="false">IF(N646="snížená",J646,0)</f>
        <v>0</v>
      </c>
      <c r="BG646" s="169" t="n">
        <f aca="false">IF(N646="zákl. přenesená",J646,0)</f>
        <v>0</v>
      </c>
      <c r="BH646" s="169" t="n">
        <f aca="false">IF(N646="sníž. přenesená",J646,0)</f>
        <v>0</v>
      </c>
      <c r="BI646" s="169" t="n">
        <f aca="false">IF(N646="nulová",J646,0)</f>
        <v>0</v>
      </c>
      <c r="BJ646" s="3" t="s">
        <v>13</v>
      </c>
      <c r="BK646" s="169" t="n">
        <f aca="false">ROUND(I646*H646,2)</f>
        <v>0</v>
      </c>
      <c r="BL646" s="3" t="s">
        <v>146</v>
      </c>
      <c r="BM646" s="168" t="s">
        <v>905</v>
      </c>
    </row>
    <row r="647" s="22" customFormat="true" ht="9.75" hidden="false" customHeight="false" outlineLevel="0" collapsed="false">
      <c r="B647" s="23"/>
      <c r="D647" s="170" t="s">
        <v>147</v>
      </c>
      <c r="F647" s="171" t="s">
        <v>1086</v>
      </c>
      <c r="I647" s="172"/>
      <c r="L647" s="23"/>
      <c r="M647" s="173"/>
      <c r="T647" s="57"/>
      <c r="AT647" s="3" t="s">
        <v>147</v>
      </c>
      <c r="AU647" s="3" t="s">
        <v>161</v>
      </c>
    </row>
    <row r="648" s="22" customFormat="true" ht="16.5" hidden="false" customHeight="true" outlineLevel="0" collapsed="false">
      <c r="B648" s="23"/>
      <c r="C648" s="156" t="s">
        <v>72</v>
      </c>
      <c r="D648" s="156" t="s">
        <v>142</v>
      </c>
      <c r="E648" s="157" t="s">
        <v>1205</v>
      </c>
      <c r="F648" s="158" t="s">
        <v>1206</v>
      </c>
      <c r="G648" s="159" t="s">
        <v>1082</v>
      </c>
      <c r="H648" s="160" t="n">
        <v>2</v>
      </c>
      <c r="I648" s="161"/>
      <c r="J648" s="162" t="n">
        <f aca="false">ROUND(I648*H648,2)</f>
        <v>0</v>
      </c>
      <c r="K648" s="163"/>
      <c r="L648" s="23"/>
      <c r="M648" s="164"/>
      <c r="N648" s="165" t="s">
        <v>37</v>
      </c>
      <c r="P648" s="166" t="n">
        <f aca="false">O648*H648</f>
        <v>0</v>
      </c>
      <c r="Q648" s="166" t="n">
        <v>0</v>
      </c>
      <c r="R648" s="166" t="n">
        <f aca="false">Q648*H648</f>
        <v>0</v>
      </c>
      <c r="S648" s="166" t="n">
        <v>0</v>
      </c>
      <c r="T648" s="167" t="n">
        <f aca="false">S648*H648</f>
        <v>0</v>
      </c>
      <c r="AR648" s="168" t="s">
        <v>146</v>
      </c>
      <c r="AT648" s="168" t="s">
        <v>142</v>
      </c>
      <c r="AU648" s="168" t="s">
        <v>161</v>
      </c>
      <c r="AY648" s="3" t="s">
        <v>139</v>
      </c>
      <c r="BE648" s="169" t="n">
        <f aca="false">IF(N648="základní",J648,0)</f>
        <v>0</v>
      </c>
      <c r="BF648" s="169" t="n">
        <f aca="false">IF(N648="snížená",J648,0)</f>
        <v>0</v>
      </c>
      <c r="BG648" s="169" t="n">
        <f aca="false">IF(N648="zákl. přenesená",J648,0)</f>
        <v>0</v>
      </c>
      <c r="BH648" s="169" t="n">
        <f aca="false">IF(N648="sníž. přenesená",J648,0)</f>
        <v>0</v>
      </c>
      <c r="BI648" s="169" t="n">
        <f aca="false">IF(N648="nulová",J648,0)</f>
        <v>0</v>
      </c>
      <c r="BJ648" s="3" t="s">
        <v>13</v>
      </c>
      <c r="BK648" s="169" t="n">
        <f aca="false">ROUND(I648*H648,2)</f>
        <v>0</v>
      </c>
      <c r="BL648" s="3" t="s">
        <v>146</v>
      </c>
      <c r="BM648" s="168" t="s">
        <v>906</v>
      </c>
    </row>
    <row r="649" s="22" customFormat="true" ht="9.75" hidden="false" customHeight="false" outlineLevel="0" collapsed="false">
      <c r="B649" s="23"/>
      <c r="D649" s="170" t="s">
        <v>147</v>
      </c>
      <c r="F649" s="171" t="s">
        <v>1206</v>
      </c>
      <c r="I649" s="172"/>
      <c r="L649" s="23"/>
      <c r="M649" s="173"/>
      <c r="T649" s="57"/>
      <c r="AT649" s="3" t="s">
        <v>147</v>
      </c>
      <c r="AU649" s="3" t="s">
        <v>161</v>
      </c>
    </row>
    <row r="650" s="22" customFormat="true" ht="16.5" hidden="false" customHeight="true" outlineLevel="0" collapsed="false">
      <c r="B650" s="23"/>
      <c r="C650" s="156" t="s">
        <v>72</v>
      </c>
      <c r="D650" s="156" t="s">
        <v>142</v>
      </c>
      <c r="E650" s="157" t="s">
        <v>1268</v>
      </c>
      <c r="F650" s="158" t="s">
        <v>1269</v>
      </c>
      <c r="G650" s="159" t="s">
        <v>1082</v>
      </c>
      <c r="H650" s="160" t="n">
        <v>1</v>
      </c>
      <c r="I650" s="161"/>
      <c r="J650" s="162" t="n">
        <f aca="false">ROUND(I650*H650,2)</f>
        <v>0</v>
      </c>
      <c r="K650" s="163"/>
      <c r="L650" s="23"/>
      <c r="M650" s="164"/>
      <c r="N650" s="165" t="s">
        <v>37</v>
      </c>
      <c r="P650" s="166" t="n">
        <f aca="false">O650*H650</f>
        <v>0</v>
      </c>
      <c r="Q650" s="166" t="n">
        <v>0</v>
      </c>
      <c r="R650" s="166" t="n">
        <f aca="false">Q650*H650</f>
        <v>0</v>
      </c>
      <c r="S650" s="166" t="n">
        <v>0</v>
      </c>
      <c r="T650" s="167" t="n">
        <f aca="false">S650*H650</f>
        <v>0</v>
      </c>
      <c r="AR650" s="168" t="s">
        <v>146</v>
      </c>
      <c r="AT650" s="168" t="s">
        <v>142</v>
      </c>
      <c r="AU650" s="168" t="s">
        <v>161</v>
      </c>
      <c r="AY650" s="3" t="s">
        <v>139</v>
      </c>
      <c r="BE650" s="169" t="n">
        <f aca="false">IF(N650="základní",J650,0)</f>
        <v>0</v>
      </c>
      <c r="BF650" s="169" t="n">
        <f aca="false">IF(N650="snížená",J650,0)</f>
        <v>0</v>
      </c>
      <c r="BG650" s="169" t="n">
        <f aca="false">IF(N650="zákl. přenesená",J650,0)</f>
        <v>0</v>
      </c>
      <c r="BH650" s="169" t="n">
        <f aca="false">IF(N650="sníž. přenesená",J650,0)</f>
        <v>0</v>
      </c>
      <c r="BI650" s="169" t="n">
        <f aca="false">IF(N650="nulová",J650,0)</f>
        <v>0</v>
      </c>
      <c r="BJ650" s="3" t="s">
        <v>13</v>
      </c>
      <c r="BK650" s="169" t="n">
        <f aca="false">ROUND(I650*H650,2)</f>
        <v>0</v>
      </c>
      <c r="BL650" s="3" t="s">
        <v>146</v>
      </c>
      <c r="BM650" s="168" t="s">
        <v>909</v>
      </c>
    </row>
    <row r="651" s="22" customFormat="true" ht="9.75" hidden="false" customHeight="false" outlineLevel="0" collapsed="false">
      <c r="B651" s="23"/>
      <c r="D651" s="170" t="s">
        <v>147</v>
      </c>
      <c r="F651" s="171" t="s">
        <v>1269</v>
      </c>
      <c r="I651" s="172"/>
      <c r="L651" s="23"/>
      <c r="M651" s="173"/>
      <c r="T651" s="57"/>
      <c r="AT651" s="3" t="s">
        <v>147</v>
      </c>
      <c r="AU651" s="3" t="s">
        <v>161</v>
      </c>
    </row>
    <row r="652" s="22" customFormat="true" ht="16.5" hidden="false" customHeight="true" outlineLevel="0" collapsed="false">
      <c r="B652" s="23"/>
      <c r="C652" s="156" t="s">
        <v>72</v>
      </c>
      <c r="D652" s="156" t="s">
        <v>142</v>
      </c>
      <c r="E652" s="157" t="s">
        <v>1095</v>
      </c>
      <c r="F652" s="158" t="s">
        <v>1096</v>
      </c>
      <c r="G652" s="159" t="s">
        <v>1082</v>
      </c>
      <c r="H652" s="160" t="n">
        <v>1</v>
      </c>
      <c r="I652" s="161"/>
      <c r="J652" s="162" t="n">
        <f aca="false">ROUND(I652*H652,2)</f>
        <v>0</v>
      </c>
      <c r="K652" s="163"/>
      <c r="L652" s="23"/>
      <c r="M652" s="164"/>
      <c r="N652" s="165" t="s">
        <v>37</v>
      </c>
      <c r="P652" s="166" t="n">
        <f aca="false">O652*H652</f>
        <v>0</v>
      </c>
      <c r="Q652" s="166" t="n">
        <v>0</v>
      </c>
      <c r="R652" s="166" t="n">
        <f aca="false">Q652*H652</f>
        <v>0</v>
      </c>
      <c r="S652" s="166" t="n">
        <v>0</v>
      </c>
      <c r="T652" s="167" t="n">
        <f aca="false">S652*H652</f>
        <v>0</v>
      </c>
      <c r="AR652" s="168" t="s">
        <v>146</v>
      </c>
      <c r="AT652" s="168" t="s">
        <v>142</v>
      </c>
      <c r="AU652" s="168" t="s">
        <v>161</v>
      </c>
      <c r="AY652" s="3" t="s">
        <v>139</v>
      </c>
      <c r="BE652" s="169" t="n">
        <f aca="false">IF(N652="základní",J652,0)</f>
        <v>0</v>
      </c>
      <c r="BF652" s="169" t="n">
        <f aca="false">IF(N652="snížená",J652,0)</f>
        <v>0</v>
      </c>
      <c r="BG652" s="169" t="n">
        <f aca="false">IF(N652="zákl. přenesená",J652,0)</f>
        <v>0</v>
      </c>
      <c r="BH652" s="169" t="n">
        <f aca="false">IF(N652="sníž. přenesená",J652,0)</f>
        <v>0</v>
      </c>
      <c r="BI652" s="169" t="n">
        <f aca="false">IF(N652="nulová",J652,0)</f>
        <v>0</v>
      </c>
      <c r="BJ652" s="3" t="s">
        <v>13</v>
      </c>
      <c r="BK652" s="169" t="n">
        <f aca="false">ROUND(I652*H652,2)</f>
        <v>0</v>
      </c>
      <c r="BL652" s="3" t="s">
        <v>146</v>
      </c>
      <c r="BM652" s="168" t="s">
        <v>911</v>
      </c>
    </row>
    <row r="653" s="22" customFormat="true" ht="9.75" hidden="false" customHeight="false" outlineLevel="0" collapsed="false">
      <c r="B653" s="23"/>
      <c r="D653" s="170" t="s">
        <v>147</v>
      </c>
      <c r="F653" s="171" t="s">
        <v>1096</v>
      </c>
      <c r="I653" s="172"/>
      <c r="L653" s="23"/>
      <c r="M653" s="173"/>
      <c r="T653" s="57"/>
      <c r="AT653" s="3" t="s">
        <v>147</v>
      </c>
      <c r="AU653" s="3" t="s">
        <v>161</v>
      </c>
    </row>
    <row r="654" s="22" customFormat="true" ht="16.5" hidden="false" customHeight="true" outlineLevel="0" collapsed="false">
      <c r="B654" s="23"/>
      <c r="C654" s="156" t="s">
        <v>72</v>
      </c>
      <c r="D654" s="156" t="s">
        <v>142</v>
      </c>
      <c r="E654" s="157" t="s">
        <v>1097</v>
      </c>
      <c r="F654" s="158" t="s">
        <v>1098</v>
      </c>
      <c r="G654" s="159" t="s">
        <v>1082</v>
      </c>
      <c r="H654" s="160" t="n">
        <v>1</v>
      </c>
      <c r="I654" s="161"/>
      <c r="J654" s="162" t="n">
        <f aca="false">ROUND(I654*H654,2)</f>
        <v>0</v>
      </c>
      <c r="K654" s="163"/>
      <c r="L654" s="23"/>
      <c r="M654" s="164"/>
      <c r="N654" s="165" t="s">
        <v>37</v>
      </c>
      <c r="P654" s="166" t="n">
        <f aca="false">O654*H654</f>
        <v>0</v>
      </c>
      <c r="Q654" s="166" t="n">
        <v>0</v>
      </c>
      <c r="R654" s="166" t="n">
        <f aca="false">Q654*H654</f>
        <v>0</v>
      </c>
      <c r="S654" s="166" t="n">
        <v>0</v>
      </c>
      <c r="T654" s="167" t="n">
        <f aca="false">S654*H654</f>
        <v>0</v>
      </c>
      <c r="AR654" s="168" t="s">
        <v>146</v>
      </c>
      <c r="AT654" s="168" t="s">
        <v>142</v>
      </c>
      <c r="AU654" s="168" t="s">
        <v>161</v>
      </c>
      <c r="AY654" s="3" t="s">
        <v>139</v>
      </c>
      <c r="BE654" s="169" t="n">
        <f aca="false">IF(N654="základní",J654,0)</f>
        <v>0</v>
      </c>
      <c r="BF654" s="169" t="n">
        <f aca="false">IF(N654="snížená",J654,0)</f>
        <v>0</v>
      </c>
      <c r="BG654" s="169" t="n">
        <f aca="false">IF(N654="zákl. přenesená",J654,0)</f>
        <v>0</v>
      </c>
      <c r="BH654" s="169" t="n">
        <f aca="false">IF(N654="sníž. přenesená",J654,0)</f>
        <v>0</v>
      </c>
      <c r="BI654" s="169" t="n">
        <f aca="false">IF(N654="nulová",J654,0)</f>
        <v>0</v>
      </c>
      <c r="BJ654" s="3" t="s">
        <v>13</v>
      </c>
      <c r="BK654" s="169" t="n">
        <f aca="false">ROUND(I654*H654,2)</f>
        <v>0</v>
      </c>
      <c r="BL654" s="3" t="s">
        <v>146</v>
      </c>
      <c r="BM654" s="168" t="s">
        <v>914</v>
      </c>
    </row>
    <row r="655" s="22" customFormat="true" ht="9.75" hidden="false" customHeight="false" outlineLevel="0" collapsed="false">
      <c r="B655" s="23"/>
      <c r="D655" s="170" t="s">
        <v>147</v>
      </c>
      <c r="F655" s="171" t="s">
        <v>1098</v>
      </c>
      <c r="I655" s="172"/>
      <c r="L655" s="23"/>
      <c r="M655" s="173"/>
      <c r="T655" s="57"/>
      <c r="AT655" s="3" t="s">
        <v>147</v>
      </c>
      <c r="AU655" s="3" t="s">
        <v>161</v>
      </c>
    </row>
    <row r="656" s="22" customFormat="true" ht="16.5" hidden="false" customHeight="true" outlineLevel="0" collapsed="false">
      <c r="B656" s="23"/>
      <c r="C656" s="156" t="s">
        <v>72</v>
      </c>
      <c r="D656" s="156" t="s">
        <v>142</v>
      </c>
      <c r="E656" s="157" t="s">
        <v>1101</v>
      </c>
      <c r="F656" s="158" t="s">
        <v>1102</v>
      </c>
      <c r="G656" s="159" t="s">
        <v>1082</v>
      </c>
      <c r="H656" s="160" t="n">
        <v>3</v>
      </c>
      <c r="I656" s="161"/>
      <c r="J656" s="162" t="n">
        <f aca="false">ROUND(I656*H656,2)</f>
        <v>0</v>
      </c>
      <c r="K656" s="163"/>
      <c r="L656" s="23"/>
      <c r="M656" s="164"/>
      <c r="N656" s="165" t="s">
        <v>37</v>
      </c>
      <c r="P656" s="166" t="n">
        <f aca="false">O656*H656</f>
        <v>0</v>
      </c>
      <c r="Q656" s="166" t="n">
        <v>0</v>
      </c>
      <c r="R656" s="166" t="n">
        <f aca="false">Q656*H656</f>
        <v>0</v>
      </c>
      <c r="S656" s="166" t="n">
        <v>0</v>
      </c>
      <c r="T656" s="167" t="n">
        <f aca="false">S656*H656</f>
        <v>0</v>
      </c>
      <c r="AR656" s="168" t="s">
        <v>146</v>
      </c>
      <c r="AT656" s="168" t="s">
        <v>142</v>
      </c>
      <c r="AU656" s="168" t="s">
        <v>161</v>
      </c>
      <c r="AY656" s="3" t="s">
        <v>139</v>
      </c>
      <c r="BE656" s="169" t="n">
        <f aca="false">IF(N656="základní",J656,0)</f>
        <v>0</v>
      </c>
      <c r="BF656" s="169" t="n">
        <f aca="false">IF(N656="snížená",J656,0)</f>
        <v>0</v>
      </c>
      <c r="BG656" s="169" t="n">
        <f aca="false">IF(N656="zákl. přenesená",J656,0)</f>
        <v>0</v>
      </c>
      <c r="BH656" s="169" t="n">
        <f aca="false">IF(N656="sníž. přenesená",J656,0)</f>
        <v>0</v>
      </c>
      <c r="BI656" s="169" t="n">
        <f aca="false">IF(N656="nulová",J656,0)</f>
        <v>0</v>
      </c>
      <c r="BJ656" s="3" t="s">
        <v>13</v>
      </c>
      <c r="BK656" s="169" t="n">
        <f aca="false">ROUND(I656*H656,2)</f>
        <v>0</v>
      </c>
      <c r="BL656" s="3" t="s">
        <v>146</v>
      </c>
      <c r="BM656" s="168" t="s">
        <v>915</v>
      </c>
    </row>
    <row r="657" s="22" customFormat="true" ht="9.75" hidden="false" customHeight="false" outlineLevel="0" collapsed="false">
      <c r="B657" s="23"/>
      <c r="D657" s="170" t="s">
        <v>147</v>
      </c>
      <c r="F657" s="171" t="s">
        <v>1102</v>
      </c>
      <c r="I657" s="172"/>
      <c r="L657" s="23"/>
      <c r="M657" s="173"/>
      <c r="T657" s="57"/>
      <c r="AT657" s="3" t="s">
        <v>147</v>
      </c>
      <c r="AU657" s="3" t="s">
        <v>161</v>
      </c>
    </row>
    <row r="658" s="22" customFormat="true" ht="16.5" hidden="false" customHeight="true" outlineLevel="0" collapsed="false">
      <c r="B658" s="23"/>
      <c r="C658" s="156" t="s">
        <v>72</v>
      </c>
      <c r="D658" s="156" t="s">
        <v>142</v>
      </c>
      <c r="E658" s="157" t="s">
        <v>1270</v>
      </c>
      <c r="F658" s="158" t="s">
        <v>1115</v>
      </c>
      <c r="G658" s="159" t="s">
        <v>177</v>
      </c>
      <c r="H658" s="160" t="n">
        <v>1</v>
      </c>
      <c r="I658" s="161"/>
      <c r="J658" s="162" t="n">
        <f aca="false">ROUND(I658*H658,2)</f>
        <v>0</v>
      </c>
      <c r="K658" s="163"/>
      <c r="L658" s="23"/>
      <c r="M658" s="164"/>
      <c r="N658" s="165" t="s">
        <v>37</v>
      </c>
      <c r="P658" s="166" t="n">
        <f aca="false">O658*H658</f>
        <v>0</v>
      </c>
      <c r="Q658" s="166" t="n">
        <v>0</v>
      </c>
      <c r="R658" s="166" t="n">
        <f aca="false">Q658*H658</f>
        <v>0</v>
      </c>
      <c r="S658" s="166" t="n">
        <v>0</v>
      </c>
      <c r="T658" s="167" t="n">
        <f aca="false">S658*H658</f>
        <v>0</v>
      </c>
      <c r="AR658" s="168" t="s">
        <v>146</v>
      </c>
      <c r="AT658" s="168" t="s">
        <v>142</v>
      </c>
      <c r="AU658" s="168" t="s">
        <v>161</v>
      </c>
      <c r="AY658" s="3" t="s">
        <v>139</v>
      </c>
      <c r="BE658" s="169" t="n">
        <f aca="false">IF(N658="základní",J658,0)</f>
        <v>0</v>
      </c>
      <c r="BF658" s="169" t="n">
        <f aca="false">IF(N658="snížená",J658,0)</f>
        <v>0</v>
      </c>
      <c r="BG658" s="169" t="n">
        <f aca="false">IF(N658="zákl. přenesená",J658,0)</f>
        <v>0</v>
      </c>
      <c r="BH658" s="169" t="n">
        <f aca="false">IF(N658="sníž. přenesená",J658,0)</f>
        <v>0</v>
      </c>
      <c r="BI658" s="169" t="n">
        <f aca="false">IF(N658="nulová",J658,0)</f>
        <v>0</v>
      </c>
      <c r="BJ658" s="3" t="s">
        <v>13</v>
      </c>
      <c r="BK658" s="169" t="n">
        <f aca="false">ROUND(I658*H658,2)</f>
        <v>0</v>
      </c>
      <c r="BL658" s="3" t="s">
        <v>146</v>
      </c>
      <c r="BM658" s="168" t="s">
        <v>917</v>
      </c>
    </row>
    <row r="659" s="22" customFormat="true" ht="9.75" hidden="false" customHeight="false" outlineLevel="0" collapsed="false">
      <c r="B659" s="23"/>
      <c r="D659" s="170" t="s">
        <v>147</v>
      </c>
      <c r="F659" s="171" t="s">
        <v>1115</v>
      </c>
      <c r="I659" s="172"/>
      <c r="L659" s="23"/>
      <c r="M659" s="173"/>
      <c r="T659" s="57"/>
      <c r="AT659" s="3" t="s">
        <v>147</v>
      </c>
      <c r="AU659" s="3" t="s">
        <v>161</v>
      </c>
    </row>
    <row r="660" s="143" customFormat="true" ht="20.25" hidden="false" customHeight="true" outlineLevel="0" collapsed="false">
      <c r="B660" s="144"/>
      <c r="D660" s="145" t="s">
        <v>71</v>
      </c>
      <c r="E660" s="154" t="s">
        <v>1116</v>
      </c>
      <c r="F660" s="154" t="s">
        <v>1117</v>
      </c>
      <c r="I660" s="147"/>
      <c r="J660" s="155" t="n">
        <f aca="false">BK660</f>
        <v>0</v>
      </c>
      <c r="L660" s="144"/>
      <c r="M660" s="149"/>
      <c r="P660" s="150" t="n">
        <f aca="false">SUM(P661:P662)</f>
        <v>0</v>
      </c>
      <c r="R660" s="150" t="n">
        <f aca="false">SUM(R661:R662)</f>
        <v>0</v>
      </c>
      <c r="T660" s="151" t="n">
        <f aca="false">SUM(T661:T662)</f>
        <v>0</v>
      </c>
      <c r="AR660" s="145" t="s">
        <v>13</v>
      </c>
      <c r="AT660" s="152" t="s">
        <v>71</v>
      </c>
      <c r="AU660" s="152" t="s">
        <v>81</v>
      </c>
      <c r="AY660" s="145" t="s">
        <v>139</v>
      </c>
      <c r="BK660" s="153" t="n">
        <f aca="false">SUM(BK661:BK662)</f>
        <v>0</v>
      </c>
    </row>
    <row r="661" s="22" customFormat="true" ht="16.5" hidden="false" customHeight="true" outlineLevel="0" collapsed="false">
      <c r="B661" s="23"/>
      <c r="C661" s="156" t="s">
        <v>72</v>
      </c>
      <c r="D661" s="156" t="s">
        <v>142</v>
      </c>
      <c r="E661" s="157" t="s">
        <v>1271</v>
      </c>
      <c r="F661" s="158" t="s">
        <v>1272</v>
      </c>
      <c r="G661" s="159" t="s">
        <v>1082</v>
      </c>
      <c r="H661" s="160" t="n">
        <v>1</v>
      </c>
      <c r="I661" s="161"/>
      <c r="J661" s="162" t="n">
        <f aca="false">ROUND(I661*H661,2)</f>
        <v>0</v>
      </c>
      <c r="K661" s="163"/>
      <c r="L661" s="23"/>
      <c r="M661" s="164"/>
      <c r="N661" s="165" t="s">
        <v>37</v>
      </c>
      <c r="P661" s="166" t="n">
        <f aca="false">O661*H661</f>
        <v>0</v>
      </c>
      <c r="Q661" s="166" t="n">
        <v>0</v>
      </c>
      <c r="R661" s="166" t="n">
        <f aca="false">Q661*H661</f>
        <v>0</v>
      </c>
      <c r="S661" s="166" t="n">
        <v>0</v>
      </c>
      <c r="T661" s="167" t="n">
        <f aca="false">S661*H661</f>
        <v>0</v>
      </c>
      <c r="AR661" s="168" t="s">
        <v>146</v>
      </c>
      <c r="AT661" s="168" t="s">
        <v>142</v>
      </c>
      <c r="AU661" s="168" t="s">
        <v>161</v>
      </c>
      <c r="AY661" s="3" t="s">
        <v>139</v>
      </c>
      <c r="BE661" s="169" t="n">
        <f aca="false">IF(N661="základní",J661,0)</f>
        <v>0</v>
      </c>
      <c r="BF661" s="169" t="n">
        <f aca="false">IF(N661="snížená",J661,0)</f>
        <v>0</v>
      </c>
      <c r="BG661" s="169" t="n">
        <f aca="false">IF(N661="zákl. přenesená",J661,0)</f>
        <v>0</v>
      </c>
      <c r="BH661" s="169" t="n">
        <f aca="false">IF(N661="sníž. přenesená",J661,0)</f>
        <v>0</v>
      </c>
      <c r="BI661" s="169" t="n">
        <f aca="false">IF(N661="nulová",J661,0)</f>
        <v>0</v>
      </c>
      <c r="BJ661" s="3" t="s">
        <v>13</v>
      </c>
      <c r="BK661" s="169" t="n">
        <f aca="false">ROUND(I661*H661,2)</f>
        <v>0</v>
      </c>
      <c r="BL661" s="3" t="s">
        <v>146</v>
      </c>
      <c r="BM661" s="168" t="s">
        <v>918</v>
      </c>
    </row>
    <row r="662" s="22" customFormat="true" ht="9.75" hidden="false" customHeight="false" outlineLevel="0" collapsed="false">
      <c r="B662" s="23"/>
      <c r="D662" s="170" t="s">
        <v>147</v>
      </c>
      <c r="F662" s="171" t="s">
        <v>1272</v>
      </c>
      <c r="I662" s="172"/>
      <c r="L662" s="23"/>
      <c r="M662" s="173"/>
      <c r="T662" s="57"/>
      <c r="AT662" s="3" t="s">
        <v>147</v>
      </c>
      <c r="AU662" s="3" t="s">
        <v>161</v>
      </c>
    </row>
    <row r="663" s="143" customFormat="true" ht="20.25" hidden="false" customHeight="true" outlineLevel="0" collapsed="false">
      <c r="B663" s="144"/>
      <c r="D663" s="145" t="s">
        <v>71</v>
      </c>
      <c r="E663" s="154" t="s">
        <v>1132</v>
      </c>
      <c r="F663" s="154" t="s">
        <v>1133</v>
      </c>
      <c r="I663" s="147"/>
      <c r="J663" s="155" t="n">
        <f aca="false">BK663</f>
        <v>0</v>
      </c>
      <c r="L663" s="144"/>
      <c r="M663" s="149"/>
      <c r="P663" s="150" t="n">
        <f aca="false">SUM(P664:P671)</f>
        <v>0</v>
      </c>
      <c r="R663" s="150" t="n">
        <f aca="false">SUM(R664:R671)</f>
        <v>0</v>
      </c>
      <c r="T663" s="151" t="n">
        <f aca="false">SUM(T664:T671)</f>
        <v>0</v>
      </c>
      <c r="AR663" s="145" t="s">
        <v>13</v>
      </c>
      <c r="AT663" s="152" t="s">
        <v>71</v>
      </c>
      <c r="AU663" s="152" t="s">
        <v>81</v>
      </c>
      <c r="AY663" s="145" t="s">
        <v>139</v>
      </c>
      <c r="BK663" s="153" t="n">
        <f aca="false">SUM(BK664:BK671)</f>
        <v>0</v>
      </c>
    </row>
    <row r="664" s="22" customFormat="true" ht="16.5" hidden="false" customHeight="true" outlineLevel="0" collapsed="false">
      <c r="B664" s="23"/>
      <c r="C664" s="156" t="s">
        <v>72</v>
      </c>
      <c r="D664" s="156" t="s">
        <v>142</v>
      </c>
      <c r="E664" s="157" t="s">
        <v>1134</v>
      </c>
      <c r="F664" s="158" t="s">
        <v>1135</v>
      </c>
      <c r="G664" s="159" t="s">
        <v>225</v>
      </c>
      <c r="H664" s="160" t="n">
        <v>20</v>
      </c>
      <c r="I664" s="161"/>
      <c r="J664" s="162" t="n">
        <f aca="false">ROUND(I664*H664,2)</f>
        <v>0</v>
      </c>
      <c r="K664" s="163"/>
      <c r="L664" s="23"/>
      <c r="M664" s="164"/>
      <c r="N664" s="165" t="s">
        <v>37</v>
      </c>
      <c r="P664" s="166" t="n">
        <f aca="false">O664*H664</f>
        <v>0</v>
      </c>
      <c r="Q664" s="166" t="n">
        <v>0</v>
      </c>
      <c r="R664" s="166" t="n">
        <f aca="false">Q664*H664</f>
        <v>0</v>
      </c>
      <c r="S664" s="166" t="n">
        <v>0</v>
      </c>
      <c r="T664" s="167" t="n">
        <f aca="false">S664*H664</f>
        <v>0</v>
      </c>
      <c r="AR664" s="168" t="s">
        <v>146</v>
      </c>
      <c r="AT664" s="168" t="s">
        <v>142</v>
      </c>
      <c r="AU664" s="168" t="s">
        <v>161</v>
      </c>
      <c r="AY664" s="3" t="s">
        <v>139</v>
      </c>
      <c r="BE664" s="169" t="n">
        <f aca="false">IF(N664="základní",J664,0)</f>
        <v>0</v>
      </c>
      <c r="BF664" s="169" t="n">
        <f aca="false">IF(N664="snížená",J664,0)</f>
        <v>0</v>
      </c>
      <c r="BG664" s="169" t="n">
        <f aca="false">IF(N664="zákl. přenesená",J664,0)</f>
        <v>0</v>
      </c>
      <c r="BH664" s="169" t="n">
        <f aca="false">IF(N664="sníž. přenesená",J664,0)</f>
        <v>0</v>
      </c>
      <c r="BI664" s="169" t="n">
        <f aca="false">IF(N664="nulová",J664,0)</f>
        <v>0</v>
      </c>
      <c r="BJ664" s="3" t="s">
        <v>13</v>
      </c>
      <c r="BK664" s="169" t="n">
        <f aca="false">ROUND(I664*H664,2)</f>
        <v>0</v>
      </c>
      <c r="BL664" s="3" t="s">
        <v>146</v>
      </c>
      <c r="BM664" s="168" t="s">
        <v>924</v>
      </c>
    </row>
    <row r="665" s="22" customFormat="true" ht="9.75" hidden="false" customHeight="false" outlineLevel="0" collapsed="false">
      <c r="B665" s="23"/>
      <c r="D665" s="170" t="s">
        <v>147</v>
      </c>
      <c r="F665" s="171" t="s">
        <v>1135</v>
      </c>
      <c r="I665" s="172"/>
      <c r="L665" s="23"/>
      <c r="M665" s="173"/>
      <c r="T665" s="57"/>
      <c r="AT665" s="3" t="s">
        <v>147</v>
      </c>
      <c r="AU665" s="3" t="s">
        <v>161</v>
      </c>
    </row>
    <row r="666" s="22" customFormat="true" ht="16.5" hidden="false" customHeight="true" outlineLevel="0" collapsed="false">
      <c r="B666" s="23"/>
      <c r="C666" s="156" t="s">
        <v>72</v>
      </c>
      <c r="D666" s="156" t="s">
        <v>142</v>
      </c>
      <c r="E666" s="157" t="s">
        <v>1136</v>
      </c>
      <c r="F666" s="158" t="s">
        <v>1137</v>
      </c>
      <c r="G666" s="159" t="s">
        <v>225</v>
      </c>
      <c r="H666" s="160" t="n">
        <v>50</v>
      </c>
      <c r="I666" s="161"/>
      <c r="J666" s="162" t="n">
        <f aca="false">ROUND(I666*H666,2)</f>
        <v>0</v>
      </c>
      <c r="K666" s="163"/>
      <c r="L666" s="23"/>
      <c r="M666" s="164"/>
      <c r="N666" s="165" t="s">
        <v>37</v>
      </c>
      <c r="P666" s="166" t="n">
        <f aca="false">O666*H666</f>
        <v>0</v>
      </c>
      <c r="Q666" s="166" t="n">
        <v>0</v>
      </c>
      <c r="R666" s="166" t="n">
        <f aca="false">Q666*H666</f>
        <v>0</v>
      </c>
      <c r="S666" s="166" t="n">
        <v>0</v>
      </c>
      <c r="T666" s="167" t="n">
        <f aca="false">S666*H666</f>
        <v>0</v>
      </c>
      <c r="AR666" s="168" t="s">
        <v>146</v>
      </c>
      <c r="AT666" s="168" t="s">
        <v>142</v>
      </c>
      <c r="AU666" s="168" t="s">
        <v>161</v>
      </c>
      <c r="AY666" s="3" t="s">
        <v>139</v>
      </c>
      <c r="BE666" s="169" t="n">
        <f aca="false">IF(N666="základní",J666,0)</f>
        <v>0</v>
      </c>
      <c r="BF666" s="169" t="n">
        <f aca="false">IF(N666="snížená",J666,0)</f>
        <v>0</v>
      </c>
      <c r="BG666" s="169" t="n">
        <f aca="false">IF(N666="zákl. přenesená",J666,0)</f>
        <v>0</v>
      </c>
      <c r="BH666" s="169" t="n">
        <f aca="false">IF(N666="sníž. přenesená",J666,0)</f>
        <v>0</v>
      </c>
      <c r="BI666" s="169" t="n">
        <f aca="false">IF(N666="nulová",J666,0)</f>
        <v>0</v>
      </c>
      <c r="BJ666" s="3" t="s">
        <v>13</v>
      </c>
      <c r="BK666" s="169" t="n">
        <f aca="false">ROUND(I666*H666,2)</f>
        <v>0</v>
      </c>
      <c r="BL666" s="3" t="s">
        <v>146</v>
      </c>
      <c r="BM666" s="168" t="s">
        <v>928</v>
      </c>
    </row>
    <row r="667" s="22" customFormat="true" ht="9.75" hidden="false" customHeight="false" outlineLevel="0" collapsed="false">
      <c r="B667" s="23"/>
      <c r="D667" s="170" t="s">
        <v>147</v>
      </c>
      <c r="F667" s="171" t="s">
        <v>1137</v>
      </c>
      <c r="I667" s="172"/>
      <c r="L667" s="23"/>
      <c r="M667" s="173"/>
      <c r="T667" s="57"/>
      <c r="AT667" s="3" t="s">
        <v>147</v>
      </c>
      <c r="AU667" s="3" t="s">
        <v>161</v>
      </c>
    </row>
    <row r="668" s="22" customFormat="true" ht="16.5" hidden="false" customHeight="true" outlineLevel="0" collapsed="false">
      <c r="B668" s="23"/>
      <c r="C668" s="156" t="s">
        <v>72</v>
      </c>
      <c r="D668" s="156" t="s">
        <v>142</v>
      </c>
      <c r="E668" s="157" t="s">
        <v>1226</v>
      </c>
      <c r="F668" s="158" t="s">
        <v>1227</v>
      </c>
      <c r="G668" s="159" t="s">
        <v>225</v>
      </c>
      <c r="H668" s="160" t="n">
        <v>15</v>
      </c>
      <c r="I668" s="161"/>
      <c r="J668" s="162" t="n">
        <f aca="false">ROUND(I668*H668,2)</f>
        <v>0</v>
      </c>
      <c r="K668" s="163"/>
      <c r="L668" s="23"/>
      <c r="M668" s="164"/>
      <c r="N668" s="165" t="s">
        <v>37</v>
      </c>
      <c r="P668" s="166" t="n">
        <f aca="false">O668*H668</f>
        <v>0</v>
      </c>
      <c r="Q668" s="166" t="n">
        <v>0</v>
      </c>
      <c r="R668" s="166" t="n">
        <f aca="false">Q668*H668</f>
        <v>0</v>
      </c>
      <c r="S668" s="166" t="n">
        <v>0</v>
      </c>
      <c r="T668" s="167" t="n">
        <f aca="false">S668*H668</f>
        <v>0</v>
      </c>
      <c r="AR668" s="168" t="s">
        <v>146</v>
      </c>
      <c r="AT668" s="168" t="s">
        <v>142</v>
      </c>
      <c r="AU668" s="168" t="s">
        <v>161</v>
      </c>
      <c r="AY668" s="3" t="s">
        <v>139</v>
      </c>
      <c r="BE668" s="169" t="n">
        <f aca="false">IF(N668="základní",J668,0)</f>
        <v>0</v>
      </c>
      <c r="BF668" s="169" t="n">
        <f aca="false">IF(N668="snížená",J668,0)</f>
        <v>0</v>
      </c>
      <c r="BG668" s="169" t="n">
        <f aca="false">IF(N668="zákl. přenesená",J668,0)</f>
        <v>0</v>
      </c>
      <c r="BH668" s="169" t="n">
        <f aca="false">IF(N668="sníž. přenesená",J668,0)</f>
        <v>0</v>
      </c>
      <c r="BI668" s="169" t="n">
        <f aca="false">IF(N668="nulová",J668,0)</f>
        <v>0</v>
      </c>
      <c r="BJ668" s="3" t="s">
        <v>13</v>
      </c>
      <c r="BK668" s="169" t="n">
        <f aca="false">ROUND(I668*H668,2)</f>
        <v>0</v>
      </c>
      <c r="BL668" s="3" t="s">
        <v>146</v>
      </c>
      <c r="BM668" s="168" t="s">
        <v>933</v>
      </c>
    </row>
    <row r="669" s="22" customFormat="true" ht="9.75" hidden="false" customHeight="false" outlineLevel="0" collapsed="false">
      <c r="B669" s="23"/>
      <c r="D669" s="170" t="s">
        <v>147</v>
      </c>
      <c r="F669" s="171" t="s">
        <v>1227</v>
      </c>
      <c r="I669" s="172"/>
      <c r="L669" s="23"/>
      <c r="M669" s="173"/>
      <c r="T669" s="57"/>
      <c r="AT669" s="3" t="s">
        <v>147</v>
      </c>
      <c r="AU669" s="3" t="s">
        <v>161</v>
      </c>
    </row>
    <row r="670" s="22" customFormat="true" ht="16.5" hidden="false" customHeight="true" outlineLevel="0" collapsed="false">
      <c r="B670" s="23"/>
      <c r="C670" s="156" t="s">
        <v>72</v>
      </c>
      <c r="D670" s="156" t="s">
        <v>142</v>
      </c>
      <c r="E670" s="157" t="s">
        <v>1140</v>
      </c>
      <c r="F670" s="158" t="s">
        <v>1141</v>
      </c>
      <c r="G670" s="159" t="s">
        <v>225</v>
      </c>
      <c r="H670" s="160" t="n">
        <v>50</v>
      </c>
      <c r="I670" s="161"/>
      <c r="J670" s="162" t="n">
        <f aca="false">ROUND(I670*H670,2)</f>
        <v>0</v>
      </c>
      <c r="K670" s="163"/>
      <c r="L670" s="23"/>
      <c r="M670" s="164"/>
      <c r="N670" s="165" t="s">
        <v>37</v>
      </c>
      <c r="P670" s="166" t="n">
        <f aca="false">O670*H670</f>
        <v>0</v>
      </c>
      <c r="Q670" s="166" t="n">
        <v>0</v>
      </c>
      <c r="R670" s="166" t="n">
        <f aca="false">Q670*H670</f>
        <v>0</v>
      </c>
      <c r="S670" s="166" t="n">
        <v>0</v>
      </c>
      <c r="T670" s="167" t="n">
        <f aca="false">S670*H670</f>
        <v>0</v>
      </c>
      <c r="AR670" s="168" t="s">
        <v>146</v>
      </c>
      <c r="AT670" s="168" t="s">
        <v>142</v>
      </c>
      <c r="AU670" s="168" t="s">
        <v>161</v>
      </c>
      <c r="AY670" s="3" t="s">
        <v>139</v>
      </c>
      <c r="BE670" s="169" t="n">
        <f aca="false">IF(N670="základní",J670,0)</f>
        <v>0</v>
      </c>
      <c r="BF670" s="169" t="n">
        <f aca="false">IF(N670="snížená",J670,0)</f>
        <v>0</v>
      </c>
      <c r="BG670" s="169" t="n">
        <f aca="false">IF(N670="zákl. přenesená",J670,0)</f>
        <v>0</v>
      </c>
      <c r="BH670" s="169" t="n">
        <f aca="false">IF(N670="sníž. přenesená",J670,0)</f>
        <v>0</v>
      </c>
      <c r="BI670" s="169" t="n">
        <f aca="false">IF(N670="nulová",J670,0)</f>
        <v>0</v>
      </c>
      <c r="BJ670" s="3" t="s">
        <v>13</v>
      </c>
      <c r="BK670" s="169" t="n">
        <f aca="false">ROUND(I670*H670,2)</f>
        <v>0</v>
      </c>
      <c r="BL670" s="3" t="s">
        <v>146</v>
      </c>
      <c r="BM670" s="168" t="s">
        <v>935</v>
      </c>
    </row>
    <row r="671" s="22" customFormat="true" ht="9.75" hidden="false" customHeight="false" outlineLevel="0" collapsed="false">
      <c r="B671" s="23"/>
      <c r="D671" s="170" t="s">
        <v>147</v>
      </c>
      <c r="F671" s="171" t="s">
        <v>1141</v>
      </c>
      <c r="I671" s="172"/>
      <c r="L671" s="23"/>
      <c r="M671" s="173"/>
      <c r="T671" s="57"/>
      <c r="AT671" s="3" t="s">
        <v>147</v>
      </c>
      <c r="AU671" s="3" t="s">
        <v>161</v>
      </c>
    </row>
    <row r="672" s="143" customFormat="true" ht="20.25" hidden="false" customHeight="true" outlineLevel="0" collapsed="false">
      <c r="B672" s="144"/>
      <c r="D672" s="145" t="s">
        <v>71</v>
      </c>
      <c r="E672" s="154" t="s">
        <v>1146</v>
      </c>
      <c r="F672" s="154" t="s">
        <v>1147</v>
      </c>
      <c r="I672" s="147"/>
      <c r="J672" s="155" t="n">
        <f aca="false">BK672</f>
        <v>0</v>
      </c>
      <c r="L672" s="144"/>
      <c r="M672" s="149"/>
      <c r="P672" s="150" t="n">
        <f aca="false">SUM(P673:P690)</f>
        <v>0</v>
      </c>
      <c r="R672" s="150" t="n">
        <f aca="false">SUM(R673:R690)</f>
        <v>0</v>
      </c>
      <c r="T672" s="151" t="n">
        <f aca="false">SUM(T673:T690)</f>
        <v>0</v>
      </c>
      <c r="AR672" s="145" t="s">
        <v>13</v>
      </c>
      <c r="AT672" s="152" t="s">
        <v>71</v>
      </c>
      <c r="AU672" s="152" t="s">
        <v>81</v>
      </c>
      <c r="AY672" s="145" t="s">
        <v>139</v>
      </c>
      <c r="BK672" s="153" t="n">
        <f aca="false">SUM(BK673:BK690)</f>
        <v>0</v>
      </c>
    </row>
    <row r="673" s="22" customFormat="true" ht="16.5" hidden="false" customHeight="true" outlineLevel="0" collapsed="false">
      <c r="B673" s="23"/>
      <c r="C673" s="156" t="s">
        <v>72</v>
      </c>
      <c r="D673" s="156" t="s">
        <v>142</v>
      </c>
      <c r="E673" s="157" t="s">
        <v>1148</v>
      </c>
      <c r="F673" s="158" t="s">
        <v>1149</v>
      </c>
      <c r="G673" s="159" t="s">
        <v>1150</v>
      </c>
      <c r="H673" s="160" t="n">
        <v>2</v>
      </c>
      <c r="I673" s="161"/>
      <c r="J673" s="162" t="n">
        <f aca="false">ROUND(I673*H673,2)</f>
        <v>0</v>
      </c>
      <c r="K673" s="163"/>
      <c r="L673" s="23"/>
      <c r="M673" s="164"/>
      <c r="N673" s="165" t="s">
        <v>37</v>
      </c>
      <c r="P673" s="166" t="n">
        <f aca="false">O673*H673</f>
        <v>0</v>
      </c>
      <c r="Q673" s="166" t="n">
        <v>0</v>
      </c>
      <c r="R673" s="166" t="n">
        <f aca="false">Q673*H673</f>
        <v>0</v>
      </c>
      <c r="S673" s="166" t="n">
        <v>0</v>
      </c>
      <c r="T673" s="167" t="n">
        <f aca="false">S673*H673</f>
        <v>0</v>
      </c>
      <c r="AR673" s="168" t="s">
        <v>146</v>
      </c>
      <c r="AT673" s="168" t="s">
        <v>142</v>
      </c>
      <c r="AU673" s="168" t="s">
        <v>161</v>
      </c>
      <c r="AY673" s="3" t="s">
        <v>139</v>
      </c>
      <c r="BE673" s="169" t="n">
        <f aca="false">IF(N673="základní",J673,0)</f>
        <v>0</v>
      </c>
      <c r="BF673" s="169" t="n">
        <f aca="false">IF(N673="snížená",J673,0)</f>
        <v>0</v>
      </c>
      <c r="BG673" s="169" t="n">
        <f aca="false">IF(N673="zákl. přenesená",J673,0)</f>
        <v>0</v>
      </c>
      <c r="BH673" s="169" t="n">
        <f aca="false">IF(N673="sníž. přenesená",J673,0)</f>
        <v>0</v>
      </c>
      <c r="BI673" s="169" t="n">
        <f aca="false">IF(N673="nulová",J673,0)</f>
        <v>0</v>
      </c>
      <c r="BJ673" s="3" t="s">
        <v>13</v>
      </c>
      <c r="BK673" s="169" t="n">
        <f aca="false">ROUND(I673*H673,2)</f>
        <v>0</v>
      </c>
      <c r="BL673" s="3" t="s">
        <v>146</v>
      </c>
      <c r="BM673" s="168" t="s">
        <v>938</v>
      </c>
    </row>
    <row r="674" s="22" customFormat="true" ht="9.75" hidden="false" customHeight="false" outlineLevel="0" collapsed="false">
      <c r="B674" s="23"/>
      <c r="D674" s="170" t="s">
        <v>147</v>
      </c>
      <c r="F674" s="171" t="s">
        <v>1149</v>
      </c>
      <c r="I674" s="172"/>
      <c r="L674" s="23"/>
      <c r="M674" s="173"/>
      <c r="T674" s="57"/>
      <c r="AT674" s="3" t="s">
        <v>147</v>
      </c>
      <c r="AU674" s="3" t="s">
        <v>161</v>
      </c>
    </row>
    <row r="675" s="22" customFormat="true" ht="33" hidden="false" customHeight="true" outlineLevel="0" collapsed="false">
      <c r="B675" s="23"/>
      <c r="C675" s="156" t="s">
        <v>72</v>
      </c>
      <c r="D675" s="156" t="s">
        <v>142</v>
      </c>
      <c r="E675" s="157" t="s">
        <v>1159</v>
      </c>
      <c r="F675" s="158" t="s">
        <v>1160</v>
      </c>
      <c r="G675" s="159" t="s">
        <v>225</v>
      </c>
      <c r="H675" s="160" t="n">
        <v>20</v>
      </c>
      <c r="I675" s="161"/>
      <c r="J675" s="162" t="n">
        <f aca="false">ROUND(I675*H675,2)</f>
        <v>0</v>
      </c>
      <c r="K675" s="163"/>
      <c r="L675" s="23"/>
      <c r="M675" s="164"/>
      <c r="N675" s="165" t="s">
        <v>37</v>
      </c>
      <c r="P675" s="166" t="n">
        <f aca="false">O675*H675</f>
        <v>0</v>
      </c>
      <c r="Q675" s="166" t="n">
        <v>0</v>
      </c>
      <c r="R675" s="166" t="n">
        <f aca="false">Q675*H675</f>
        <v>0</v>
      </c>
      <c r="S675" s="166" t="n">
        <v>0</v>
      </c>
      <c r="T675" s="167" t="n">
        <f aca="false">S675*H675</f>
        <v>0</v>
      </c>
      <c r="AR675" s="168" t="s">
        <v>146</v>
      </c>
      <c r="AT675" s="168" t="s">
        <v>142</v>
      </c>
      <c r="AU675" s="168" t="s">
        <v>161</v>
      </c>
      <c r="AY675" s="3" t="s">
        <v>139</v>
      </c>
      <c r="BE675" s="169" t="n">
        <f aca="false">IF(N675="základní",J675,0)</f>
        <v>0</v>
      </c>
      <c r="BF675" s="169" t="n">
        <f aca="false">IF(N675="snížená",J675,0)</f>
        <v>0</v>
      </c>
      <c r="BG675" s="169" t="n">
        <f aca="false">IF(N675="zákl. přenesená",J675,0)</f>
        <v>0</v>
      </c>
      <c r="BH675" s="169" t="n">
        <f aca="false">IF(N675="sníž. přenesená",J675,0)</f>
        <v>0</v>
      </c>
      <c r="BI675" s="169" t="n">
        <f aca="false">IF(N675="nulová",J675,0)</f>
        <v>0</v>
      </c>
      <c r="BJ675" s="3" t="s">
        <v>13</v>
      </c>
      <c r="BK675" s="169" t="n">
        <f aca="false">ROUND(I675*H675,2)</f>
        <v>0</v>
      </c>
      <c r="BL675" s="3" t="s">
        <v>146</v>
      </c>
      <c r="BM675" s="168" t="s">
        <v>941</v>
      </c>
    </row>
    <row r="676" s="22" customFormat="true" ht="18" hidden="false" customHeight="false" outlineLevel="0" collapsed="false">
      <c r="B676" s="23"/>
      <c r="D676" s="170" t="s">
        <v>147</v>
      </c>
      <c r="F676" s="171" t="s">
        <v>1160</v>
      </c>
      <c r="I676" s="172"/>
      <c r="L676" s="23"/>
      <c r="M676" s="173"/>
      <c r="T676" s="57"/>
      <c r="AT676" s="3" t="s">
        <v>147</v>
      </c>
      <c r="AU676" s="3" t="s">
        <v>161</v>
      </c>
    </row>
    <row r="677" s="22" customFormat="true" ht="24" hidden="false" customHeight="true" outlineLevel="0" collapsed="false">
      <c r="B677" s="23"/>
      <c r="C677" s="156" t="s">
        <v>72</v>
      </c>
      <c r="D677" s="156" t="s">
        <v>142</v>
      </c>
      <c r="E677" s="157" t="s">
        <v>1161</v>
      </c>
      <c r="F677" s="158" t="s">
        <v>1162</v>
      </c>
      <c r="G677" s="159" t="s">
        <v>1150</v>
      </c>
      <c r="H677" s="160" t="n">
        <v>8</v>
      </c>
      <c r="I677" s="161"/>
      <c r="J677" s="162" t="n">
        <f aca="false">ROUND(I677*H677,2)</f>
        <v>0</v>
      </c>
      <c r="K677" s="163"/>
      <c r="L677" s="23"/>
      <c r="M677" s="164"/>
      <c r="N677" s="165" t="s">
        <v>37</v>
      </c>
      <c r="P677" s="166" t="n">
        <f aca="false">O677*H677</f>
        <v>0</v>
      </c>
      <c r="Q677" s="166" t="n">
        <v>0</v>
      </c>
      <c r="R677" s="166" t="n">
        <f aca="false">Q677*H677</f>
        <v>0</v>
      </c>
      <c r="S677" s="166" t="n">
        <v>0</v>
      </c>
      <c r="T677" s="167" t="n">
        <f aca="false">S677*H677</f>
        <v>0</v>
      </c>
      <c r="AR677" s="168" t="s">
        <v>146</v>
      </c>
      <c r="AT677" s="168" t="s">
        <v>142</v>
      </c>
      <c r="AU677" s="168" t="s">
        <v>161</v>
      </c>
      <c r="AY677" s="3" t="s">
        <v>139</v>
      </c>
      <c r="BE677" s="169" t="n">
        <f aca="false">IF(N677="základní",J677,0)</f>
        <v>0</v>
      </c>
      <c r="BF677" s="169" t="n">
        <f aca="false">IF(N677="snížená",J677,0)</f>
        <v>0</v>
      </c>
      <c r="BG677" s="169" t="n">
        <f aca="false">IF(N677="zákl. přenesená",J677,0)</f>
        <v>0</v>
      </c>
      <c r="BH677" s="169" t="n">
        <f aca="false">IF(N677="sníž. přenesená",J677,0)</f>
        <v>0</v>
      </c>
      <c r="BI677" s="169" t="n">
        <f aca="false">IF(N677="nulová",J677,0)</f>
        <v>0</v>
      </c>
      <c r="BJ677" s="3" t="s">
        <v>13</v>
      </c>
      <c r="BK677" s="169" t="n">
        <f aca="false">ROUND(I677*H677,2)</f>
        <v>0</v>
      </c>
      <c r="BL677" s="3" t="s">
        <v>146</v>
      </c>
      <c r="BM677" s="168" t="s">
        <v>944</v>
      </c>
    </row>
    <row r="678" s="22" customFormat="true" ht="18" hidden="false" customHeight="false" outlineLevel="0" collapsed="false">
      <c r="B678" s="23"/>
      <c r="D678" s="170" t="s">
        <v>147</v>
      </c>
      <c r="F678" s="171" t="s">
        <v>1162</v>
      </c>
      <c r="I678" s="172"/>
      <c r="L678" s="23"/>
      <c r="M678" s="173"/>
      <c r="T678" s="57"/>
      <c r="AT678" s="3" t="s">
        <v>147</v>
      </c>
      <c r="AU678" s="3" t="s">
        <v>161</v>
      </c>
    </row>
    <row r="679" s="22" customFormat="true" ht="16.5" hidden="false" customHeight="true" outlineLevel="0" collapsed="false">
      <c r="B679" s="23"/>
      <c r="C679" s="156" t="s">
        <v>72</v>
      </c>
      <c r="D679" s="156" t="s">
        <v>142</v>
      </c>
      <c r="E679" s="157" t="s">
        <v>1165</v>
      </c>
      <c r="F679" s="158" t="s">
        <v>1166</v>
      </c>
      <c r="G679" s="159" t="s">
        <v>1082</v>
      </c>
      <c r="H679" s="160" t="n">
        <v>1</v>
      </c>
      <c r="I679" s="161"/>
      <c r="J679" s="162" t="n">
        <f aca="false">ROUND(I679*H679,2)</f>
        <v>0</v>
      </c>
      <c r="K679" s="163"/>
      <c r="L679" s="23"/>
      <c r="M679" s="164"/>
      <c r="N679" s="165" t="s">
        <v>37</v>
      </c>
      <c r="P679" s="166" t="n">
        <f aca="false">O679*H679</f>
        <v>0</v>
      </c>
      <c r="Q679" s="166" t="n">
        <v>0</v>
      </c>
      <c r="R679" s="166" t="n">
        <f aca="false">Q679*H679</f>
        <v>0</v>
      </c>
      <c r="S679" s="166" t="n">
        <v>0</v>
      </c>
      <c r="T679" s="167" t="n">
        <f aca="false">S679*H679</f>
        <v>0</v>
      </c>
      <c r="AR679" s="168" t="s">
        <v>146</v>
      </c>
      <c r="AT679" s="168" t="s">
        <v>142</v>
      </c>
      <c r="AU679" s="168" t="s">
        <v>161</v>
      </c>
      <c r="AY679" s="3" t="s">
        <v>139</v>
      </c>
      <c r="BE679" s="169" t="n">
        <f aca="false">IF(N679="základní",J679,0)</f>
        <v>0</v>
      </c>
      <c r="BF679" s="169" t="n">
        <f aca="false">IF(N679="snížená",J679,0)</f>
        <v>0</v>
      </c>
      <c r="BG679" s="169" t="n">
        <f aca="false">IF(N679="zákl. přenesená",J679,0)</f>
        <v>0</v>
      </c>
      <c r="BH679" s="169" t="n">
        <f aca="false">IF(N679="sníž. přenesená",J679,0)</f>
        <v>0</v>
      </c>
      <c r="BI679" s="169" t="n">
        <f aca="false">IF(N679="nulová",J679,0)</f>
        <v>0</v>
      </c>
      <c r="BJ679" s="3" t="s">
        <v>13</v>
      </c>
      <c r="BK679" s="169" t="n">
        <f aca="false">ROUND(I679*H679,2)</f>
        <v>0</v>
      </c>
      <c r="BL679" s="3" t="s">
        <v>146</v>
      </c>
      <c r="BM679" s="168" t="s">
        <v>945</v>
      </c>
    </row>
    <row r="680" s="22" customFormat="true" ht="9.75" hidden="false" customHeight="false" outlineLevel="0" collapsed="false">
      <c r="B680" s="23"/>
      <c r="D680" s="170" t="s">
        <v>147</v>
      </c>
      <c r="F680" s="171" t="s">
        <v>1166</v>
      </c>
      <c r="I680" s="172"/>
      <c r="L680" s="23"/>
      <c r="M680" s="173"/>
      <c r="T680" s="57"/>
      <c r="AT680" s="3" t="s">
        <v>147</v>
      </c>
      <c r="AU680" s="3" t="s">
        <v>161</v>
      </c>
    </row>
    <row r="681" s="22" customFormat="true" ht="24" hidden="false" customHeight="true" outlineLevel="0" collapsed="false">
      <c r="B681" s="23"/>
      <c r="C681" s="156" t="s">
        <v>72</v>
      </c>
      <c r="D681" s="156" t="s">
        <v>142</v>
      </c>
      <c r="E681" s="157" t="s">
        <v>1167</v>
      </c>
      <c r="F681" s="158" t="s">
        <v>1168</v>
      </c>
      <c r="G681" s="159" t="s">
        <v>1082</v>
      </c>
      <c r="H681" s="160" t="n">
        <v>4</v>
      </c>
      <c r="I681" s="161"/>
      <c r="J681" s="162" t="n">
        <f aca="false">ROUND(I681*H681,2)</f>
        <v>0</v>
      </c>
      <c r="K681" s="163"/>
      <c r="L681" s="23"/>
      <c r="M681" s="164"/>
      <c r="N681" s="165" t="s">
        <v>37</v>
      </c>
      <c r="P681" s="166" t="n">
        <f aca="false">O681*H681</f>
        <v>0</v>
      </c>
      <c r="Q681" s="166" t="n">
        <v>0</v>
      </c>
      <c r="R681" s="166" t="n">
        <f aca="false">Q681*H681</f>
        <v>0</v>
      </c>
      <c r="S681" s="166" t="n">
        <v>0</v>
      </c>
      <c r="T681" s="167" t="n">
        <f aca="false">S681*H681</f>
        <v>0</v>
      </c>
      <c r="AR681" s="168" t="s">
        <v>146</v>
      </c>
      <c r="AT681" s="168" t="s">
        <v>142</v>
      </c>
      <c r="AU681" s="168" t="s">
        <v>161</v>
      </c>
      <c r="AY681" s="3" t="s">
        <v>139</v>
      </c>
      <c r="BE681" s="169" t="n">
        <f aca="false">IF(N681="základní",J681,0)</f>
        <v>0</v>
      </c>
      <c r="BF681" s="169" t="n">
        <f aca="false">IF(N681="snížená",J681,0)</f>
        <v>0</v>
      </c>
      <c r="BG681" s="169" t="n">
        <f aca="false">IF(N681="zákl. přenesená",J681,0)</f>
        <v>0</v>
      </c>
      <c r="BH681" s="169" t="n">
        <f aca="false">IF(N681="sníž. přenesená",J681,0)</f>
        <v>0</v>
      </c>
      <c r="BI681" s="169" t="n">
        <f aca="false">IF(N681="nulová",J681,0)</f>
        <v>0</v>
      </c>
      <c r="BJ681" s="3" t="s">
        <v>13</v>
      </c>
      <c r="BK681" s="169" t="n">
        <f aca="false">ROUND(I681*H681,2)</f>
        <v>0</v>
      </c>
      <c r="BL681" s="3" t="s">
        <v>146</v>
      </c>
      <c r="BM681" s="168" t="s">
        <v>948</v>
      </c>
    </row>
    <row r="682" s="22" customFormat="true" ht="18" hidden="false" customHeight="false" outlineLevel="0" collapsed="false">
      <c r="B682" s="23"/>
      <c r="D682" s="170" t="s">
        <v>147</v>
      </c>
      <c r="F682" s="171" t="s">
        <v>1168</v>
      </c>
      <c r="I682" s="172"/>
      <c r="L682" s="23"/>
      <c r="M682" s="173"/>
      <c r="T682" s="57"/>
      <c r="AT682" s="3" t="s">
        <v>147</v>
      </c>
      <c r="AU682" s="3" t="s">
        <v>161</v>
      </c>
    </row>
    <row r="683" s="22" customFormat="true" ht="24" hidden="false" customHeight="true" outlineLevel="0" collapsed="false">
      <c r="B683" s="23"/>
      <c r="C683" s="156" t="s">
        <v>72</v>
      </c>
      <c r="D683" s="156" t="s">
        <v>142</v>
      </c>
      <c r="E683" s="157" t="s">
        <v>1169</v>
      </c>
      <c r="F683" s="158" t="s">
        <v>1170</v>
      </c>
      <c r="G683" s="159" t="s">
        <v>1150</v>
      </c>
      <c r="H683" s="160" t="n">
        <v>1</v>
      </c>
      <c r="I683" s="161"/>
      <c r="J683" s="162" t="n">
        <f aca="false">ROUND(I683*H683,2)</f>
        <v>0</v>
      </c>
      <c r="K683" s="163"/>
      <c r="L683" s="23"/>
      <c r="M683" s="164"/>
      <c r="N683" s="165" t="s">
        <v>37</v>
      </c>
      <c r="P683" s="166" t="n">
        <f aca="false">O683*H683</f>
        <v>0</v>
      </c>
      <c r="Q683" s="166" t="n">
        <v>0</v>
      </c>
      <c r="R683" s="166" t="n">
        <f aca="false">Q683*H683</f>
        <v>0</v>
      </c>
      <c r="S683" s="166" t="n">
        <v>0</v>
      </c>
      <c r="T683" s="167" t="n">
        <f aca="false">S683*H683</f>
        <v>0</v>
      </c>
      <c r="AR683" s="168" t="s">
        <v>146</v>
      </c>
      <c r="AT683" s="168" t="s">
        <v>142</v>
      </c>
      <c r="AU683" s="168" t="s">
        <v>161</v>
      </c>
      <c r="AY683" s="3" t="s">
        <v>139</v>
      </c>
      <c r="BE683" s="169" t="n">
        <f aca="false">IF(N683="základní",J683,0)</f>
        <v>0</v>
      </c>
      <c r="BF683" s="169" t="n">
        <f aca="false">IF(N683="snížená",J683,0)</f>
        <v>0</v>
      </c>
      <c r="BG683" s="169" t="n">
        <f aca="false">IF(N683="zákl. přenesená",J683,0)</f>
        <v>0</v>
      </c>
      <c r="BH683" s="169" t="n">
        <f aca="false">IF(N683="sníž. přenesená",J683,0)</f>
        <v>0</v>
      </c>
      <c r="BI683" s="169" t="n">
        <f aca="false">IF(N683="nulová",J683,0)</f>
        <v>0</v>
      </c>
      <c r="BJ683" s="3" t="s">
        <v>13</v>
      </c>
      <c r="BK683" s="169" t="n">
        <f aca="false">ROUND(I683*H683,2)</f>
        <v>0</v>
      </c>
      <c r="BL683" s="3" t="s">
        <v>146</v>
      </c>
      <c r="BM683" s="168" t="s">
        <v>949</v>
      </c>
    </row>
    <row r="684" s="22" customFormat="true" ht="18" hidden="false" customHeight="false" outlineLevel="0" collapsed="false">
      <c r="B684" s="23"/>
      <c r="D684" s="170" t="s">
        <v>147</v>
      </c>
      <c r="F684" s="171" t="s">
        <v>1170</v>
      </c>
      <c r="I684" s="172"/>
      <c r="L684" s="23"/>
      <c r="M684" s="173"/>
      <c r="T684" s="57"/>
      <c r="AT684" s="3" t="s">
        <v>147</v>
      </c>
      <c r="AU684" s="3" t="s">
        <v>161</v>
      </c>
    </row>
    <row r="685" s="22" customFormat="true" ht="24" hidden="false" customHeight="true" outlineLevel="0" collapsed="false">
      <c r="B685" s="23"/>
      <c r="C685" s="156" t="s">
        <v>72</v>
      </c>
      <c r="D685" s="156" t="s">
        <v>142</v>
      </c>
      <c r="E685" s="157" t="s">
        <v>1173</v>
      </c>
      <c r="F685" s="158" t="s">
        <v>1174</v>
      </c>
      <c r="G685" s="159" t="s">
        <v>1082</v>
      </c>
      <c r="H685" s="160" t="n">
        <v>2</v>
      </c>
      <c r="I685" s="161"/>
      <c r="J685" s="162" t="n">
        <f aca="false">ROUND(I685*H685,2)</f>
        <v>0</v>
      </c>
      <c r="K685" s="163"/>
      <c r="L685" s="23"/>
      <c r="M685" s="164"/>
      <c r="N685" s="165" t="s">
        <v>37</v>
      </c>
      <c r="P685" s="166" t="n">
        <f aca="false">O685*H685</f>
        <v>0</v>
      </c>
      <c r="Q685" s="166" t="n">
        <v>0</v>
      </c>
      <c r="R685" s="166" t="n">
        <f aca="false">Q685*H685</f>
        <v>0</v>
      </c>
      <c r="S685" s="166" t="n">
        <v>0</v>
      </c>
      <c r="T685" s="167" t="n">
        <f aca="false">S685*H685</f>
        <v>0</v>
      </c>
      <c r="AR685" s="168" t="s">
        <v>146</v>
      </c>
      <c r="AT685" s="168" t="s">
        <v>142</v>
      </c>
      <c r="AU685" s="168" t="s">
        <v>161</v>
      </c>
      <c r="AY685" s="3" t="s">
        <v>139</v>
      </c>
      <c r="BE685" s="169" t="n">
        <f aca="false">IF(N685="základní",J685,0)</f>
        <v>0</v>
      </c>
      <c r="BF685" s="169" t="n">
        <f aca="false">IF(N685="snížená",J685,0)</f>
        <v>0</v>
      </c>
      <c r="BG685" s="169" t="n">
        <f aca="false">IF(N685="zákl. přenesená",J685,0)</f>
        <v>0</v>
      </c>
      <c r="BH685" s="169" t="n">
        <f aca="false">IF(N685="sníž. přenesená",J685,0)</f>
        <v>0</v>
      </c>
      <c r="BI685" s="169" t="n">
        <f aca="false">IF(N685="nulová",J685,0)</f>
        <v>0</v>
      </c>
      <c r="BJ685" s="3" t="s">
        <v>13</v>
      </c>
      <c r="BK685" s="169" t="n">
        <f aca="false">ROUND(I685*H685,2)</f>
        <v>0</v>
      </c>
      <c r="BL685" s="3" t="s">
        <v>146</v>
      </c>
      <c r="BM685" s="168" t="s">
        <v>952</v>
      </c>
    </row>
    <row r="686" s="22" customFormat="true" ht="18" hidden="false" customHeight="false" outlineLevel="0" collapsed="false">
      <c r="B686" s="23"/>
      <c r="D686" s="170" t="s">
        <v>147</v>
      </c>
      <c r="F686" s="171" t="s">
        <v>1174</v>
      </c>
      <c r="I686" s="172"/>
      <c r="L686" s="23"/>
      <c r="M686" s="173"/>
      <c r="T686" s="57"/>
      <c r="AT686" s="3" t="s">
        <v>147</v>
      </c>
      <c r="AU686" s="3" t="s">
        <v>161</v>
      </c>
    </row>
    <row r="687" s="22" customFormat="true" ht="24" hidden="false" customHeight="true" outlineLevel="0" collapsed="false">
      <c r="B687" s="23"/>
      <c r="C687" s="156" t="s">
        <v>72</v>
      </c>
      <c r="D687" s="156" t="s">
        <v>142</v>
      </c>
      <c r="E687" s="157" t="s">
        <v>1181</v>
      </c>
      <c r="F687" s="158" t="s">
        <v>1182</v>
      </c>
      <c r="G687" s="159" t="s">
        <v>1150</v>
      </c>
      <c r="H687" s="160" t="n">
        <v>2</v>
      </c>
      <c r="I687" s="161"/>
      <c r="J687" s="162" t="n">
        <f aca="false">ROUND(I687*H687,2)</f>
        <v>0</v>
      </c>
      <c r="K687" s="163"/>
      <c r="L687" s="23"/>
      <c r="M687" s="164"/>
      <c r="N687" s="165" t="s">
        <v>37</v>
      </c>
      <c r="P687" s="166" t="n">
        <f aca="false">O687*H687</f>
        <v>0</v>
      </c>
      <c r="Q687" s="166" t="n">
        <v>0</v>
      </c>
      <c r="R687" s="166" t="n">
        <f aca="false">Q687*H687</f>
        <v>0</v>
      </c>
      <c r="S687" s="166" t="n">
        <v>0</v>
      </c>
      <c r="T687" s="167" t="n">
        <f aca="false">S687*H687</f>
        <v>0</v>
      </c>
      <c r="AR687" s="168" t="s">
        <v>146</v>
      </c>
      <c r="AT687" s="168" t="s">
        <v>142</v>
      </c>
      <c r="AU687" s="168" t="s">
        <v>161</v>
      </c>
      <c r="AY687" s="3" t="s">
        <v>139</v>
      </c>
      <c r="BE687" s="169" t="n">
        <f aca="false">IF(N687="základní",J687,0)</f>
        <v>0</v>
      </c>
      <c r="BF687" s="169" t="n">
        <f aca="false">IF(N687="snížená",J687,0)</f>
        <v>0</v>
      </c>
      <c r="BG687" s="169" t="n">
        <f aca="false">IF(N687="zákl. přenesená",J687,0)</f>
        <v>0</v>
      </c>
      <c r="BH687" s="169" t="n">
        <f aca="false">IF(N687="sníž. přenesená",J687,0)</f>
        <v>0</v>
      </c>
      <c r="BI687" s="169" t="n">
        <f aca="false">IF(N687="nulová",J687,0)</f>
        <v>0</v>
      </c>
      <c r="BJ687" s="3" t="s">
        <v>13</v>
      </c>
      <c r="BK687" s="169" t="n">
        <f aca="false">ROUND(I687*H687,2)</f>
        <v>0</v>
      </c>
      <c r="BL687" s="3" t="s">
        <v>146</v>
      </c>
      <c r="BM687" s="168" t="s">
        <v>956</v>
      </c>
    </row>
    <row r="688" s="22" customFormat="true" ht="18" hidden="false" customHeight="false" outlineLevel="0" collapsed="false">
      <c r="B688" s="23"/>
      <c r="D688" s="170" t="s">
        <v>147</v>
      </c>
      <c r="F688" s="171" t="s">
        <v>1182</v>
      </c>
      <c r="I688" s="172"/>
      <c r="L688" s="23"/>
      <c r="M688" s="173"/>
      <c r="T688" s="57"/>
      <c r="AT688" s="3" t="s">
        <v>147</v>
      </c>
      <c r="AU688" s="3" t="s">
        <v>161</v>
      </c>
    </row>
    <row r="689" s="22" customFormat="true" ht="24" hidden="false" customHeight="true" outlineLevel="0" collapsed="false">
      <c r="B689" s="23"/>
      <c r="C689" s="156" t="s">
        <v>72</v>
      </c>
      <c r="D689" s="156" t="s">
        <v>142</v>
      </c>
      <c r="E689" s="157" t="s">
        <v>1183</v>
      </c>
      <c r="F689" s="158" t="s">
        <v>1184</v>
      </c>
      <c r="G689" s="159" t="s">
        <v>1150</v>
      </c>
      <c r="H689" s="160" t="n">
        <v>2</v>
      </c>
      <c r="I689" s="161"/>
      <c r="J689" s="162" t="n">
        <f aca="false">ROUND(I689*H689,2)</f>
        <v>0</v>
      </c>
      <c r="K689" s="163"/>
      <c r="L689" s="23"/>
      <c r="M689" s="164"/>
      <c r="N689" s="165" t="s">
        <v>37</v>
      </c>
      <c r="P689" s="166" t="n">
        <f aca="false">O689*H689</f>
        <v>0</v>
      </c>
      <c r="Q689" s="166" t="n">
        <v>0</v>
      </c>
      <c r="R689" s="166" t="n">
        <f aca="false">Q689*H689</f>
        <v>0</v>
      </c>
      <c r="S689" s="166" t="n">
        <v>0</v>
      </c>
      <c r="T689" s="167" t="n">
        <f aca="false">S689*H689</f>
        <v>0</v>
      </c>
      <c r="AR689" s="168" t="s">
        <v>146</v>
      </c>
      <c r="AT689" s="168" t="s">
        <v>142</v>
      </c>
      <c r="AU689" s="168" t="s">
        <v>161</v>
      </c>
      <c r="AY689" s="3" t="s">
        <v>139</v>
      </c>
      <c r="BE689" s="169" t="n">
        <f aca="false">IF(N689="základní",J689,0)</f>
        <v>0</v>
      </c>
      <c r="BF689" s="169" t="n">
        <f aca="false">IF(N689="snížená",J689,0)</f>
        <v>0</v>
      </c>
      <c r="BG689" s="169" t="n">
        <f aca="false">IF(N689="zákl. přenesená",J689,0)</f>
        <v>0</v>
      </c>
      <c r="BH689" s="169" t="n">
        <f aca="false">IF(N689="sníž. přenesená",J689,0)</f>
        <v>0</v>
      </c>
      <c r="BI689" s="169" t="n">
        <f aca="false">IF(N689="nulová",J689,0)</f>
        <v>0</v>
      </c>
      <c r="BJ689" s="3" t="s">
        <v>13</v>
      </c>
      <c r="BK689" s="169" t="n">
        <f aca="false">ROUND(I689*H689,2)</f>
        <v>0</v>
      </c>
      <c r="BL689" s="3" t="s">
        <v>146</v>
      </c>
      <c r="BM689" s="168" t="s">
        <v>960</v>
      </c>
    </row>
    <row r="690" s="22" customFormat="true" ht="9.75" hidden="false" customHeight="false" outlineLevel="0" collapsed="false">
      <c r="B690" s="23"/>
      <c r="D690" s="170" t="s">
        <v>147</v>
      </c>
      <c r="F690" s="171" t="s">
        <v>1184</v>
      </c>
      <c r="I690" s="172"/>
      <c r="L690" s="23"/>
      <c r="M690" s="173"/>
      <c r="T690" s="57"/>
      <c r="AT690" s="3" t="s">
        <v>147</v>
      </c>
      <c r="AU690" s="3" t="s">
        <v>161</v>
      </c>
    </row>
    <row r="691" s="143" customFormat="true" ht="20.25" hidden="false" customHeight="true" outlineLevel="0" collapsed="false">
      <c r="B691" s="144"/>
      <c r="D691" s="145" t="s">
        <v>71</v>
      </c>
      <c r="E691" s="154" t="s">
        <v>1185</v>
      </c>
      <c r="F691" s="154" t="s">
        <v>1186</v>
      </c>
      <c r="I691" s="147"/>
      <c r="J691" s="155" t="n">
        <f aca="false">BK691</f>
        <v>0</v>
      </c>
      <c r="L691" s="144"/>
      <c r="M691" s="149"/>
      <c r="P691" s="150" t="n">
        <f aca="false">SUM(P692:P695)</f>
        <v>0</v>
      </c>
      <c r="R691" s="150" t="n">
        <f aca="false">SUM(R692:R695)</f>
        <v>0</v>
      </c>
      <c r="T691" s="151" t="n">
        <f aca="false">SUM(T692:T695)</f>
        <v>0</v>
      </c>
      <c r="AR691" s="145" t="s">
        <v>13</v>
      </c>
      <c r="AT691" s="152" t="s">
        <v>71</v>
      </c>
      <c r="AU691" s="152" t="s">
        <v>81</v>
      </c>
      <c r="AY691" s="145" t="s">
        <v>139</v>
      </c>
      <c r="BK691" s="153" t="n">
        <f aca="false">SUM(BK692:BK695)</f>
        <v>0</v>
      </c>
    </row>
    <row r="692" s="22" customFormat="true" ht="16.5" hidden="false" customHeight="true" outlineLevel="0" collapsed="false">
      <c r="B692" s="23"/>
      <c r="C692" s="156" t="s">
        <v>72</v>
      </c>
      <c r="D692" s="156" t="s">
        <v>142</v>
      </c>
      <c r="E692" s="157" t="s">
        <v>1197</v>
      </c>
      <c r="F692" s="158" t="s">
        <v>1198</v>
      </c>
      <c r="G692" s="159" t="s">
        <v>1082</v>
      </c>
      <c r="H692" s="160" t="n">
        <v>3</v>
      </c>
      <c r="I692" s="161"/>
      <c r="J692" s="162" t="n">
        <f aca="false">ROUND(I692*H692,2)</f>
        <v>0</v>
      </c>
      <c r="K692" s="163"/>
      <c r="L692" s="23"/>
      <c r="M692" s="164"/>
      <c r="N692" s="165" t="s">
        <v>37</v>
      </c>
      <c r="P692" s="166" t="n">
        <f aca="false">O692*H692</f>
        <v>0</v>
      </c>
      <c r="Q692" s="166" t="n">
        <v>0</v>
      </c>
      <c r="R692" s="166" t="n">
        <f aca="false">Q692*H692</f>
        <v>0</v>
      </c>
      <c r="S692" s="166" t="n">
        <v>0</v>
      </c>
      <c r="T692" s="167" t="n">
        <f aca="false">S692*H692</f>
        <v>0</v>
      </c>
      <c r="AR692" s="168" t="s">
        <v>146</v>
      </c>
      <c r="AT692" s="168" t="s">
        <v>142</v>
      </c>
      <c r="AU692" s="168" t="s">
        <v>161</v>
      </c>
      <c r="AY692" s="3" t="s">
        <v>139</v>
      </c>
      <c r="BE692" s="169" t="n">
        <f aca="false">IF(N692="základní",J692,0)</f>
        <v>0</v>
      </c>
      <c r="BF692" s="169" t="n">
        <f aca="false">IF(N692="snížená",J692,0)</f>
        <v>0</v>
      </c>
      <c r="BG692" s="169" t="n">
        <f aca="false">IF(N692="zákl. přenesená",J692,0)</f>
        <v>0</v>
      </c>
      <c r="BH692" s="169" t="n">
        <f aca="false">IF(N692="sníž. přenesená",J692,0)</f>
        <v>0</v>
      </c>
      <c r="BI692" s="169" t="n">
        <f aca="false">IF(N692="nulová",J692,0)</f>
        <v>0</v>
      </c>
      <c r="BJ692" s="3" t="s">
        <v>13</v>
      </c>
      <c r="BK692" s="169" t="n">
        <f aca="false">ROUND(I692*H692,2)</f>
        <v>0</v>
      </c>
      <c r="BL692" s="3" t="s">
        <v>146</v>
      </c>
      <c r="BM692" s="168" t="s">
        <v>962</v>
      </c>
    </row>
    <row r="693" s="22" customFormat="true" ht="9.75" hidden="false" customHeight="false" outlineLevel="0" collapsed="false">
      <c r="B693" s="23"/>
      <c r="D693" s="170" t="s">
        <v>147</v>
      </c>
      <c r="F693" s="171" t="s">
        <v>1198</v>
      </c>
      <c r="I693" s="172"/>
      <c r="L693" s="23"/>
      <c r="M693" s="173"/>
      <c r="T693" s="57"/>
      <c r="AT693" s="3" t="s">
        <v>147</v>
      </c>
      <c r="AU693" s="3" t="s">
        <v>161</v>
      </c>
    </row>
    <row r="694" s="22" customFormat="true" ht="16.5" hidden="false" customHeight="true" outlineLevel="0" collapsed="false">
      <c r="B694" s="23"/>
      <c r="C694" s="156" t="s">
        <v>72</v>
      </c>
      <c r="D694" s="156" t="s">
        <v>142</v>
      </c>
      <c r="E694" s="157" t="s">
        <v>1199</v>
      </c>
      <c r="F694" s="158" t="s">
        <v>1200</v>
      </c>
      <c r="G694" s="159" t="s">
        <v>1082</v>
      </c>
      <c r="H694" s="160" t="n">
        <v>1</v>
      </c>
      <c r="I694" s="161"/>
      <c r="J694" s="162" t="n">
        <f aca="false">ROUND(I694*H694,2)</f>
        <v>0</v>
      </c>
      <c r="K694" s="163"/>
      <c r="L694" s="23"/>
      <c r="M694" s="164"/>
      <c r="N694" s="165" t="s">
        <v>37</v>
      </c>
      <c r="P694" s="166" t="n">
        <f aca="false">O694*H694</f>
        <v>0</v>
      </c>
      <c r="Q694" s="166" t="n">
        <v>0</v>
      </c>
      <c r="R694" s="166" t="n">
        <f aca="false">Q694*H694</f>
        <v>0</v>
      </c>
      <c r="S694" s="166" t="n">
        <v>0</v>
      </c>
      <c r="T694" s="167" t="n">
        <f aca="false">S694*H694</f>
        <v>0</v>
      </c>
      <c r="AR694" s="168" t="s">
        <v>146</v>
      </c>
      <c r="AT694" s="168" t="s">
        <v>142</v>
      </c>
      <c r="AU694" s="168" t="s">
        <v>161</v>
      </c>
      <c r="AY694" s="3" t="s">
        <v>139</v>
      </c>
      <c r="BE694" s="169" t="n">
        <f aca="false">IF(N694="základní",J694,0)</f>
        <v>0</v>
      </c>
      <c r="BF694" s="169" t="n">
        <f aca="false">IF(N694="snížená",J694,0)</f>
        <v>0</v>
      </c>
      <c r="BG694" s="169" t="n">
        <f aca="false">IF(N694="zákl. přenesená",J694,0)</f>
        <v>0</v>
      </c>
      <c r="BH694" s="169" t="n">
        <f aca="false">IF(N694="sníž. přenesená",J694,0)</f>
        <v>0</v>
      </c>
      <c r="BI694" s="169" t="n">
        <f aca="false">IF(N694="nulová",J694,0)</f>
        <v>0</v>
      </c>
      <c r="BJ694" s="3" t="s">
        <v>13</v>
      </c>
      <c r="BK694" s="169" t="n">
        <f aca="false">ROUND(I694*H694,2)</f>
        <v>0</v>
      </c>
      <c r="BL694" s="3" t="s">
        <v>146</v>
      </c>
      <c r="BM694" s="168" t="s">
        <v>964</v>
      </c>
    </row>
    <row r="695" s="22" customFormat="true" ht="9.75" hidden="false" customHeight="false" outlineLevel="0" collapsed="false">
      <c r="B695" s="23"/>
      <c r="D695" s="170" t="s">
        <v>147</v>
      </c>
      <c r="F695" s="171" t="s">
        <v>1200</v>
      </c>
      <c r="I695" s="172"/>
      <c r="L695" s="23"/>
      <c r="M695" s="173"/>
      <c r="T695" s="57"/>
      <c r="AT695" s="3" t="s">
        <v>147</v>
      </c>
      <c r="AU695" s="3" t="s">
        <v>161</v>
      </c>
    </row>
    <row r="696" s="143" customFormat="true" ht="22.5" hidden="false" customHeight="true" outlineLevel="0" collapsed="false">
      <c r="B696" s="144"/>
      <c r="D696" s="145" t="s">
        <v>71</v>
      </c>
      <c r="E696" s="154" t="s">
        <v>1266</v>
      </c>
      <c r="F696" s="154" t="s">
        <v>1267</v>
      </c>
      <c r="I696" s="147"/>
      <c r="J696" s="155" t="n">
        <f aca="false">BK696</f>
        <v>0</v>
      </c>
      <c r="L696" s="144"/>
      <c r="M696" s="149"/>
      <c r="P696" s="150" t="n">
        <f aca="false">P697+P708+P715+P734</f>
        <v>0</v>
      </c>
      <c r="R696" s="150" t="n">
        <f aca="false">R697+R708+R715+R734</f>
        <v>0</v>
      </c>
      <c r="T696" s="151" t="n">
        <f aca="false">T697+T708+T715+T734</f>
        <v>0</v>
      </c>
      <c r="AR696" s="145" t="s">
        <v>13</v>
      </c>
      <c r="AT696" s="152" t="s">
        <v>71</v>
      </c>
      <c r="AU696" s="152" t="s">
        <v>13</v>
      </c>
      <c r="AY696" s="145" t="s">
        <v>139</v>
      </c>
      <c r="BK696" s="153" t="n">
        <f aca="false">BK697+BK708+BK715+BK734</f>
        <v>0</v>
      </c>
    </row>
    <row r="697" s="143" customFormat="true" ht="20.25" hidden="false" customHeight="true" outlineLevel="0" collapsed="false">
      <c r="B697" s="144"/>
      <c r="D697" s="145" t="s">
        <v>71</v>
      </c>
      <c r="E697" s="154" t="s">
        <v>1078</v>
      </c>
      <c r="F697" s="154" t="s">
        <v>1079</v>
      </c>
      <c r="I697" s="147"/>
      <c r="J697" s="155" t="n">
        <f aca="false">BK697</f>
        <v>0</v>
      </c>
      <c r="L697" s="144"/>
      <c r="M697" s="149"/>
      <c r="P697" s="150" t="n">
        <f aca="false">SUM(P698:P707)</f>
        <v>0</v>
      </c>
      <c r="R697" s="150" t="n">
        <f aca="false">SUM(R698:R707)</f>
        <v>0</v>
      </c>
      <c r="T697" s="151" t="n">
        <f aca="false">SUM(T698:T707)</f>
        <v>0</v>
      </c>
      <c r="AR697" s="145" t="s">
        <v>13</v>
      </c>
      <c r="AT697" s="152" t="s">
        <v>71</v>
      </c>
      <c r="AU697" s="152" t="s">
        <v>81</v>
      </c>
      <c r="AY697" s="145" t="s">
        <v>139</v>
      </c>
      <c r="BK697" s="153" t="n">
        <f aca="false">SUM(BK698:BK707)</f>
        <v>0</v>
      </c>
    </row>
    <row r="698" s="22" customFormat="true" ht="16.5" hidden="false" customHeight="true" outlineLevel="0" collapsed="false">
      <c r="B698" s="23"/>
      <c r="C698" s="156" t="s">
        <v>72</v>
      </c>
      <c r="D698" s="156" t="s">
        <v>142</v>
      </c>
      <c r="E698" s="157" t="s">
        <v>1232</v>
      </c>
      <c r="F698" s="158" t="s">
        <v>1233</v>
      </c>
      <c r="G698" s="159" t="s">
        <v>1082</v>
      </c>
      <c r="H698" s="160" t="n">
        <v>1</v>
      </c>
      <c r="I698" s="161"/>
      <c r="J698" s="162" t="n">
        <f aca="false">ROUND(I698*H698,2)</f>
        <v>0</v>
      </c>
      <c r="K698" s="163"/>
      <c r="L698" s="23"/>
      <c r="M698" s="164"/>
      <c r="N698" s="165" t="s">
        <v>37</v>
      </c>
      <c r="P698" s="166" t="n">
        <f aca="false">O698*H698</f>
        <v>0</v>
      </c>
      <c r="Q698" s="166" t="n">
        <v>0</v>
      </c>
      <c r="R698" s="166" t="n">
        <f aca="false">Q698*H698</f>
        <v>0</v>
      </c>
      <c r="S698" s="166" t="n">
        <v>0</v>
      </c>
      <c r="T698" s="167" t="n">
        <f aca="false">S698*H698</f>
        <v>0</v>
      </c>
      <c r="AR698" s="168" t="s">
        <v>146</v>
      </c>
      <c r="AT698" s="168" t="s">
        <v>142</v>
      </c>
      <c r="AU698" s="168" t="s">
        <v>161</v>
      </c>
      <c r="AY698" s="3" t="s">
        <v>139</v>
      </c>
      <c r="BE698" s="169" t="n">
        <f aca="false">IF(N698="základní",J698,0)</f>
        <v>0</v>
      </c>
      <c r="BF698" s="169" t="n">
        <f aca="false">IF(N698="snížená",J698,0)</f>
        <v>0</v>
      </c>
      <c r="BG698" s="169" t="n">
        <f aca="false">IF(N698="zákl. přenesená",J698,0)</f>
        <v>0</v>
      </c>
      <c r="BH698" s="169" t="n">
        <f aca="false">IF(N698="sníž. přenesená",J698,0)</f>
        <v>0</v>
      </c>
      <c r="BI698" s="169" t="n">
        <f aca="false">IF(N698="nulová",J698,0)</f>
        <v>0</v>
      </c>
      <c r="BJ698" s="3" t="s">
        <v>13</v>
      </c>
      <c r="BK698" s="169" t="n">
        <f aca="false">ROUND(I698*H698,2)</f>
        <v>0</v>
      </c>
      <c r="BL698" s="3" t="s">
        <v>146</v>
      </c>
      <c r="BM698" s="168" t="s">
        <v>965</v>
      </c>
    </row>
    <row r="699" s="22" customFormat="true" ht="9.75" hidden="false" customHeight="false" outlineLevel="0" collapsed="false">
      <c r="B699" s="23"/>
      <c r="D699" s="170" t="s">
        <v>147</v>
      </c>
      <c r="F699" s="171" t="s">
        <v>1233</v>
      </c>
      <c r="I699" s="172"/>
      <c r="L699" s="23"/>
      <c r="M699" s="173"/>
      <c r="T699" s="57"/>
      <c r="AT699" s="3" t="s">
        <v>147</v>
      </c>
      <c r="AU699" s="3" t="s">
        <v>161</v>
      </c>
    </row>
    <row r="700" s="22" customFormat="true" ht="16.5" hidden="false" customHeight="true" outlineLevel="0" collapsed="false">
      <c r="B700" s="23"/>
      <c r="C700" s="156" t="s">
        <v>72</v>
      </c>
      <c r="D700" s="156" t="s">
        <v>142</v>
      </c>
      <c r="E700" s="157" t="s">
        <v>1268</v>
      </c>
      <c r="F700" s="158" t="s">
        <v>1269</v>
      </c>
      <c r="G700" s="159" t="s">
        <v>1082</v>
      </c>
      <c r="H700" s="160" t="n">
        <v>1</v>
      </c>
      <c r="I700" s="161"/>
      <c r="J700" s="162" t="n">
        <f aca="false">ROUND(I700*H700,2)</f>
        <v>0</v>
      </c>
      <c r="K700" s="163"/>
      <c r="L700" s="23"/>
      <c r="M700" s="164"/>
      <c r="N700" s="165" t="s">
        <v>37</v>
      </c>
      <c r="P700" s="166" t="n">
        <f aca="false">O700*H700</f>
        <v>0</v>
      </c>
      <c r="Q700" s="166" t="n">
        <v>0</v>
      </c>
      <c r="R700" s="166" t="n">
        <f aca="false">Q700*H700</f>
        <v>0</v>
      </c>
      <c r="S700" s="166" t="n">
        <v>0</v>
      </c>
      <c r="T700" s="167" t="n">
        <f aca="false">S700*H700</f>
        <v>0</v>
      </c>
      <c r="AR700" s="168" t="s">
        <v>146</v>
      </c>
      <c r="AT700" s="168" t="s">
        <v>142</v>
      </c>
      <c r="AU700" s="168" t="s">
        <v>161</v>
      </c>
      <c r="AY700" s="3" t="s">
        <v>139</v>
      </c>
      <c r="BE700" s="169" t="n">
        <f aca="false">IF(N700="základní",J700,0)</f>
        <v>0</v>
      </c>
      <c r="BF700" s="169" t="n">
        <f aca="false">IF(N700="snížená",J700,0)</f>
        <v>0</v>
      </c>
      <c r="BG700" s="169" t="n">
        <f aca="false">IF(N700="zákl. přenesená",J700,0)</f>
        <v>0</v>
      </c>
      <c r="BH700" s="169" t="n">
        <f aca="false">IF(N700="sníž. přenesená",J700,0)</f>
        <v>0</v>
      </c>
      <c r="BI700" s="169" t="n">
        <f aca="false">IF(N700="nulová",J700,0)</f>
        <v>0</v>
      </c>
      <c r="BJ700" s="3" t="s">
        <v>13</v>
      </c>
      <c r="BK700" s="169" t="n">
        <f aca="false">ROUND(I700*H700,2)</f>
        <v>0</v>
      </c>
      <c r="BL700" s="3" t="s">
        <v>146</v>
      </c>
      <c r="BM700" s="168" t="s">
        <v>967</v>
      </c>
    </row>
    <row r="701" s="22" customFormat="true" ht="9.75" hidden="false" customHeight="false" outlineLevel="0" collapsed="false">
      <c r="B701" s="23"/>
      <c r="D701" s="170" t="s">
        <v>147</v>
      </c>
      <c r="F701" s="171" t="s">
        <v>1269</v>
      </c>
      <c r="I701" s="172"/>
      <c r="L701" s="23"/>
      <c r="M701" s="173"/>
      <c r="T701" s="57"/>
      <c r="AT701" s="3" t="s">
        <v>147</v>
      </c>
      <c r="AU701" s="3" t="s">
        <v>161</v>
      </c>
    </row>
    <row r="702" s="22" customFormat="true" ht="16.5" hidden="false" customHeight="true" outlineLevel="0" collapsed="false">
      <c r="B702" s="23"/>
      <c r="C702" s="156" t="s">
        <v>72</v>
      </c>
      <c r="D702" s="156" t="s">
        <v>142</v>
      </c>
      <c r="E702" s="157" t="s">
        <v>1095</v>
      </c>
      <c r="F702" s="158" t="s">
        <v>1096</v>
      </c>
      <c r="G702" s="159" t="s">
        <v>1082</v>
      </c>
      <c r="H702" s="160" t="n">
        <v>1</v>
      </c>
      <c r="I702" s="161"/>
      <c r="J702" s="162" t="n">
        <f aca="false">ROUND(I702*H702,2)</f>
        <v>0</v>
      </c>
      <c r="K702" s="163"/>
      <c r="L702" s="23"/>
      <c r="M702" s="164"/>
      <c r="N702" s="165" t="s">
        <v>37</v>
      </c>
      <c r="P702" s="166" t="n">
        <f aca="false">O702*H702</f>
        <v>0</v>
      </c>
      <c r="Q702" s="166" t="n">
        <v>0</v>
      </c>
      <c r="R702" s="166" t="n">
        <f aca="false">Q702*H702</f>
        <v>0</v>
      </c>
      <c r="S702" s="166" t="n">
        <v>0</v>
      </c>
      <c r="T702" s="167" t="n">
        <f aca="false">S702*H702</f>
        <v>0</v>
      </c>
      <c r="AR702" s="168" t="s">
        <v>146</v>
      </c>
      <c r="AT702" s="168" t="s">
        <v>142</v>
      </c>
      <c r="AU702" s="168" t="s">
        <v>161</v>
      </c>
      <c r="AY702" s="3" t="s">
        <v>139</v>
      </c>
      <c r="BE702" s="169" t="n">
        <f aca="false">IF(N702="základní",J702,0)</f>
        <v>0</v>
      </c>
      <c r="BF702" s="169" t="n">
        <f aca="false">IF(N702="snížená",J702,0)</f>
        <v>0</v>
      </c>
      <c r="BG702" s="169" t="n">
        <f aca="false">IF(N702="zákl. přenesená",J702,0)</f>
        <v>0</v>
      </c>
      <c r="BH702" s="169" t="n">
        <f aca="false">IF(N702="sníž. přenesená",J702,0)</f>
        <v>0</v>
      </c>
      <c r="BI702" s="169" t="n">
        <f aca="false">IF(N702="nulová",J702,0)</f>
        <v>0</v>
      </c>
      <c r="BJ702" s="3" t="s">
        <v>13</v>
      </c>
      <c r="BK702" s="169" t="n">
        <f aca="false">ROUND(I702*H702,2)</f>
        <v>0</v>
      </c>
      <c r="BL702" s="3" t="s">
        <v>146</v>
      </c>
      <c r="BM702" s="168" t="s">
        <v>968</v>
      </c>
    </row>
    <row r="703" s="22" customFormat="true" ht="9.75" hidden="false" customHeight="false" outlineLevel="0" collapsed="false">
      <c r="B703" s="23"/>
      <c r="D703" s="170" t="s">
        <v>147</v>
      </c>
      <c r="F703" s="171" t="s">
        <v>1096</v>
      </c>
      <c r="I703" s="172"/>
      <c r="L703" s="23"/>
      <c r="M703" s="173"/>
      <c r="T703" s="57"/>
      <c r="AT703" s="3" t="s">
        <v>147</v>
      </c>
      <c r="AU703" s="3" t="s">
        <v>161</v>
      </c>
    </row>
    <row r="704" s="22" customFormat="true" ht="16.5" hidden="false" customHeight="true" outlineLevel="0" collapsed="false">
      <c r="B704" s="23"/>
      <c r="C704" s="156" t="s">
        <v>72</v>
      </c>
      <c r="D704" s="156" t="s">
        <v>142</v>
      </c>
      <c r="E704" s="157" t="s">
        <v>1101</v>
      </c>
      <c r="F704" s="158" t="s">
        <v>1102</v>
      </c>
      <c r="G704" s="159" t="s">
        <v>1082</v>
      </c>
      <c r="H704" s="160" t="n">
        <v>2</v>
      </c>
      <c r="I704" s="161"/>
      <c r="J704" s="162" t="n">
        <f aca="false">ROUND(I704*H704,2)</f>
        <v>0</v>
      </c>
      <c r="K704" s="163"/>
      <c r="L704" s="23"/>
      <c r="M704" s="164"/>
      <c r="N704" s="165" t="s">
        <v>37</v>
      </c>
      <c r="P704" s="166" t="n">
        <f aca="false">O704*H704</f>
        <v>0</v>
      </c>
      <c r="Q704" s="166" t="n">
        <v>0</v>
      </c>
      <c r="R704" s="166" t="n">
        <f aca="false">Q704*H704</f>
        <v>0</v>
      </c>
      <c r="S704" s="166" t="n">
        <v>0</v>
      </c>
      <c r="T704" s="167" t="n">
        <f aca="false">S704*H704</f>
        <v>0</v>
      </c>
      <c r="AR704" s="168" t="s">
        <v>146</v>
      </c>
      <c r="AT704" s="168" t="s">
        <v>142</v>
      </c>
      <c r="AU704" s="168" t="s">
        <v>161</v>
      </c>
      <c r="AY704" s="3" t="s">
        <v>139</v>
      </c>
      <c r="BE704" s="169" t="n">
        <f aca="false">IF(N704="základní",J704,0)</f>
        <v>0</v>
      </c>
      <c r="BF704" s="169" t="n">
        <f aca="false">IF(N704="snížená",J704,0)</f>
        <v>0</v>
      </c>
      <c r="BG704" s="169" t="n">
        <f aca="false">IF(N704="zákl. přenesená",J704,0)</f>
        <v>0</v>
      </c>
      <c r="BH704" s="169" t="n">
        <f aca="false">IF(N704="sníž. přenesená",J704,0)</f>
        <v>0</v>
      </c>
      <c r="BI704" s="169" t="n">
        <f aca="false">IF(N704="nulová",J704,0)</f>
        <v>0</v>
      </c>
      <c r="BJ704" s="3" t="s">
        <v>13</v>
      </c>
      <c r="BK704" s="169" t="n">
        <f aca="false">ROUND(I704*H704,2)</f>
        <v>0</v>
      </c>
      <c r="BL704" s="3" t="s">
        <v>146</v>
      </c>
      <c r="BM704" s="168" t="s">
        <v>971</v>
      </c>
    </row>
    <row r="705" s="22" customFormat="true" ht="9.75" hidden="false" customHeight="false" outlineLevel="0" collapsed="false">
      <c r="B705" s="23"/>
      <c r="D705" s="170" t="s">
        <v>147</v>
      </c>
      <c r="F705" s="171" t="s">
        <v>1102</v>
      </c>
      <c r="I705" s="172"/>
      <c r="L705" s="23"/>
      <c r="M705" s="173"/>
      <c r="T705" s="57"/>
      <c r="AT705" s="3" t="s">
        <v>147</v>
      </c>
      <c r="AU705" s="3" t="s">
        <v>161</v>
      </c>
    </row>
    <row r="706" s="22" customFormat="true" ht="16.5" hidden="false" customHeight="true" outlineLevel="0" collapsed="false">
      <c r="B706" s="23"/>
      <c r="C706" s="156" t="s">
        <v>72</v>
      </c>
      <c r="D706" s="156" t="s">
        <v>142</v>
      </c>
      <c r="E706" s="157" t="s">
        <v>1270</v>
      </c>
      <c r="F706" s="158" t="s">
        <v>1115</v>
      </c>
      <c r="G706" s="159" t="s">
        <v>177</v>
      </c>
      <c r="H706" s="160" t="n">
        <v>1</v>
      </c>
      <c r="I706" s="161"/>
      <c r="J706" s="162" t="n">
        <f aca="false">ROUND(I706*H706,2)</f>
        <v>0</v>
      </c>
      <c r="K706" s="163"/>
      <c r="L706" s="23"/>
      <c r="M706" s="164"/>
      <c r="N706" s="165" t="s">
        <v>37</v>
      </c>
      <c r="P706" s="166" t="n">
        <f aca="false">O706*H706</f>
        <v>0</v>
      </c>
      <c r="Q706" s="166" t="n">
        <v>0</v>
      </c>
      <c r="R706" s="166" t="n">
        <f aca="false">Q706*H706</f>
        <v>0</v>
      </c>
      <c r="S706" s="166" t="n">
        <v>0</v>
      </c>
      <c r="T706" s="167" t="n">
        <f aca="false">S706*H706</f>
        <v>0</v>
      </c>
      <c r="AR706" s="168" t="s">
        <v>146</v>
      </c>
      <c r="AT706" s="168" t="s">
        <v>142</v>
      </c>
      <c r="AU706" s="168" t="s">
        <v>161</v>
      </c>
      <c r="AY706" s="3" t="s">
        <v>139</v>
      </c>
      <c r="BE706" s="169" t="n">
        <f aca="false">IF(N706="základní",J706,0)</f>
        <v>0</v>
      </c>
      <c r="BF706" s="169" t="n">
        <f aca="false">IF(N706="snížená",J706,0)</f>
        <v>0</v>
      </c>
      <c r="BG706" s="169" t="n">
        <f aca="false">IF(N706="zákl. přenesená",J706,0)</f>
        <v>0</v>
      </c>
      <c r="BH706" s="169" t="n">
        <f aca="false">IF(N706="sníž. přenesená",J706,0)</f>
        <v>0</v>
      </c>
      <c r="BI706" s="169" t="n">
        <f aca="false">IF(N706="nulová",J706,0)</f>
        <v>0</v>
      </c>
      <c r="BJ706" s="3" t="s">
        <v>13</v>
      </c>
      <c r="BK706" s="169" t="n">
        <f aca="false">ROUND(I706*H706,2)</f>
        <v>0</v>
      </c>
      <c r="BL706" s="3" t="s">
        <v>146</v>
      </c>
      <c r="BM706" s="168" t="s">
        <v>972</v>
      </c>
    </row>
    <row r="707" s="22" customFormat="true" ht="9.75" hidden="false" customHeight="false" outlineLevel="0" collapsed="false">
      <c r="B707" s="23"/>
      <c r="D707" s="170" t="s">
        <v>147</v>
      </c>
      <c r="F707" s="171" t="s">
        <v>1115</v>
      </c>
      <c r="I707" s="172"/>
      <c r="L707" s="23"/>
      <c r="M707" s="173"/>
      <c r="T707" s="57"/>
      <c r="AT707" s="3" t="s">
        <v>147</v>
      </c>
      <c r="AU707" s="3" t="s">
        <v>161</v>
      </c>
    </row>
    <row r="708" s="143" customFormat="true" ht="20.25" hidden="false" customHeight="true" outlineLevel="0" collapsed="false">
      <c r="B708" s="144"/>
      <c r="D708" s="145" t="s">
        <v>71</v>
      </c>
      <c r="E708" s="154" t="s">
        <v>1132</v>
      </c>
      <c r="F708" s="154" t="s">
        <v>1133</v>
      </c>
      <c r="I708" s="147"/>
      <c r="J708" s="155" t="n">
        <f aca="false">BK708</f>
        <v>0</v>
      </c>
      <c r="L708" s="144"/>
      <c r="M708" s="149"/>
      <c r="P708" s="150" t="n">
        <f aca="false">SUM(P709:P714)</f>
        <v>0</v>
      </c>
      <c r="R708" s="150" t="n">
        <f aca="false">SUM(R709:R714)</f>
        <v>0</v>
      </c>
      <c r="T708" s="151" t="n">
        <f aca="false">SUM(T709:T714)</f>
        <v>0</v>
      </c>
      <c r="AR708" s="145" t="s">
        <v>13</v>
      </c>
      <c r="AT708" s="152" t="s">
        <v>71</v>
      </c>
      <c r="AU708" s="152" t="s">
        <v>81</v>
      </c>
      <c r="AY708" s="145" t="s">
        <v>139</v>
      </c>
      <c r="BK708" s="153" t="n">
        <f aca="false">SUM(BK709:BK714)</f>
        <v>0</v>
      </c>
    </row>
    <row r="709" s="22" customFormat="true" ht="16.5" hidden="false" customHeight="true" outlineLevel="0" collapsed="false">
      <c r="B709" s="23"/>
      <c r="C709" s="156" t="s">
        <v>72</v>
      </c>
      <c r="D709" s="156" t="s">
        <v>142</v>
      </c>
      <c r="E709" s="157" t="s">
        <v>1134</v>
      </c>
      <c r="F709" s="158" t="s">
        <v>1135</v>
      </c>
      <c r="G709" s="159" t="s">
        <v>225</v>
      </c>
      <c r="H709" s="160" t="n">
        <v>20</v>
      </c>
      <c r="I709" s="161"/>
      <c r="J709" s="162" t="n">
        <f aca="false">ROUND(I709*H709,2)</f>
        <v>0</v>
      </c>
      <c r="K709" s="163"/>
      <c r="L709" s="23"/>
      <c r="M709" s="164"/>
      <c r="N709" s="165" t="s">
        <v>37</v>
      </c>
      <c r="P709" s="166" t="n">
        <f aca="false">O709*H709</f>
        <v>0</v>
      </c>
      <c r="Q709" s="166" t="n">
        <v>0</v>
      </c>
      <c r="R709" s="166" t="n">
        <f aca="false">Q709*H709</f>
        <v>0</v>
      </c>
      <c r="S709" s="166" t="n">
        <v>0</v>
      </c>
      <c r="T709" s="167" t="n">
        <f aca="false">S709*H709</f>
        <v>0</v>
      </c>
      <c r="AR709" s="168" t="s">
        <v>146</v>
      </c>
      <c r="AT709" s="168" t="s">
        <v>142</v>
      </c>
      <c r="AU709" s="168" t="s">
        <v>161</v>
      </c>
      <c r="AY709" s="3" t="s">
        <v>139</v>
      </c>
      <c r="BE709" s="169" t="n">
        <f aca="false">IF(N709="základní",J709,0)</f>
        <v>0</v>
      </c>
      <c r="BF709" s="169" t="n">
        <f aca="false">IF(N709="snížená",J709,0)</f>
        <v>0</v>
      </c>
      <c r="BG709" s="169" t="n">
        <f aca="false">IF(N709="zákl. přenesená",J709,0)</f>
        <v>0</v>
      </c>
      <c r="BH709" s="169" t="n">
        <f aca="false">IF(N709="sníž. přenesená",J709,0)</f>
        <v>0</v>
      </c>
      <c r="BI709" s="169" t="n">
        <f aca="false">IF(N709="nulová",J709,0)</f>
        <v>0</v>
      </c>
      <c r="BJ709" s="3" t="s">
        <v>13</v>
      </c>
      <c r="BK709" s="169" t="n">
        <f aca="false">ROUND(I709*H709,2)</f>
        <v>0</v>
      </c>
      <c r="BL709" s="3" t="s">
        <v>146</v>
      </c>
      <c r="BM709" s="168" t="s">
        <v>974</v>
      </c>
    </row>
    <row r="710" s="22" customFormat="true" ht="9.75" hidden="false" customHeight="false" outlineLevel="0" collapsed="false">
      <c r="B710" s="23"/>
      <c r="D710" s="170" t="s">
        <v>147</v>
      </c>
      <c r="F710" s="171" t="s">
        <v>1135</v>
      </c>
      <c r="I710" s="172"/>
      <c r="L710" s="23"/>
      <c r="M710" s="173"/>
      <c r="T710" s="57"/>
      <c r="AT710" s="3" t="s">
        <v>147</v>
      </c>
      <c r="AU710" s="3" t="s">
        <v>161</v>
      </c>
    </row>
    <row r="711" s="22" customFormat="true" ht="16.5" hidden="false" customHeight="true" outlineLevel="0" collapsed="false">
      <c r="B711" s="23"/>
      <c r="C711" s="156" t="s">
        <v>72</v>
      </c>
      <c r="D711" s="156" t="s">
        <v>142</v>
      </c>
      <c r="E711" s="157" t="s">
        <v>1136</v>
      </c>
      <c r="F711" s="158" t="s">
        <v>1137</v>
      </c>
      <c r="G711" s="159" t="s">
        <v>225</v>
      </c>
      <c r="H711" s="160" t="n">
        <v>20</v>
      </c>
      <c r="I711" s="161"/>
      <c r="J711" s="162" t="n">
        <f aca="false">ROUND(I711*H711,2)</f>
        <v>0</v>
      </c>
      <c r="K711" s="163"/>
      <c r="L711" s="23"/>
      <c r="M711" s="164"/>
      <c r="N711" s="165" t="s">
        <v>37</v>
      </c>
      <c r="P711" s="166" t="n">
        <f aca="false">O711*H711</f>
        <v>0</v>
      </c>
      <c r="Q711" s="166" t="n">
        <v>0</v>
      </c>
      <c r="R711" s="166" t="n">
        <f aca="false">Q711*H711</f>
        <v>0</v>
      </c>
      <c r="S711" s="166" t="n">
        <v>0</v>
      </c>
      <c r="T711" s="167" t="n">
        <f aca="false">S711*H711</f>
        <v>0</v>
      </c>
      <c r="AR711" s="168" t="s">
        <v>146</v>
      </c>
      <c r="AT711" s="168" t="s">
        <v>142</v>
      </c>
      <c r="AU711" s="168" t="s">
        <v>161</v>
      </c>
      <c r="AY711" s="3" t="s">
        <v>139</v>
      </c>
      <c r="BE711" s="169" t="n">
        <f aca="false">IF(N711="základní",J711,0)</f>
        <v>0</v>
      </c>
      <c r="BF711" s="169" t="n">
        <f aca="false">IF(N711="snížená",J711,0)</f>
        <v>0</v>
      </c>
      <c r="BG711" s="169" t="n">
        <f aca="false">IF(N711="zákl. přenesená",J711,0)</f>
        <v>0</v>
      </c>
      <c r="BH711" s="169" t="n">
        <f aca="false">IF(N711="sníž. přenesená",J711,0)</f>
        <v>0</v>
      </c>
      <c r="BI711" s="169" t="n">
        <f aca="false">IF(N711="nulová",J711,0)</f>
        <v>0</v>
      </c>
      <c r="BJ711" s="3" t="s">
        <v>13</v>
      </c>
      <c r="BK711" s="169" t="n">
        <f aca="false">ROUND(I711*H711,2)</f>
        <v>0</v>
      </c>
      <c r="BL711" s="3" t="s">
        <v>146</v>
      </c>
      <c r="BM711" s="168" t="s">
        <v>977</v>
      </c>
    </row>
    <row r="712" s="22" customFormat="true" ht="9.75" hidden="false" customHeight="false" outlineLevel="0" collapsed="false">
      <c r="B712" s="23"/>
      <c r="D712" s="170" t="s">
        <v>147</v>
      </c>
      <c r="F712" s="171" t="s">
        <v>1137</v>
      </c>
      <c r="I712" s="172"/>
      <c r="L712" s="23"/>
      <c r="M712" s="173"/>
      <c r="T712" s="57"/>
      <c r="AT712" s="3" t="s">
        <v>147</v>
      </c>
      <c r="AU712" s="3" t="s">
        <v>161</v>
      </c>
    </row>
    <row r="713" s="22" customFormat="true" ht="16.5" hidden="false" customHeight="true" outlineLevel="0" collapsed="false">
      <c r="B713" s="23"/>
      <c r="C713" s="156" t="s">
        <v>72</v>
      </c>
      <c r="D713" s="156" t="s">
        <v>142</v>
      </c>
      <c r="E713" s="157" t="s">
        <v>1140</v>
      </c>
      <c r="F713" s="158" t="s">
        <v>1141</v>
      </c>
      <c r="G713" s="159" t="s">
        <v>225</v>
      </c>
      <c r="H713" s="160" t="n">
        <v>20</v>
      </c>
      <c r="I713" s="161"/>
      <c r="J713" s="162" t="n">
        <f aca="false">ROUND(I713*H713,2)</f>
        <v>0</v>
      </c>
      <c r="K713" s="163"/>
      <c r="L713" s="23"/>
      <c r="M713" s="164"/>
      <c r="N713" s="165" t="s">
        <v>37</v>
      </c>
      <c r="P713" s="166" t="n">
        <f aca="false">O713*H713</f>
        <v>0</v>
      </c>
      <c r="Q713" s="166" t="n">
        <v>0</v>
      </c>
      <c r="R713" s="166" t="n">
        <f aca="false">Q713*H713</f>
        <v>0</v>
      </c>
      <c r="S713" s="166" t="n">
        <v>0</v>
      </c>
      <c r="T713" s="167" t="n">
        <f aca="false">S713*H713</f>
        <v>0</v>
      </c>
      <c r="AR713" s="168" t="s">
        <v>146</v>
      </c>
      <c r="AT713" s="168" t="s">
        <v>142</v>
      </c>
      <c r="AU713" s="168" t="s">
        <v>161</v>
      </c>
      <c r="AY713" s="3" t="s">
        <v>139</v>
      </c>
      <c r="BE713" s="169" t="n">
        <f aca="false">IF(N713="základní",J713,0)</f>
        <v>0</v>
      </c>
      <c r="BF713" s="169" t="n">
        <f aca="false">IF(N713="snížená",J713,0)</f>
        <v>0</v>
      </c>
      <c r="BG713" s="169" t="n">
        <f aca="false">IF(N713="zákl. přenesená",J713,0)</f>
        <v>0</v>
      </c>
      <c r="BH713" s="169" t="n">
        <f aca="false">IF(N713="sníž. přenesená",J713,0)</f>
        <v>0</v>
      </c>
      <c r="BI713" s="169" t="n">
        <f aca="false">IF(N713="nulová",J713,0)</f>
        <v>0</v>
      </c>
      <c r="BJ713" s="3" t="s">
        <v>13</v>
      </c>
      <c r="BK713" s="169" t="n">
        <f aca="false">ROUND(I713*H713,2)</f>
        <v>0</v>
      </c>
      <c r="BL713" s="3" t="s">
        <v>146</v>
      </c>
      <c r="BM713" s="168" t="s">
        <v>979</v>
      </c>
    </row>
    <row r="714" s="22" customFormat="true" ht="9.75" hidden="false" customHeight="false" outlineLevel="0" collapsed="false">
      <c r="B714" s="23"/>
      <c r="D714" s="170" t="s">
        <v>147</v>
      </c>
      <c r="F714" s="171" t="s">
        <v>1141</v>
      </c>
      <c r="I714" s="172"/>
      <c r="L714" s="23"/>
      <c r="M714" s="173"/>
      <c r="T714" s="57"/>
      <c r="AT714" s="3" t="s">
        <v>147</v>
      </c>
      <c r="AU714" s="3" t="s">
        <v>161</v>
      </c>
    </row>
    <row r="715" s="143" customFormat="true" ht="20.25" hidden="false" customHeight="true" outlineLevel="0" collapsed="false">
      <c r="B715" s="144"/>
      <c r="D715" s="145" t="s">
        <v>71</v>
      </c>
      <c r="E715" s="154" t="s">
        <v>1146</v>
      </c>
      <c r="F715" s="154" t="s">
        <v>1147</v>
      </c>
      <c r="I715" s="147"/>
      <c r="J715" s="155" t="n">
        <f aca="false">BK715</f>
        <v>0</v>
      </c>
      <c r="L715" s="144"/>
      <c r="M715" s="149"/>
      <c r="P715" s="150" t="n">
        <f aca="false">SUM(P716:P733)</f>
        <v>0</v>
      </c>
      <c r="R715" s="150" t="n">
        <f aca="false">SUM(R716:R733)</f>
        <v>0</v>
      </c>
      <c r="T715" s="151" t="n">
        <f aca="false">SUM(T716:T733)</f>
        <v>0</v>
      </c>
      <c r="AR715" s="145" t="s">
        <v>13</v>
      </c>
      <c r="AT715" s="152" t="s">
        <v>71</v>
      </c>
      <c r="AU715" s="152" t="s">
        <v>81</v>
      </c>
      <c r="AY715" s="145" t="s">
        <v>139</v>
      </c>
      <c r="BK715" s="153" t="n">
        <f aca="false">SUM(BK716:BK733)</f>
        <v>0</v>
      </c>
    </row>
    <row r="716" s="22" customFormat="true" ht="16.5" hidden="false" customHeight="true" outlineLevel="0" collapsed="false">
      <c r="B716" s="23"/>
      <c r="C716" s="156" t="s">
        <v>72</v>
      </c>
      <c r="D716" s="156" t="s">
        <v>142</v>
      </c>
      <c r="E716" s="157" t="s">
        <v>1148</v>
      </c>
      <c r="F716" s="158" t="s">
        <v>1149</v>
      </c>
      <c r="G716" s="159" t="s">
        <v>1150</v>
      </c>
      <c r="H716" s="160" t="n">
        <v>2</v>
      </c>
      <c r="I716" s="161"/>
      <c r="J716" s="162" t="n">
        <f aca="false">ROUND(I716*H716,2)</f>
        <v>0</v>
      </c>
      <c r="K716" s="163"/>
      <c r="L716" s="23"/>
      <c r="M716" s="164"/>
      <c r="N716" s="165" t="s">
        <v>37</v>
      </c>
      <c r="P716" s="166" t="n">
        <f aca="false">O716*H716</f>
        <v>0</v>
      </c>
      <c r="Q716" s="166" t="n">
        <v>0</v>
      </c>
      <c r="R716" s="166" t="n">
        <f aca="false">Q716*H716</f>
        <v>0</v>
      </c>
      <c r="S716" s="166" t="n">
        <v>0</v>
      </c>
      <c r="T716" s="167" t="n">
        <f aca="false">S716*H716</f>
        <v>0</v>
      </c>
      <c r="AR716" s="168" t="s">
        <v>146</v>
      </c>
      <c r="AT716" s="168" t="s">
        <v>142</v>
      </c>
      <c r="AU716" s="168" t="s">
        <v>161</v>
      </c>
      <c r="AY716" s="3" t="s">
        <v>139</v>
      </c>
      <c r="BE716" s="169" t="n">
        <f aca="false">IF(N716="základní",J716,0)</f>
        <v>0</v>
      </c>
      <c r="BF716" s="169" t="n">
        <f aca="false">IF(N716="snížená",J716,0)</f>
        <v>0</v>
      </c>
      <c r="BG716" s="169" t="n">
        <f aca="false">IF(N716="zákl. přenesená",J716,0)</f>
        <v>0</v>
      </c>
      <c r="BH716" s="169" t="n">
        <f aca="false">IF(N716="sníž. přenesená",J716,0)</f>
        <v>0</v>
      </c>
      <c r="BI716" s="169" t="n">
        <f aca="false">IF(N716="nulová",J716,0)</f>
        <v>0</v>
      </c>
      <c r="BJ716" s="3" t="s">
        <v>13</v>
      </c>
      <c r="BK716" s="169" t="n">
        <f aca="false">ROUND(I716*H716,2)</f>
        <v>0</v>
      </c>
      <c r="BL716" s="3" t="s">
        <v>146</v>
      </c>
      <c r="BM716" s="168" t="s">
        <v>982</v>
      </c>
    </row>
    <row r="717" s="22" customFormat="true" ht="9.75" hidden="false" customHeight="false" outlineLevel="0" collapsed="false">
      <c r="B717" s="23"/>
      <c r="D717" s="170" t="s">
        <v>147</v>
      </c>
      <c r="F717" s="171" t="s">
        <v>1149</v>
      </c>
      <c r="I717" s="172"/>
      <c r="L717" s="23"/>
      <c r="M717" s="173"/>
      <c r="T717" s="57"/>
      <c r="AT717" s="3" t="s">
        <v>147</v>
      </c>
      <c r="AU717" s="3" t="s">
        <v>161</v>
      </c>
    </row>
    <row r="718" s="22" customFormat="true" ht="33" hidden="false" customHeight="true" outlineLevel="0" collapsed="false">
      <c r="B718" s="23"/>
      <c r="C718" s="156" t="s">
        <v>72</v>
      </c>
      <c r="D718" s="156" t="s">
        <v>142</v>
      </c>
      <c r="E718" s="157" t="s">
        <v>1159</v>
      </c>
      <c r="F718" s="158" t="s">
        <v>1160</v>
      </c>
      <c r="G718" s="159" t="s">
        <v>225</v>
      </c>
      <c r="H718" s="160" t="n">
        <v>20</v>
      </c>
      <c r="I718" s="161"/>
      <c r="J718" s="162" t="n">
        <f aca="false">ROUND(I718*H718,2)</f>
        <v>0</v>
      </c>
      <c r="K718" s="163"/>
      <c r="L718" s="23"/>
      <c r="M718" s="164"/>
      <c r="N718" s="165" t="s">
        <v>37</v>
      </c>
      <c r="P718" s="166" t="n">
        <f aca="false">O718*H718</f>
        <v>0</v>
      </c>
      <c r="Q718" s="166" t="n">
        <v>0</v>
      </c>
      <c r="R718" s="166" t="n">
        <f aca="false">Q718*H718</f>
        <v>0</v>
      </c>
      <c r="S718" s="166" t="n">
        <v>0</v>
      </c>
      <c r="T718" s="167" t="n">
        <f aca="false">S718*H718</f>
        <v>0</v>
      </c>
      <c r="AR718" s="168" t="s">
        <v>146</v>
      </c>
      <c r="AT718" s="168" t="s">
        <v>142</v>
      </c>
      <c r="AU718" s="168" t="s">
        <v>161</v>
      </c>
      <c r="AY718" s="3" t="s">
        <v>139</v>
      </c>
      <c r="BE718" s="169" t="n">
        <f aca="false">IF(N718="základní",J718,0)</f>
        <v>0</v>
      </c>
      <c r="BF718" s="169" t="n">
        <f aca="false">IF(N718="snížená",J718,0)</f>
        <v>0</v>
      </c>
      <c r="BG718" s="169" t="n">
        <f aca="false">IF(N718="zákl. přenesená",J718,0)</f>
        <v>0</v>
      </c>
      <c r="BH718" s="169" t="n">
        <f aca="false">IF(N718="sníž. přenesená",J718,0)</f>
        <v>0</v>
      </c>
      <c r="BI718" s="169" t="n">
        <f aca="false">IF(N718="nulová",J718,0)</f>
        <v>0</v>
      </c>
      <c r="BJ718" s="3" t="s">
        <v>13</v>
      </c>
      <c r="BK718" s="169" t="n">
        <f aca="false">ROUND(I718*H718,2)</f>
        <v>0</v>
      </c>
      <c r="BL718" s="3" t="s">
        <v>146</v>
      </c>
      <c r="BM718" s="168" t="s">
        <v>984</v>
      </c>
    </row>
    <row r="719" s="22" customFormat="true" ht="18" hidden="false" customHeight="false" outlineLevel="0" collapsed="false">
      <c r="B719" s="23"/>
      <c r="D719" s="170" t="s">
        <v>147</v>
      </c>
      <c r="F719" s="171" t="s">
        <v>1160</v>
      </c>
      <c r="I719" s="172"/>
      <c r="L719" s="23"/>
      <c r="M719" s="173"/>
      <c r="T719" s="57"/>
      <c r="AT719" s="3" t="s">
        <v>147</v>
      </c>
      <c r="AU719" s="3" t="s">
        <v>161</v>
      </c>
    </row>
    <row r="720" s="22" customFormat="true" ht="24" hidden="false" customHeight="true" outlineLevel="0" collapsed="false">
      <c r="B720" s="23"/>
      <c r="C720" s="156" t="s">
        <v>72</v>
      </c>
      <c r="D720" s="156" t="s">
        <v>142</v>
      </c>
      <c r="E720" s="157" t="s">
        <v>1161</v>
      </c>
      <c r="F720" s="158" t="s">
        <v>1162</v>
      </c>
      <c r="G720" s="159" t="s">
        <v>1150</v>
      </c>
      <c r="H720" s="160" t="n">
        <v>6</v>
      </c>
      <c r="I720" s="161"/>
      <c r="J720" s="162" t="n">
        <f aca="false">ROUND(I720*H720,2)</f>
        <v>0</v>
      </c>
      <c r="K720" s="163"/>
      <c r="L720" s="23"/>
      <c r="M720" s="164"/>
      <c r="N720" s="165" t="s">
        <v>37</v>
      </c>
      <c r="P720" s="166" t="n">
        <f aca="false">O720*H720</f>
        <v>0</v>
      </c>
      <c r="Q720" s="166" t="n">
        <v>0</v>
      </c>
      <c r="R720" s="166" t="n">
        <f aca="false">Q720*H720</f>
        <v>0</v>
      </c>
      <c r="S720" s="166" t="n">
        <v>0</v>
      </c>
      <c r="T720" s="167" t="n">
        <f aca="false">S720*H720</f>
        <v>0</v>
      </c>
      <c r="AR720" s="168" t="s">
        <v>146</v>
      </c>
      <c r="AT720" s="168" t="s">
        <v>142</v>
      </c>
      <c r="AU720" s="168" t="s">
        <v>161</v>
      </c>
      <c r="AY720" s="3" t="s">
        <v>139</v>
      </c>
      <c r="BE720" s="169" t="n">
        <f aca="false">IF(N720="základní",J720,0)</f>
        <v>0</v>
      </c>
      <c r="BF720" s="169" t="n">
        <f aca="false">IF(N720="snížená",J720,0)</f>
        <v>0</v>
      </c>
      <c r="BG720" s="169" t="n">
        <f aca="false">IF(N720="zákl. přenesená",J720,0)</f>
        <v>0</v>
      </c>
      <c r="BH720" s="169" t="n">
        <f aca="false">IF(N720="sníž. přenesená",J720,0)</f>
        <v>0</v>
      </c>
      <c r="BI720" s="169" t="n">
        <f aca="false">IF(N720="nulová",J720,0)</f>
        <v>0</v>
      </c>
      <c r="BJ720" s="3" t="s">
        <v>13</v>
      </c>
      <c r="BK720" s="169" t="n">
        <f aca="false">ROUND(I720*H720,2)</f>
        <v>0</v>
      </c>
      <c r="BL720" s="3" t="s">
        <v>146</v>
      </c>
      <c r="BM720" s="168" t="s">
        <v>985</v>
      </c>
    </row>
    <row r="721" s="22" customFormat="true" ht="18" hidden="false" customHeight="false" outlineLevel="0" collapsed="false">
      <c r="B721" s="23"/>
      <c r="D721" s="170" t="s">
        <v>147</v>
      </c>
      <c r="F721" s="171" t="s">
        <v>1162</v>
      </c>
      <c r="I721" s="172"/>
      <c r="L721" s="23"/>
      <c r="M721" s="173"/>
      <c r="T721" s="57"/>
      <c r="AT721" s="3" t="s">
        <v>147</v>
      </c>
      <c r="AU721" s="3" t="s">
        <v>161</v>
      </c>
    </row>
    <row r="722" s="22" customFormat="true" ht="16.5" hidden="false" customHeight="true" outlineLevel="0" collapsed="false">
      <c r="B722" s="23"/>
      <c r="C722" s="156" t="s">
        <v>72</v>
      </c>
      <c r="D722" s="156" t="s">
        <v>142</v>
      </c>
      <c r="E722" s="157" t="s">
        <v>1165</v>
      </c>
      <c r="F722" s="158" t="s">
        <v>1166</v>
      </c>
      <c r="G722" s="159" t="s">
        <v>1082</v>
      </c>
      <c r="H722" s="160" t="n">
        <v>2</v>
      </c>
      <c r="I722" s="161"/>
      <c r="J722" s="162" t="n">
        <f aca="false">ROUND(I722*H722,2)</f>
        <v>0</v>
      </c>
      <c r="K722" s="163"/>
      <c r="L722" s="23"/>
      <c r="M722" s="164"/>
      <c r="N722" s="165" t="s">
        <v>37</v>
      </c>
      <c r="P722" s="166" t="n">
        <f aca="false">O722*H722</f>
        <v>0</v>
      </c>
      <c r="Q722" s="166" t="n">
        <v>0</v>
      </c>
      <c r="R722" s="166" t="n">
        <f aca="false">Q722*H722</f>
        <v>0</v>
      </c>
      <c r="S722" s="166" t="n">
        <v>0</v>
      </c>
      <c r="T722" s="167" t="n">
        <f aca="false">S722*H722</f>
        <v>0</v>
      </c>
      <c r="AR722" s="168" t="s">
        <v>146</v>
      </c>
      <c r="AT722" s="168" t="s">
        <v>142</v>
      </c>
      <c r="AU722" s="168" t="s">
        <v>161</v>
      </c>
      <c r="AY722" s="3" t="s">
        <v>139</v>
      </c>
      <c r="BE722" s="169" t="n">
        <f aca="false">IF(N722="základní",J722,0)</f>
        <v>0</v>
      </c>
      <c r="BF722" s="169" t="n">
        <f aca="false">IF(N722="snížená",J722,0)</f>
        <v>0</v>
      </c>
      <c r="BG722" s="169" t="n">
        <f aca="false">IF(N722="zákl. přenesená",J722,0)</f>
        <v>0</v>
      </c>
      <c r="BH722" s="169" t="n">
        <f aca="false">IF(N722="sníž. přenesená",J722,0)</f>
        <v>0</v>
      </c>
      <c r="BI722" s="169" t="n">
        <f aca="false">IF(N722="nulová",J722,0)</f>
        <v>0</v>
      </c>
      <c r="BJ722" s="3" t="s">
        <v>13</v>
      </c>
      <c r="BK722" s="169" t="n">
        <f aca="false">ROUND(I722*H722,2)</f>
        <v>0</v>
      </c>
      <c r="BL722" s="3" t="s">
        <v>146</v>
      </c>
      <c r="BM722" s="168" t="s">
        <v>987</v>
      </c>
    </row>
    <row r="723" s="22" customFormat="true" ht="9.75" hidden="false" customHeight="false" outlineLevel="0" collapsed="false">
      <c r="B723" s="23"/>
      <c r="D723" s="170" t="s">
        <v>147</v>
      </c>
      <c r="F723" s="171" t="s">
        <v>1166</v>
      </c>
      <c r="I723" s="172"/>
      <c r="L723" s="23"/>
      <c r="M723" s="173"/>
      <c r="T723" s="57"/>
      <c r="AT723" s="3" t="s">
        <v>147</v>
      </c>
      <c r="AU723" s="3" t="s">
        <v>161</v>
      </c>
    </row>
    <row r="724" s="22" customFormat="true" ht="24" hidden="false" customHeight="true" outlineLevel="0" collapsed="false">
      <c r="B724" s="23"/>
      <c r="C724" s="156" t="s">
        <v>72</v>
      </c>
      <c r="D724" s="156" t="s">
        <v>142</v>
      </c>
      <c r="E724" s="157" t="s">
        <v>1167</v>
      </c>
      <c r="F724" s="158" t="s">
        <v>1168</v>
      </c>
      <c r="G724" s="159" t="s">
        <v>1082</v>
      </c>
      <c r="H724" s="160" t="n">
        <v>4</v>
      </c>
      <c r="I724" s="161"/>
      <c r="J724" s="162" t="n">
        <f aca="false">ROUND(I724*H724,2)</f>
        <v>0</v>
      </c>
      <c r="K724" s="163"/>
      <c r="L724" s="23"/>
      <c r="M724" s="164"/>
      <c r="N724" s="165" t="s">
        <v>37</v>
      </c>
      <c r="P724" s="166" t="n">
        <f aca="false">O724*H724</f>
        <v>0</v>
      </c>
      <c r="Q724" s="166" t="n">
        <v>0</v>
      </c>
      <c r="R724" s="166" t="n">
        <f aca="false">Q724*H724</f>
        <v>0</v>
      </c>
      <c r="S724" s="166" t="n">
        <v>0</v>
      </c>
      <c r="T724" s="167" t="n">
        <f aca="false">S724*H724</f>
        <v>0</v>
      </c>
      <c r="AR724" s="168" t="s">
        <v>146</v>
      </c>
      <c r="AT724" s="168" t="s">
        <v>142</v>
      </c>
      <c r="AU724" s="168" t="s">
        <v>161</v>
      </c>
      <c r="AY724" s="3" t="s">
        <v>139</v>
      </c>
      <c r="BE724" s="169" t="n">
        <f aca="false">IF(N724="základní",J724,0)</f>
        <v>0</v>
      </c>
      <c r="BF724" s="169" t="n">
        <f aca="false">IF(N724="snížená",J724,0)</f>
        <v>0</v>
      </c>
      <c r="BG724" s="169" t="n">
        <f aca="false">IF(N724="zákl. přenesená",J724,0)</f>
        <v>0</v>
      </c>
      <c r="BH724" s="169" t="n">
        <f aca="false">IF(N724="sníž. přenesená",J724,0)</f>
        <v>0</v>
      </c>
      <c r="BI724" s="169" t="n">
        <f aca="false">IF(N724="nulová",J724,0)</f>
        <v>0</v>
      </c>
      <c r="BJ724" s="3" t="s">
        <v>13</v>
      </c>
      <c r="BK724" s="169" t="n">
        <f aca="false">ROUND(I724*H724,2)</f>
        <v>0</v>
      </c>
      <c r="BL724" s="3" t="s">
        <v>146</v>
      </c>
      <c r="BM724" s="168" t="s">
        <v>988</v>
      </c>
    </row>
    <row r="725" s="22" customFormat="true" ht="18" hidden="false" customHeight="false" outlineLevel="0" collapsed="false">
      <c r="B725" s="23"/>
      <c r="D725" s="170" t="s">
        <v>147</v>
      </c>
      <c r="F725" s="171" t="s">
        <v>1168</v>
      </c>
      <c r="I725" s="172"/>
      <c r="L725" s="23"/>
      <c r="M725" s="173"/>
      <c r="T725" s="57"/>
      <c r="AT725" s="3" t="s">
        <v>147</v>
      </c>
      <c r="AU725" s="3" t="s">
        <v>161</v>
      </c>
    </row>
    <row r="726" s="22" customFormat="true" ht="24" hidden="false" customHeight="true" outlineLevel="0" collapsed="false">
      <c r="B726" s="23"/>
      <c r="C726" s="156" t="s">
        <v>72</v>
      </c>
      <c r="D726" s="156" t="s">
        <v>142</v>
      </c>
      <c r="E726" s="157" t="s">
        <v>1169</v>
      </c>
      <c r="F726" s="158" t="s">
        <v>1170</v>
      </c>
      <c r="G726" s="159" t="s">
        <v>1150</v>
      </c>
      <c r="H726" s="160" t="n">
        <v>1</v>
      </c>
      <c r="I726" s="161"/>
      <c r="J726" s="162" t="n">
        <f aca="false">ROUND(I726*H726,2)</f>
        <v>0</v>
      </c>
      <c r="K726" s="163"/>
      <c r="L726" s="23"/>
      <c r="M726" s="164"/>
      <c r="N726" s="165" t="s">
        <v>37</v>
      </c>
      <c r="P726" s="166" t="n">
        <f aca="false">O726*H726</f>
        <v>0</v>
      </c>
      <c r="Q726" s="166" t="n">
        <v>0</v>
      </c>
      <c r="R726" s="166" t="n">
        <f aca="false">Q726*H726</f>
        <v>0</v>
      </c>
      <c r="S726" s="166" t="n">
        <v>0</v>
      </c>
      <c r="T726" s="167" t="n">
        <f aca="false">S726*H726</f>
        <v>0</v>
      </c>
      <c r="AR726" s="168" t="s">
        <v>146</v>
      </c>
      <c r="AT726" s="168" t="s">
        <v>142</v>
      </c>
      <c r="AU726" s="168" t="s">
        <v>161</v>
      </c>
      <c r="AY726" s="3" t="s">
        <v>139</v>
      </c>
      <c r="BE726" s="169" t="n">
        <f aca="false">IF(N726="základní",J726,0)</f>
        <v>0</v>
      </c>
      <c r="BF726" s="169" t="n">
        <f aca="false">IF(N726="snížená",J726,0)</f>
        <v>0</v>
      </c>
      <c r="BG726" s="169" t="n">
        <f aca="false">IF(N726="zákl. přenesená",J726,0)</f>
        <v>0</v>
      </c>
      <c r="BH726" s="169" t="n">
        <f aca="false">IF(N726="sníž. přenesená",J726,0)</f>
        <v>0</v>
      </c>
      <c r="BI726" s="169" t="n">
        <f aca="false">IF(N726="nulová",J726,0)</f>
        <v>0</v>
      </c>
      <c r="BJ726" s="3" t="s">
        <v>13</v>
      </c>
      <c r="BK726" s="169" t="n">
        <f aca="false">ROUND(I726*H726,2)</f>
        <v>0</v>
      </c>
      <c r="BL726" s="3" t="s">
        <v>146</v>
      </c>
      <c r="BM726" s="168" t="s">
        <v>990</v>
      </c>
    </row>
    <row r="727" s="22" customFormat="true" ht="18" hidden="false" customHeight="false" outlineLevel="0" collapsed="false">
      <c r="B727" s="23"/>
      <c r="D727" s="170" t="s">
        <v>147</v>
      </c>
      <c r="F727" s="171" t="s">
        <v>1170</v>
      </c>
      <c r="I727" s="172"/>
      <c r="L727" s="23"/>
      <c r="M727" s="173"/>
      <c r="T727" s="57"/>
      <c r="AT727" s="3" t="s">
        <v>147</v>
      </c>
      <c r="AU727" s="3" t="s">
        <v>161</v>
      </c>
    </row>
    <row r="728" s="22" customFormat="true" ht="24" hidden="false" customHeight="true" outlineLevel="0" collapsed="false">
      <c r="B728" s="23"/>
      <c r="C728" s="156" t="s">
        <v>72</v>
      </c>
      <c r="D728" s="156" t="s">
        <v>142</v>
      </c>
      <c r="E728" s="157" t="s">
        <v>1173</v>
      </c>
      <c r="F728" s="158" t="s">
        <v>1174</v>
      </c>
      <c r="G728" s="159" t="s">
        <v>1082</v>
      </c>
      <c r="H728" s="160" t="n">
        <v>2</v>
      </c>
      <c r="I728" s="161"/>
      <c r="J728" s="162" t="n">
        <f aca="false">ROUND(I728*H728,2)</f>
        <v>0</v>
      </c>
      <c r="K728" s="163"/>
      <c r="L728" s="23"/>
      <c r="M728" s="164"/>
      <c r="N728" s="165" t="s">
        <v>37</v>
      </c>
      <c r="P728" s="166" t="n">
        <f aca="false">O728*H728</f>
        <v>0</v>
      </c>
      <c r="Q728" s="166" t="n">
        <v>0</v>
      </c>
      <c r="R728" s="166" t="n">
        <f aca="false">Q728*H728</f>
        <v>0</v>
      </c>
      <c r="S728" s="166" t="n">
        <v>0</v>
      </c>
      <c r="T728" s="167" t="n">
        <f aca="false">S728*H728</f>
        <v>0</v>
      </c>
      <c r="AR728" s="168" t="s">
        <v>146</v>
      </c>
      <c r="AT728" s="168" t="s">
        <v>142</v>
      </c>
      <c r="AU728" s="168" t="s">
        <v>161</v>
      </c>
      <c r="AY728" s="3" t="s">
        <v>139</v>
      </c>
      <c r="BE728" s="169" t="n">
        <f aca="false">IF(N728="základní",J728,0)</f>
        <v>0</v>
      </c>
      <c r="BF728" s="169" t="n">
        <f aca="false">IF(N728="snížená",J728,0)</f>
        <v>0</v>
      </c>
      <c r="BG728" s="169" t="n">
        <f aca="false">IF(N728="zákl. přenesená",J728,0)</f>
        <v>0</v>
      </c>
      <c r="BH728" s="169" t="n">
        <f aca="false">IF(N728="sníž. přenesená",J728,0)</f>
        <v>0</v>
      </c>
      <c r="BI728" s="169" t="n">
        <f aca="false">IF(N728="nulová",J728,0)</f>
        <v>0</v>
      </c>
      <c r="BJ728" s="3" t="s">
        <v>13</v>
      </c>
      <c r="BK728" s="169" t="n">
        <f aca="false">ROUND(I728*H728,2)</f>
        <v>0</v>
      </c>
      <c r="BL728" s="3" t="s">
        <v>146</v>
      </c>
      <c r="BM728" s="168" t="s">
        <v>992</v>
      </c>
    </row>
    <row r="729" s="22" customFormat="true" ht="18" hidden="false" customHeight="false" outlineLevel="0" collapsed="false">
      <c r="B729" s="23"/>
      <c r="D729" s="170" t="s">
        <v>147</v>
      </c>
      <c r="F729" s="171" t="s">
        <v>1174</v>
      </c>
      <c r="I729" s="172"/>
      <c r="L729" s="23"/>
      <c r="M729" s="173"/>
      <c r="T729" s="57"/>
      <c r="AT729" s="3" t="s">
        <v>147</v>
      </c>
      <c r="AU729" s="3" t="s">
        <v>161</v>
      </c>
    </row>
    <row r="730" s="22" customFormat="true" ht="24" hidden="false" customHeight="true" outlineLevel="0" collapsed="false">
      <c r="B730" s="23"/>
      <c r="C730" s="156" t="s">
        <v>72</v>
      </c>
      <c r="D730" s="156" t="s">
        <v>142</v>
      </c>
      <c r="E730" s="157" t="s">
        <v>1181</v>
      </c>
      <c r="F730" s="158" t="s">
        <v>1182</v>
      </c>
      <c r="G730" s="159" t="s">
        <v>1150</v>
      </c>
      <c r="H730" s="160" t="n">
        <v>2</v>
      </c>
      <c r="I730" s="161"/>
      <c r="J730" s="162" t="n">
        <f aca="false">ROUND(I730*H730,2)</f>
        <v>0</v>
      </c>
      <c r="K730" s="163"/>
      <c r="L730" s="23"/>
      <c r="M730" s="164"/>
      <c r="N730" s="165" t="s">
        <v>37</v>
      </c>
      <c r="P730" s="166" t="n">
        <f aca="false">O730*H730</f>
        <v>0</v>
      </c>
      <c r="Q730" s="166" t="n">
        <v>0</v>
      </c>
      <c r="R730" s="166" t="n">
        <f aca="false">Q730*H730</f>
        <v>0</v>
      </c>
      <c r="S730" s="166" t="n">
        <v>0</v>
      </c>
      <c r="T730" s="167" t="n">
        <f aca="false">S730*H730</f>
        <v>0</v>
      </c>
      <c r="AR730" s="168" t="s">
        <v>146</v>
      </c>
      <c r="AT730" s="168" t="s">
        <v>142</v>
      </c>
      <c r="AU730" s="168" t="s">
        <v>161</v>
      </c>
      <c r="AY730" s="3" t="s">
        <v>139</v>
      </c>
      <c r="BE730" s="169" t="n">
        <f aca="false">IF(N730="základní",J730,0)</f>
        <v>0</v>
      </c>
      <c r="BF730" s="169" t="n">
        <f aca="false">IF(N730="snížená",J730,0)</f>
        <v>0</v>
      </c>
      <c r="BG730" s="169" t="n">
        <f aca="false">IF(N730="zákl. přenesená",J730,0)</f>
        <v>0</v>
      </c>
      <c r="BH730" s="169" t="n">
        <f aca="false">IF(N730="sníž. přenesená",J730,0)</f>
        <v>0</v>
      </c>
      <c r="BI730" s="169" t="n">
        <f aca="false">IF(N730="nulová",J730,0)</f>
        <v>0</v>
      </c>
      <c r="BJ730" s="3" t="s">
        <v>13</v>
      </c>
      <c r="BK730" s="169" t="n">
        <f aca="false">ROUND(I730*H730,2)</f>
        <v>0</v>
      </c>
      <c r="BL730" s="3" t="s">
        <v>146</v>
      </c>
      <c r="BM730" s="168" t="s">
        <v>995</v>
      </c>
    </row>
    <row r="731" s="22" customFormat="true" ht="18" hidden="false" customHeight="false" outlineLevel="0" collapsed="false">
      <c r="B731" s="23"/>
      <c r="D731" s="170" t="s">
        <v>147</v>
      </c>
      <c r="F731" s="171" t="s">
        <v>1182</v>
      </c>
      <c r="I731" s="172"/>
      <c r="L731" s="23"/>
      <c r="M731" s="173"/>
      <c r="T731" s="57"/>
      <c r="AT731" s="3" t="s">
        <v>147</v>
      </c>
      <c r="AU731" s="3" t="s">
        <v>161</v>
      </c>
    </row>
    <row r="732" s="22" customFormat="true" ht="24" hidden="false" customHeight="true" outlineLevel="0" collapsed="false">
      <c r="B732" s="23"/>
      <c r="C732" s="156" t="s">
        <v>72</v>
      </c>
      <c r="D732" s="156" t="s">
        <v>142</v>
      </c>
      <c r="E732" s="157" t="s">
        <v>1183</v>
      </c>
      <c r="F732" s="158" t="s">
        <v>1184</v>
      </c>
      <c r="G732" s="159" t="s">
        <v>1150</v>
      </c>
      <c r="H732" s="160" t="n">
        <v>2</v>
      </c>
      <c r="I732" s="161"/>
      <c r="J732" s="162" t="n">
        <f aca="false">ROUND(I732*H732,2)</f>
        <v>0</v>
      </c>
      <c r="K732" s="163"/>
      <c r="L732" s="23"/>
      <c r="M732" s="164"/>
      <c r="N732" s="165" t="s">
        <v>37</v>
      </c>
      <c r="P732" s="166" t="n">
        <f aca="false">O732*H732</f>
        <v>0</v>
      </c>
      <c r="Q732" s="166" t="n">
        <v>0</v>
      </c>
      <c r="R732" s="166" t="n">
        <f aca="false">Q732*H732</f>
        <v>0</v>
      </c>
      <c r="S732" s="166" t="n">
        <v>0</v>
      </c>
      <c r="T732" s="167" t="n">
        <f aca="false">S732*H732</f>
        <v>0</v>
      </c>
      <c r="AR732" s="168" t="s">
        <v>146</v>
      </c>
      <c r="AT732" s="168" t="s">
        <v>142</v>
      </c>
      <c r="AU732" s="168" t="s">
        <v>161</v>
      </c>
      <c r="AY732" s="3" t="s">
        <v>139</v>
      </c>
      <c r="BE732" s="169" t="n">
        <f aca="false">IF(N732="základní",J732,0)</f>
        <v>0</v>
      </c>
      <c r="BF732" s="169" t="n">
        <f aca="false">IF(N732="snížená",J732,0)</f>
        <v>0</v>
      </c>
      <c r="BG732" s="169" t="n">
        <f aca="false">IF(N732="zákl. přenesená",J732,0)</f>
        <v>0</v>
      </c>
      <c r="BH732" s="169" t="n">
        <f aca="false">IF(N732="sníž. přenesená",J732,0)</f>
        <v>0</v>
      </c>
      <c r="BI732" s="169" t="n">
        <f aca="false">IF(N732="nulová",J732,0)</f>
        <v>0</v>
      </c>
      <c r="BJ732" s="3" t="s">
        <v>13</v>
      </c>
      <c r="BK732" s="169" t="n">
        <f aca="false">ROUND(I732*H732,2)</f>
        <v>0</v>
      </c>
      <c r="BL732" s="3" t="s">
        <v>146</v>
      </c>
      <c r="BM732" s="168" t="s">
        <v>998</v>
      </c>
    </row>
    <row r="733" s="22" customFormat="true" ht="9.75" hidden="false" customHeight="false" outlineLevel="0" collapsed="false">
      <c r="B733" s="23"/>
      <c r="D733" s="170" t="s">
        <v>147</v>
      </c>
      <c r="F733" s="171" t="s">
        <v>1184</v>
      </c>
      <c r="I733" s="172"/>
      <c r="L733" s="23"/>
      <c r="M733" s="173"/>
      <c r="T733" s="57"/>
      <c r="AT733" s="3" t="s">
        <v>147</v>
      </c>
      <c r="AU733" s="3" t="s">
        <v>161</v>
      </c>
    </row>
    <row r="734" s="143" customFormat="true" ht="20.25" hidden="false" customHeight="true" outlineLevel="0" collapsed="false">
      <c r="B734" s="144"/>
      <c r="D734" s="145" t="s">
        <v>71</v>
      </c>
      <c r="E734" s="154" t="s">
        <v>1185</v>
      </c>
      <c r="F734" s="154" t="s">
        <v>1186</v>
      </c>
      <c r="I734" s="147"/>
      <c r="J734" s="155" t="n">
        <f aca="false">BK734</f>
        <v>0</v>
      </c>
      <c r="L734" s="144"/>
      <c r="M734" s="149"/>
      <c r="P734" s="150" t="n">
        <f aca="false">SUM(P735:P736)</f>
        <v>0</v>
      </c>
      <c r="R734" s="150" t="n">
        <f aca="false">SUM(R735:R736)</f>
        <v>0</v>
      </c>
      <c r="T734" s="151" t="n">
        <f aca="false">SUM(T735:T736)</f>
        <v>0</v>
      </c>
      <c r="AR734" s="145" t="s">
        <v>13</v>
      </c>
      <c r="AT734" s="152" t="s">
        <v>71</v>
      </c>
      <c r="AU734" s="152" t="s">
        <v>81</v>
      </c>
      <c r="AY734" s="145" t="s">
        <v>139</v>
      </c>
      <c r="BK734" s="153" t="n">
        <f aca="false">SUM(BK735:BK736)</f>
        <v>0</v>
      </c>
    </row>
    <row r="735" s="22" customFormat="true" ht="16.5" hidden="false" customHeight="true" outlineLevel="0" collapsed="false">
      <c r="B735" s="23"/>
      <c r="C735" s="156" t="s">
        <v>72</v>
      </c>
      <c r="D735" s="156" t="s">
        <v>142</v>
      </c>
      <c r="E735" s="157" t="s">
        <v>1197</v>
      </c>
      <c r="F735" s="158" t="s">
        <v>1198</v>
      </c>
      <c r="G735" s="159" t="s">
        <v>1082</v>
      </c>
      <c r="H735" s="160" t="n">
        <v>1</v>
      </c>
      <c r="I735" s="161"/>
      <c r="J735" s="162" t="n">
        <f aca="false">ROUND(I735*H735,2)</f>
        <v>0</v>
      </c>
      <c r="K735" s="163"/>
      <c r="L735" s="23"/>
      <c r="M735" s="164"/>
      <c r="N735" s="165" t="s">
        <v>37</v>
      </c>
      <c r="P735" s="166" t="n">
        <f aca="false">O735*H735</f>
        <v>0</v>
      </c>
      <c r="Q735" s="166" t="n">
        <v>0</v>
      </c>
      <c r="R735" s="166" t="n">
        <f aca="false">Q735*H735</f>
        <v>0</v>
      </c>
      <c r="S735" s="166" t="n">
        <v>0</v>
      </c>
      <c r="T735" s="167" t="n">
        <f aca="false">S735*H735</f>
        <v>0</v>
      </c>
      <c r="AR735" s="168" t="s">
        <v>146</v>
      </c>
      <c r="AT735" s="168" t="s">
        <v>142</v>
      </c>
      <c r="AU735" s="168" t="s">
        <v>161</v>
      </c>
      <c r="AY735" s="3" t="s">
        <v>139</v>
      </c>
      <c r="BE735" s="169" t="n">
        <f aca="false">IF(N735="základní",J735,0)</f>
        <v>0</v>
      </c>
      <c r="BF735" s="169" t="n">
        <f aca="false">IF(N735="snížená",J735,0)</f>
        <v>0</v>
      </c>
      <c r="BG735" s="169" t="n">
        <f aca="false">IF(N735="zákl. přenesená",J735,0)</f>
        <v>0</v>
      </c>
      <c r="BH735" s="169" t="n">
        <f aca="false">IF(N735="sníž. přenesená",J735,0)</f>
        <v>0</v>
      </c>
      <c r="BI735" s="169" t="n">
        <f aca="false">IF(N735="nulová",J735,0)</f>
        <v>0</v>
      </c>
      <c r="BJ735" s="3" t="s">
        <v>13</v>
      </c>
      <c r="BK735" s="169" t="n">
        <f aca="false">ROUND(I735*H735,2)</f>
        <v>0</v>
      </c>
      <c r="BL735" s="3" t="s">
        <v>146</v>
      </c>
      <c r="BM735" s="168" t="s">
        <v>1000</v>
      </c>
    </row>
    <row r="736" s="22" customFormat="true" ht="9.75" hidden="false" customHeight="false" outlineLevel="0" collapsed="false">
      <c r="B736" s="23"/>
      <c r="D736" s="170" t="s">
        <v>147</v>
      </c>
      <c r="F736" s="171" t="s">
        <v>1198</v>
      </c>
      <c r="I736" s="172"/>
      <c r="L736" s="23"/>
      <c r="M736" s="208"/>
      <c r="N736" s="209"/>
      <c r="O736" s="209"/>
      <c r="P736" s="209"/>
      <c r="Q736" s="209"/>
      <c r="R736" s="209"/>
      <c r="S736" s="209"/>
      <c r="T736" s="210"/>
      <c r="AT736" s="3" t="s">
        <v>147</v>
      </c>
      <c r="AU736" s="3" t="s">
        <v>161</v>
      </c>
    </row>
    <row r="737" s="22" customFormat="true" ht="6.75" hidden="false" customHeight="true" outlineLevel="0" collapsed="false">
      <c r="B737" s="41"/>
      <c r="C737" s="42"/>
      <c r="D737" s="42"/>
      <c r="E737" s="42"/>
      <c r="F737" s="42"/>
      <c r="G737" s="42"/>
      <c r="H737" s="42"/>
      <c r="I737" s="42"/>
      <c r="J737" s="42"/>
      <c r="K737" s="42"/>
      <c r="L737" s="23"/>
    </row>
  </sheetData>
  <sheetProtection algorithmName="SHA-512" hashValue="9hmcULX9bsK+oCuJiEgJJ7zZKI7/lXXMFZjfF6Az38Fe1pWukxdaTiiSJbMb7gI5qkKE3DCULrDNWJyRUmeXJw==" saltValue="J6LNtv7qhNphcQjGuZZ3UOBNo/r9zIQMwHAgIU/dwQ5Riw37DKvn1IKJksZ9gY1YOHMgZ0Y0WWR5KJC836BZFQ==" spinCount="100000" sheet="true" objects="true" scenarios="true" formatColumns="false" formatRows="false" autoFilter="false"/>
  <autoFilter ref="C156:K736"/>
  <mergeCells count="9">
    <mergeCell ref="L2:V2"/>
    <mergeCell ref="E7:H7"/>
    <mergeCell ref="E9:H9"/>
    <mergeCell ref="E18:H18"/>
    <mergeCell ref="E27:H27"/>
    <mergeCell ref="E85:H85"/>
    <mergeCell ref="E87:H87"/>
    <mergeCell ref="E147:H147"/>
    <mergeCell ref="E149:H14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eaec7354-81c3-4c47-aefd-d68466b8b91c" xsi:nil="true"/>
    <lcf76f155ced4ddcb4097134ff3c332f xmlns="7771175a-bfdd-404d-affc-c6eb0789474a">
      <Terms xmlns="http://schemas.microsoft.com/office/infopath/2007/PartnerControls"/>
    </lcf76f155ced4ddcb4097134ff3c332f>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ma:contentTypeID="0x010100F54213A578708D41B0A252DFF8105342" ma:contentTypeVersion="10" ma:contentTypeDescription="Vytvoří nový dokument" ma:contentTypeScope="" ma:versionID="065c400cb3e6afa784ddf78ae77aaf4d">
  <xsd:schema xmlns:xsd="http://www.w3.org/2001/XMLSchema" xmlns:xs="http://www.w3.org/2001/XMLSchema" xmlns:p="http://schemas.microsoft.com/office/2006/metadata/properties" xmlns:ns2="7771175a-bfdd-404d-affc-c6eb0789474a" xmlns:ns3="eaec7354-81c3-4c47-aefd-d68466b8b91c" targetNamespace="http://schemas.microsoft.com/office/2006/metadata/properties" ma:root="true" ma:fieldsID="50a40375826ad64b50f595a4e6f40c92" ns2:_="" ns3:_="">
    <xsd:import namespace="7771175a-bfdd-404d-affc-c6eb0789474a"/>
    <xsd:import namespace="eaec7354-81c3-4c47-aefd-d68466b8b91c"/>
    <xsd:element name="properties">
      <xsd:complexType>
        <xsd:sequence>
          <xsd:element name="documentManagement">
            <xsd:complexType>
              <xsd:all>
                <xsd:element ref="ns2:MediaServiceMetadata" minOccurs="0"/>
                <xsd:element ref="ns2:MediaServiceFastMetadata"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771175a-bfdd-404d-affc-c6eb078947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lcf76f155ced4ddcb4097134ff3c332f" ma:index="11" nillable="true" ma:taxonomy="true" ma:internalName="lcf76f155ced4ddcb4097134ff3c332f" ma:taxonomyFieldName="MediaServiceImageTags" ma:displayName="Značky obrázků" ma:readOnly="false" ma:fieldId="{5cf76f15-5ced-4ddc-b409-7134ff3c332f}" ma:taxonomyMulti="true" ma:sspId="f12438b5-0135-477b-bd4f-abbe4f782639" ma:termSetId="09814cd3-568e-fe90-9814-8d621ff8fb84" ma:anchorId="fba54fb3-c3e1-fe81-a776-ca4b69148c4d" ma:open="true" ma:isKeyword="false">
      <xsd:complexType>
        <xsd:sequence>
          <xsd:element ref="pc:Terms" minOccurs="0" maxOccurs="1"/>
        </xsd:sequence>
      </xsd:complex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eaec7354-81c3-4c47-aefd-d68466b8b91c" elementFormDefault="qualified">
    <xsd:import namespace="http://schemas.microsoft.com/office/2006/documentManagement/types"/>
    <xsd:import namespace="http://schemas.microsoft.com/office/infopath/2007/PartnerControls"/>
    <xsd:element name="TaxCatchAll" ma:index="12" nillable="true" ma:displayName="Taxonomy Catch All Column" ma:hidden="true" ma:list="{0296baa9-14ed-4012-98ba-b86efbf05aee}" ma:internalName="TaxCatchAll" ma:showField="CatchAllData" ma:web="eaec7354-81c3-4c47-aefd-d68466b8b91c">
      <xsd:complexType>
        <xsd:complexContent>
          <xsd:extension base="dms:MultiChoiceLookup">
            <xsd:sequence>
              <xsd:element name="Value" type="dms:Lookup" maxOccurs="unbounded" minOccurs="0" nillable="true"/>
            </xsd:sequence>
          </xsd:extension>
        </xsd:complexContent>
      </xsd:complexType>
    </xsd:element>
    <xsd:element name="SharedWithUsers" ma:index="16"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D6209F3-E4CB-4804-BF9E-B02EB7229677}">
  <ds:schemaRefs>
    <ds:schemaRef ds:uri="http://schemas.microsoft.com/office/2006/metadata/properties"/>
    <ds:schemaRef ds:uri="http://schemas.microsoft.com/office/infopath/2007/PartnerControls"/>
    <ds:schemaRef ds:uri="eaec7354-81c3-4c47-aefd-d68466b8b91c"/>
    <ds:schemaRef ds:uri="7771175a-bfdd-404d-affc-c6eb0789474a"/>
  </ds:schemaRefs>
</ds:datastoreItem>
</file>

<file path=customXml/itemProps2.xml><?xml version="1.0" encoding="utf-8"?>
<ds:datastoreItem xmlns:ds="http://schemas.openxmlformats.org/officeDocument/2006/customXml" ds:itemID="{E85BDD44-A3C3-4EF8-BE20-1D16FCCCAFA9}">
  <ds:schemaRefs>
    <ds:schemaRef ds:uri="http://schemas.microsoft.com/sharepoint/v3/contenttype/forms"/>
  </ds:schemaRefs>
</ds:datastoreItem>
</file>

<file path=customXml/itemProps3.xml><?xml version="1.0" encoding="utf-8"?>
<ds:datastoreItem xmlns:ds="http://schemas.openxmlformats.org/officeDocument/2006/customXml" ds:itemID="{3FE5B76A-8374-4C17-976F-F227BFF09E44}"/>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30T05:56:51Z</dcterms:created>
  <dc:creator>LAPTOP-4PHCBA17\uživatel</dc:creator>
  <dc:description/>
  <dc:language>en-US</dc:language>
  <cp:lastModifiedBy>Lucie Dušková</cp:lastModifiedBy>
  <dcterms:modified xsi:type="dcterms:W3CDTF">2022-12-15T09:1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54213A578708D41B0A252DFF8105342</vt:lpwstr>
  </property>
  <property fmtid="{D5CDD505-2E9C-101B-9397-08002B2CF9AE}" pid="3" name="MediaServiceImageTags">
    <vt:lpwstr/>
  </property>
</Properties>
</file>