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" sheetId="2" state="visible" r:id="rId3"/>
    <sheet name="ZŠ KIV - jazyková učebna" sheetId="3" state="visible" r:id="rId4"/>
    <sheet name="ZŠ KIV - PC uč." sheetId="4" state="visible" r:id="rId5"/>
    <sheet name="ZŠ KIV - uč. přírodních" sheetId="5" state="visible" r:id="rId6"/>
    <sheet name="ZŠ KIV - kabinet" sheetId="6" state="visible" r:id="rId7"/>
    <sheet name="ZŠ Kar - dílny" sheetId="7" state="visible" r:id="rId8"/>
    <sheet name="ZŠ Kar -  uč. přírodních" sheetId="8" state="visible" r:id="rId9"/>
    <sheet name="ZŠ Kar -  uč. informatiky" sheetId="9" state="visible" r:id="rId10"/>
    <sheet name="ZŠ Kar -  jazyková učebna" sheetId="10" state="visible" r:id="rId11"/>
  </sheets>
  <externalReferences>
    <externalReference r:id="rId12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00">
  <si>
    <t xml:space="preserve">Položkový rozpočet </t>
  </si>
  <si>
    <t xml:space="preserve">S:</t>
  </si>
  <si>
    <t xml:space="preserve">O:</t>
  </si>
  <si>
    <t xml:space="preserve">R:</t>
  </si>
  <si>
    <t xml:space="preserve">Název dodavatele</t>
  </si>
  <si>
    <t xml:space="preserve">Sídlo</t>
  </si>
  <si>
    <t xml:space="preserve">IČ</t>
  </si>
  <si>
    <t xml:space="preserve">Souhrn položek</t>
  </si>
  <si>
    <t xml:space="preserve">Cena celkem v Kč bez DPH</t>
  </si>
  <si>
    <t xml:space="preserve">Cena celkem v Kč vč. DPH</t>
  </si>
  <si>
    <t xml:space="preserve">ZŠ Karla IV. - jazyková učebna</t>
  </si>
  <si>
    <t xml:space="preserve">ZŠ Karla IV. - počítačová učebna</t>
  </si>
  <si>
    <t xml:space="preserve">ZŠ Karla IV. - učebna přírodních věd</t>
  </si>
  <si>
    <t xml:space="preserve">ZŠ Karla IV. - kabinet</t>
  </si>
  <si>
    <t xml:space="preserve">ZŠ Karlovarská - učebna dílen</t>
  </si>
  <si>
    <t xml:space="preserve">ZŠ Karlovarská - učebna přírodních věd</t>
  </si>
  <si>
    <t xml:space="preserve">ZŠ Karlovarská - učebna informatiky</t>
  </si>
  <si>
    <t xml:space="preserve">ZŠ Karlovarská - učebna cizích jazyků</t>
  </si>
  <si>
    <t xml:space="preserve">Celkem</t>
  </si>
  <si>
    <t xml:space="preserve">ZŠ Karla IV. - Nábytek jazyková učebna</t>
  </si>
  <si>
    <t xml:space="preserve">Ozn.</t>
  </si>
  <si>
    <t xml:space="preserve">Popis</t>
  </si>
  <si>
    <t xml:space="preserve">Počet ks</t>
  </si>
  <si>
    <t xml:space="preserve">cena v Kč bez DPH</t>
  </si>
  <si>
    <t xml:space="preserve">cena v Kč vč. DPH</t>
  </si>
  <si>
    <t xml:space="preserve">kč/ks</t>
  </si>
  <si>
    <t xml:space="preserve">celkem</t>
  </si>
  <si>
    <t xml:space="preserve">Katedra do jazykové učebny</t>
  </si>
  <si>
    <t xml:space="preserve">Učitelská židle na kolečkách s čalouněným panýlkem</t>
  </si>
  <si>
    <t xml:space="preserve">PC Stůl žákovský </t>
  </si>
  <si>
    <t xml:space="preserve">Židle žákovská, otočná na kluzácích</t>
  </si>
  <si>
    <t xml:space="preserve">Skříň vysoká, částečně prosklená s dvířky</t>
  </si>
  <si>
    <t xml:space="preserve">Nástěnka</t>
  </si>
  <si>
    <t xml:space="preserve">Nástěnný panel na sluchátka</t>
  </si>
  <si>
    <t xml:space="preserve">Zdroj pro elektromagnetické zámky v žákovských stolech.</t>
  </si>
  <si>
    <t xml:space="preserve">Ceny všech položek zahrnují rovněž dopravu, vynášku a instalaci nábytku bez elektromontáže PC stolů.</t>
  </si>
  <si>
    <t xml:space="preserve">ZŠ Karla IV. - Nábytek počítačová učebna</t>
  </si>
  <si>
    <t xml:space="preserve">Rohová katedra</t>
  </si>
  <si>
    <t xml:space="preserve">PC Stůl žákovský, jednomístný </t>
  </si>
  <si>
    <t xml:space="preserve">PC Stůl žákovský, dvoumístný</t>
  </si>
  <si>
    <t xml:space="preserve">Kabelový žlab pro lavici 1000 mm</t>
  </si>
  <si>
    <t xml:space="preserve">Kabelový žlab pro lavici 880 m</t>
  </si>
  <si>
    <t xml:space="preserve">Držák PC </t>
  </si>
  <si>
    <t xml:space="preserve">ZŠ Karla IV. - Nábytek učebna přírodních věd</t>
  </si>
  <si>
    <t xml:space="preserve">Demonstrační stůl pro pedagoga</t>
  </si>
  <si>
    <t xml:space="preserve">Stůl žákovský mobilní, dvoumístný</t>
  </si>
  <si>
    <t xml:space="preserve">Stůl žákovský mobilní, jednomístný</t>
  </si>
  <si>
    <t xml:space="preserve">Židle žákovská</t>
  </si>
  <si>
    <t xml:space="preserve">Nástavec skříňový</t>
  </si>
  <si>
    <t xml:space="preserve">Žebřík interiérový</t>
  </si>
  <si>
    <t xml:space="preserve">ZŠ Karla IV. - Nábytek kabinet</t>
  </si>
  <si>
    <t xml:space="preserve">Skříň vysoká s policemi</t>
  </si>
  <si>
    <t xml:space="preserve">Skříň vysoká s mezipříčkou a policemi</t>
  </si>
  <si>
    <t xml:space="preserve">Dílenský stůl </t>
  </si>
  <si>
    <t xml:space="preserve">Školní židle</t>
  </si>
  <si>
    <t xml:space="preserve">Učitelská katedra</t>
  </si>
  <si>
    <t xml:space="preserve">Závěsný panel na nářadí + sada držáků</t>
  </si>
  <si>
    <t xml:space="preserve">Kovový regál</t>
  </si>
  <si>
    <t xml:space="preserve">Vestavěná skříň</t>
  </si>
  <si>
    <t xml:space="preserve">Vysouvací krabice</t>
  </si>
  <si>
    <t xml:space="preserve">Kabelová lišta</t>
  </si>
  <si>
    <t xml:space="preserve">Kabelová lišta (po 1m)</t>
  </si>
  <si>
    <t xml:space="preserve">Ceny všech položek zahrnují rovněž dopravu, vynášku a instalaci nábytku včetně zaškolení a zprovoznění.</t>
  </si>
  <si>
    <t xml:space="preserve">1.</t>
  </si>
  <si>
    <t xml:space="preserve">Demonstrační stůl</t>
  </si>
  <si>
    <t xml:space="preserve">2.</t>
  </si>
  <si>
    <t xml:space="preserve">Laboratorní bezodtahová digestoř na pojízdné skříňce s dvířky</t>
  </si>
  <si>
    <t xml:space="preserve">3.</t>
  </si>
  <si>
    <t xml:space="preserve">4.</t>
  </si>
  <si>
    <t xml:space="preserve">Stůl žákovský počítačový, trojmístný</t>
  </si>
  <si>
    <t xml:space="preserve">5.</t>
  </si>
  <si>
    <t xml:space="preserve">Stůl žákovský počítačový, jednomístný</t>
  </si>
  <si>
    <t xml:space="preserve">6.</t>
  </si>
  <si>
    <t xml:space="preserve">7.</t>
  </si>
  <si>
    <t xml:space="preserve">Středový tunel s dřezy </t>
  </si>
  <si>
    <t xml:space="preserve">Koncový tunel s dřezy </t>
  </si>
  <si>
    <t xml:space="preserve">9.</t>
  </si>
  <si>
    <t xml:space="preserve">Dřez keramický chemicky odolný</t>
  </si>
  <si>
    <t xml:space="preserve">10.</t>
  </si>
  <si>
    <t xml:space="preserve">Sifon k nerezovému dřezu</t>
  </si>
  <si>
    <t xml:space="preserve">11.</t>
  </si>
  <si>
    <t xml:space="preserve">Stojánková baterie</t>
  </si>
  <si>
    <t xml:space="preserve">12.</t>
  </si>
  <si>
    <t xml:space="preserve">13.</t>
  </si>
  <si>
    <t xml:space="preserve">14.</t>
  </si>
  <si>
    <t xml:space="preserve">Skříňová sestava do zděné niky </t>
  </si>
  <si>
    <t xml:space="preserve">15.</t>
  </si>
  <si>
    <t xml:space="preserve">16.</t>
  </si>
  <si>
    <t xml:space="preserve">17.</t>
  </si>
  <si>
    <t xml:space="preserve">Trojúhelníkový stůl pro asistenta</t>
  </si>
  <si>
    <t xml:space="preserve">18.</t>
  </si>
  <si>
    <t xml:space="preserve">19.</t>
  </si>
  <si>
    <t xml:space="preserve">Zdroj pro elektromagnetický zámek</t>
  </si>
  <si>
    <t xml:space="preserve">Učitelský psací stůl</t>
  </si>
  <si>
    <t xml:space="preserve">PC Stůl žákovský, trojmístný</t>
  </si>
  <si>
    <t xml:space="preserve">Skříň vysoká</t>
  </si>
  <si>
    <t xml:space="preserve">Skříň vysoká, otevřený regál</t>
  </si>
  <si>
    <t xml:space="preserve">Skříň nízká</t>
  </si>
  <si>
    <t xml:space="preserve">Stůl trojúhelníkový</t>
  </si>
  <si>
    <t xml:space="preserve">Katedra pro učitele 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-* #,##0.00_-;\-* #,##0.00_-;_-* \-??_-;_-@_-"/>
    <numFmt numFmtId="187" formatCode="_-* #,##0.00\ _K_č_-;\-* #,##0.00\ _K_č_-;_-* \-??\ _K_č_-;_-@_-"/>
    <numFmt numFmtId="188" formatCode="_-* #,##0_-;\-* #,##0_-;_-* \-_-;_-@_-"/>
    <numFmt numFmtId="189" formatCode="\$#,##0_);[RED]&quot;($&quot;#,##0\)"/>
    <numFmt numFmtId="190" formatCode="\$#,##0_);[RED]&quot;($&quot;#,##0\)"/>
    <numFmt numFmtId="191" formatCode="\$#,##0.00_);[RED]&quot;($&quot;#,##0.00\)"/>
    <numFmt numFmtId="192" formatCode="\$#,##0.00_);[RED]&quot;($&quot;#,##0.00\)"/>
    <numFmt numFmtId="193" formatCode="_-* #,##0\ _F_-;\-* #,##0\ _F_-;_-* &quot;- &quot;_F_-;_-@_-"/>
    <numFmt numFmtId="194" formatCode="_-* #,##0.00\ _F_-;\-* #,##0.00\ _F_-;_-* \-??\ _F_-;_-@_-"/>
    <numFmt numFmtId="195" formatCode="0"/>
    <numFmt numFmtId="196" formatCode="d\-mmm\-yy"/>
    <numFmt numFmtId="197" formatCode="d/\ mmm\ yy"/>
    <numFmt numFmtId="198" formatCode="m/d/yyyy"/>
    <numFmt numFmtId="199" formatCode="d\-mmm\-yy&quot;   &quot;h:mm"/>
    <numFmt numFmtId="200" formatCode="d\-mmm\-yy&quot;   &quot;h:mm"/>
    <numFmt numFmtId="201" formatCode="#,##0.00_);\(#,##0.00\)"/>
    <numFmt numFmtId="202" formatCode="#,##0.000_);\(#,##0.000\)"/>
    <numFmt numFmtId="203" formatCode="_-* #,##0.00\ [$€-1]_-;\-* #,##0.00\ [$€-1]_-;_-* \-??\ [$€-1]_-"/>
    <numFmt numFmtId="204" formatCode="#,##0.000"/>
    <numFmt numFmtId="205" formatCode="#,##0_);\(#,##0\)"/>
    <numFmt numFmtId="206" formatCode="0.0%"/>
    <numFmt numFmtId="207" formatCode="#,##0.00&quot; F&quot;_);\(#,##0.00&quot; F)&quot;"/>
    <numFmt numFmtId="208" formatCode="#,##0&quot; $&quot;;\-#,##0&quot; $&quot;"/>
    <numFmt numFmtId="209" formatCode="mmm\-yy_)"/>
    <numFmt numFmtId="210" formatCode="#,##0&quot; F&quot;_);[RED]\(#,##0&quot; F)&quot;"/>
    <numFmt numFmtId="211" formatCode="#,##0.00&quot; F&quot;_);[RED]\(#,##0.00&quot; F)&quot;"/>
    <numFmt numFmtId="212" formatCode="_-* #,##0.00&quot; Kč&quot;_-;\-* #,##0.00&quot; Kč&quot;_-;_-* \-??&quot; Kč&quot;_-;_-@_-"/>
    <numFmt numFmtId="213" formatCode="_-* #,##0.00&quot; Kč&quot;_-;\-* #,##0.00&quot; Kč&quot;_-;_-* \-??&quot; Kč&quot;_-;_-@_-"/>
    <numFmt numFmtId="214" formatCode="#,##0.00&quot;Kč&quot;"/>
    <numFmt numFmtId="215" formatCode="0.00_)"/>
    <numFmt numFmtId="216" formatCode="#,##0.0_);[RED]\(#,##0.0\)"/>
    <numFmt numFmtId="217" formatCode="0%_);[RED]\(0%\)"/>
    <numFmt numFmtId="218" formatCode="0.0%_);[RED]\(0.0%\)"/>
    <numFmt numFmtId="219" formatCode="0.0%;[RED]\-0.0%"/>
    <numFmt numFmtId="220" formatCode="0%"/>
    <numFmt numFmtId="221" formatCode="0.00%;[RED]\-0.00%"/>
    <numFmt numFmtId="222" formatCode="0%;\(0%\)"/>
    <numFmt numFmtId="223" formatCode="0.00%"/>
    <numFmt numFmtId="224" formatCode="00##"/>
    <numFmt numFmtId="225" formatCode="d/mm"/>
    <numFmt numFmtId="226" formatCode="#,##0&quot; F&quot;;[RED]\-#,##0&quot; F&quot;"/>
    <numFmt numFmtId="227" formatCode="#,##0"/>
    <numFmt numFmtId="228" formatCode="#,##0.00_);[RED]\(#,##0.00\)"/>
    <numFmt numFmtId="229" formatCode="#,##0_);[RED]\(#,##0\)"/>
    <numFmt numFmtId="230" formatCode="#,##0\ _S_k"/>
    <numFmt numFmtId="231" formatCode="###,###,_);[RED]\(###,###,\)"/>
    <numFmt numFmtId="232" formatCode="###,###.0,_);[RED]\(###,###.0,\)"/>
    <numFmt numFmtId="233" formatCode="h:mm\ AM/PM"/>
    <numFmt numFmtId="234" formatCode="hh:mm\ AM/PM"/>
    <numFmt numFmtId="235" formatCode="_-\Ł* #,##0_-;&quot;-Ł&quot;* #,##0_-;_-\Ł* \-_-;_-@_-"/>
    <numFmt numFmtId="236" formatCode="_-\Ł* #,##0.00_-;&quot;-Ł&quot;* #,##0.00_-;_-\Ł* \-??_-;_-@_-"/>
    <numFmt numFmtId="237" formatCode="_-* #,##0&quot; z³&quot;_-;\-* #,##0&quot; z³&quot;_-;_-* &quot;- z³&quot;_-;_-@_-"/>
    <numFmt numFmtId="238" formatCode="_-* #,##0.00&quot; z³&quot;_-;\-* #,##0.00&quot; z³&quot;_-;_-* \-??&quot; z³&quot;_-;_-@_-"/>
    <numFmt numFmtId="239" formatCode="###0_)"/>
    <numFmt numFmtId="240" formatCode="0.00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Calibri Light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BFBFBF"/>
        <bgColor rgb="FFC0C0C0"/>
      </patternFill>
    </fill>
    <fill>
      <patternFill patternType="solid">
        <fgColor rgb="FFF2DCDB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20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77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8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1" xfId="24"/>
    <cellStyle name="1 11 2" xfId="25"/>
    <cellStyle name="1 12" xfId="26"/>
    <cellStyle name="1 12 2" xfId="27"/>
    <cellStyle name="1 13" xfId="28"/>
    <cellStyle name="1 13 2" xfId="29"/>
    <cellStyle name="1 14" xfId="30"/>
    <cellStyle name="1 14 2" xfId="31"/>
    <cellStyle name="1 15" xfId="32"/>
    <cellStyle name="1 15 2" xfId="33"/>
    <cellStyle name="1 16" xfId="34"/>
    <cellStyle name="1 16 2" xfId="35"/>
    <cellStyle name="1 17" xfId="36"/>
    <cellStyle name="1 17 2" xfId="37"/>
    <cellStyle name="1 18" xfId="38"/>
    <cellStyle name="1 19" xfId="39"/>
    <cellStyle name="1 2" xfId="40"/>
    <cellStyle name="1 2 2" xfId="41"/>
    <cellStyle name="1 20" xfId="42"/>
    <cellStyle name="1 21" xfId="43"/>
    <cellStyle name="1 22" xfId="44"/>
    <cellStyle name="1 23" xfId="45"/>
    <cellStyle name="1 24" xfId="46"/>
    <cellStyle name="1 25" xfId="47"/>
    <cellStyle name="1 26" xfId="48"/>
    <cellStyle name="1 27" xfId="49"/>
    <cellStyle name="1 28" xfId="50"/>
    <cellStyle name="1 29" xfId="51"/>
    <cellStyle name="1 3" xfId="52"/>
    <cellStyle name="1 3 2" xfId="53"/>
    <cellStyle name="1 30" xfId="54"/>
    <cellStyle name="1 31" xfId="55"/>
    <cellStyle name="1 32" xfId="56"/>
    <cellStyle name="1 33" xfId="57"/>
    <cellStyle name="1 34" xfId="58"/>
    <cellStyle name="1 35" xfId="59"/>
    <cellStyle name="1 36" xfId="60"/>
    <cellStyle name="1 37" xfId="61"/>
    <cellStyle name="1 4" xfId="62"/>
    <cellStyle name="1 4 2" xfId="63"/>
    <cellStyle name="1 4 3" xfId="64"/>
    <cellStyle name="1 5" xfId="65"/>
    <cellStyle name="1 5 2" xfId="66"/>
    <cellStyle name="1 5 3" xfId="67"/>
    <cellStyle name="1 6" xfId="68"/>
    <cellStyle name="1 6 2" xfId="69"/>
    <cellStyle name="1 6 3" xfId="70"/>
    <cellStyle name="1 7" xfId="71"/>
    <cellStyle name="1 7 2" xfId="72"/>
    <cellStyle name="1 8" xfId="73"/>
    <cellStyle name="1 8 2" xfId="74"/>
    <cellStyle name="1 9" xfId="75"/>
    <cellStyle name="1 9 2" xfId="76"/>
    <cellStyle name="1_AED-YAZ MaR-LOTQ_EXE-001 specifikace" xfId="77"/>
    <cellStyle name="1_AED-YAZ MaR-LOTQ_EXE-001 specifikace 2" xfId="78"/>
    <cellStyle name="1D čísla" xfId="79"/>
    <cellStyle name="20 % - zvýraznenie1" xfId="80"/>
    <cellStyle name="20 % - zvýraznenie1 2" xfId="81"/>
    <cellStyle name="20 % - zvýraznenie1 2 2" xfId="82"/>
    <cellStyle name="20 % - zvýraznenie1 3" xfId="83"/>
    <cellStyle name="20 % - zvýraznenie2" xfId="84"/>
    <cellStyle name="20 % - zvýraznenie2 2" xfId="85"/>
    <cellStyle name="20 % - zvýraznenie2 2 2" xfId="86"/>
    <cellStyle name="20 % - zvýraznenie2 3" xfId="87"/>
    <cellStyle name="20 % - zvýraznenie3" xfId="88"/>
    <cellStyle name="20 % - zvýraznenie3 2" xfId="89"/>
    <cellStyle name="20 % - zvýraznenie3 2 2" xfId="90"/>
    <cellStyle name="20 % - zvýraznenie3 3" xfId="91"/>
    <cellStyle name="20 % - zvýraznenie4" xfId="92"/>
    <cellStyle name="20 % - zvýraznenie4 2" xfId="93"/>
    <cellStyle name="20 % - zvýraznenie4 2 2" xfId="94"/>
    <cellStyle name="20 % - zvýraznenie4 3" xfId="95"/>
    <cellStyle name="20 % - zvýraznenie5" xfId="96"/>
    <cellStyle name="20 % - zvýraznenie5 2" xfId="97"/>
    <cellStyle name="20 % - zvýraznenie5 2 2" xfId="98"/>
    <cellStyle name="20 % - zvýraznenie5 3" xfId="99"/>
    <cellStyle name="20 % - zvýraznenie6" xfId="100"/>
    <cellStyle name="20 % - zvýraznenie6 2" xfId="101"/>
    <cellStyle name="20 % - zvýraznenie6 2 2" xfId="102"/>
    <cellStyle name="20 % - zvýraznenie6 3" xfId="103"/>
    <cellStyle name="20 % – Zvýraznění 1 2" xfId="104"/>
    <cellStyle name="20 % – Zvýraznění 2 2" xfId="105"/>
    <cellStyle name="20 % – Zvýraznění 3 2" xfId="106"/>
    <cellStyle name="20 % – Zvýraznění 4 2" xfId="107"/>
    <cellStyle name="20 % – Zvýraznění 5 2" xfId="108"/>
    <cellStyle name="20 % – Zvýraznění 6 2" xfId="109"/>
    <cellStyle name="20 % – Zvýraznění1" xfId="110"/>
    <cellStyle name="20 % – Zvýraznění1 2" xfId="111"/>
    <cellStyle name="20 % – Zvýraznění1 2 2" xfId="112"/>
    <cellStyle name="20 % – Zvýraznění1 2 2 2" xfId="113"/>
    <cellStyle name="20 % – Zvýraznění1 2 2 3" xfId="114"/>
    <cellStyle name="20 % – Zvýraznění1 2 3" xfId="115"/>
    <cellStyle name="20 % – Zvýraznění1 2 3 2" xfId="116"/>
    <cellStyle name="20 % – Zvýraznění1 2 3 3" xfId="117"/>
    <cellStyle name="20 % – Zvýraznění1 2 4" xfId="118"/>
    <cellStyle name="20 % – Zvýraznění1 2 4 2" xfId="119"/>
    <cellStyle name="20 % – Zvýraznění1 2 4 3" xfId="120"/>
    <cellStyle name="20 % – Zvýraznění1 2 5" xfId="121"/>
    <cellStyle name="20 % – Zvýraznění1 2 5 2" xfId="122"/>
    <cellStyle name="20 % – Zvýraznění1 2 6" xfId="123"/>
    <cellStyle name="20 % – Zvýraznění1 2 7" xfId="124"/>
    <cellStyle name="20 % – Zvýraznění1 2 8" xfId="125"/>
    <cellStyle name="20 % – Zvýraznění1 3" xfId="126"/>
    <cellStyle name="20 % – Zvýraznění1 3 2" xfId="127"/>
    <cellStyle name="20 % – Zvýraznění1 3 2 2" xfId="128"/>
    <cellStyle name="20 % – Zvýraznění1 3 2 3" xfId="129"/>
    <cellStyle name="20 % – Zvýraznění1 3 3" xfId="130"/>
    <cellStyle name="20 % – Zvýraznění1 3 4" xfId="131"/>
    <cellStyle name="20 % – Zvýraznění1 4" xfId="132"/>
    <cellStyle name="20 % – Zvýraznění1 4 2" xfId="133"/>
    <cellStyle name="20 % – Zvýraznění1 4 2 2" xfId="134"/>
    <cellStyle name="20 % – Zvýraznění1 4 3" xfId="135"/>
    <cellStyle name="20 % – Zvýraznění1 5" xfId="136"/>
    <cellStyle name="20 % – Zvýraznění1 5 2" xfId="137"/>
    <cellStyle name="20 % – Zvýraznění1 6" xfId="138"/>
    <cellStyle name="20 % – Zvýraznění2" xfId="139"/>
    <cellStyle name="20 % – Zvýraznění2 2" xfId="140"/>
    <cellStyle name="20 % – Zvýraznění2 2 2" xfId="141"/>
    <cellStyle name="20 % – Zvýraznění2 2 2 2" xfId="142"/>
    <cellStyle name="20 % – Zvýraznění2 2 2 3" xfId="143"/>
    <cellStyle name="20 % – Zvýraznění2 2 3" xfId="144"/>
    <cellStyle name="20 % – Zvýraznění2 2 3 2" xfId="145"/>
    <cellStyle name="20 % – Zvýraznění2 2 3 3" xfId="146"/>
    <cellStyle name="20 % – Zvýraznění2 2 4" xfId="147"/>
    <cellStyle name="20 % – Zvýraznění2 2 4 2" xfId="148"/>
    <cellStyle name="20 % – Zvýraznění2 2 4 3" xfId="149"/>
    <cellStyle name="20 % – Zvýraznění2 2 5" xfId="150"/>
    <cellStyle name="20 % – Zvýraznění2 2 5 2" xfId="151"/>
    <cellStyle name="20 % – Zvýraznění2 2 6" xfId="152"/>
    <cellStyle name="20 % – Zvýraznění2 2 7" xfId="153"/>
    <cellStyle name="20 % – Zvýraznění2 2 8" xfId="154"/>
    <cellStyle name="20 % – Zvýraznění2 3" xfId="155"/>
    <cellStyle name="20 % – Zvýraznění2 3 2" xfId="156"/>
    <cellStyle name="20 % – Zvýraznění2 3 2 2" xfId="157"/>
    <cellStyle name="20 % – Zvýraznění2 3 2 3" xfId="158"/>
    <cellStyle name="20 % – Zvýraznění2 3 3" xfId="159"/>
    <cellStyle name="20 % – Zvýraznění2 3 4" xfId="160"/>
    <cellStyle name="20 % – Zvýraznění2 4" xfId="161"/>
    <cellStyle name="20 % – Zvýraznění2 4 2" xfId="162"/>
    <cellStyle name="20 % – Zvýraznění2 4 2 2" xfId="163"/>
    <cellStyle name="20 % – Zvýraznění2 4 3" xfId="164"/>
    <cellStyle name="20 % – Zvýraznění2 5" xfId="165"/>
    <cellStyle name="20 % – Zvýraznění2 5 2" xfId="166"/>
    <cellStyle name="20 % – Zvýraznění2 6" xfId="167"/>
    <cellStyle name="20 % – Zvýraznění3" xfId="168"/>
    <cellStyle name="20 % – Zvýraznění3 2" xfId="169"/>
    <cellStyle name="20 % – Zvýraznění3 2 2" xfId="170"/>
    <cellStyle name="20 % – Zvýraznění3 2 2 2" xfId="171"/>
    <cellStyle name="20 % – Zvýraznění3 2 2 3" xfId="172"/>
    <cellStyle name="20 % – Zvýraznění3 2 3" xfId="173"/>
    <cellStyle name="20 % – Zvýraznění3 2 3 2" xfId="174"/>
    <cellStyle name="20 % – Zvýraznění3 2 3 3" xfId="175"/>
    <cellStyle name="20 % – Zvýraznění3 2 4" xfId="176"/>
    <cellStyle name="20 % – Zvýraznění3 2 4 2" xfId="177"/>
    <cellStyle name="20 % – Zvýraznění3 2 4 3" xfId="178"/>
    <cellStyle name="20 % – Zvýraznění3 2 5" xfId="179"/>
    <cellStyle name="20 % – Zvýraznění3 2 5 2" xfId="180"/>
    <cellStyle name="20 % – Zvýraznění3 2 6" xfId="181"/>
    <cellStyle name="20 % – Zvýraznění3 2 7" xfId="182"/>
    <cellStyle name="20 % – Zvýraznění3 3" xfId="183"/>
    <cellStyle name="20 % – Zvýraznění3 3 2" xfId="184"/>
    <cellStyle name="20 % – Zvýraznění3 3 2 2" xfId="185"/>
    <cellStyle name="20 % – Zvýraznění3 3 2 3" xfId="186"/>
    <cellStyle name="20 % – Zvýraznění3 3 3" xfId="187"/>
    <cellStyle name="20 % – Zvýraznění3 3 4" xfId="188"/>
    <cellStyle name="20 % – Zvýraznění3 4" xfId="189"/>
    <cellStyle name="20 % – Zvýraznění3 4 2" xfId="190"/>
    <cellStyle name="20 % – Zvýraznění3 4 2 2" xfId="191"/>
    <cellStyle name="20 % – Zvýraznění3 4 3" xfId="192"/>
    <cellStyle name="20 % – Zvýraznění3 5" xfId="193"/>
    <cellStyle name="20 % – Zvýraznění3 5 2" xfId="194"/>
    <cellStyle name="20 % – Zvýraznění3 6" xfId="195"/>
    <cellStyle name="20 % – Zvýraznění4" xfId="196"/>
    <cellStyle name="20 % – Zvýraznění4 2" xfId="197"/>
    <cellStyle name="20 % – Zvýraznění4 2 2" xfId="198"/>
    <cellStyle name="20 % – Zvýraznění4 2 2 2" xfId="199"/>
    <cellStyle name="20 % – Zvýraznění4 2 2 3" xfId="200"/>
    <cellStyle name="20 % – Zvýraznění4 2 3" xfId="201"/>
    <cellStyle name="20 % – Zvýraznění4 2 3 2" xfId="202"/>
    <cellStyle name="20 % – Zvýraznění4 2 3 3" xfId="203"/>
    <cellStyle name="20 % – Zvýraznění4 2 4" xfId="204"/>
    <cellStyle name="20 % – Zvýraznění4 2 4 2" xfId="205"/>
    <cellStyle name="20 % – Zvýraznění4 2 4 3" xfId="206"/>
    <cellStyle name="20 % – Zvýraznění4 2 5" xfId="207"/>
    <cellStyle name="20 % – Zvýraznění4 2 5 2" xfId="208"/>
    <cellStyle name="20 % – Zvýraznění4 2 6" xfId="209"/>
    <cellStyle name="20 % – Zvýraznění4 2 7" xfId="210"/>
    <cellStyle name="20 % – Zvýraznění4 2 8" xfId="211"/>
    <cellStyle name="20 % – Zvýraznění4 3" xfId="212"/>
    <cellStyle name="20 % – Zvýraznění4 3 2" xfId="213"/>
    <cellStyle name="20 % – Zvýraznění4 3 2 2" xfId="214"/>
    <cellStyle name="20 % – Zvýraznění4 3 2 3" xfId="215"/>
    <cellStyle name="20 % – Zvýraznění4 3 3" xfId="216"/>
    <cellStyle name="20 % – Zvýraznění4 3 4" xfId="217"/>
    <cellStyle name="20 % – Zvýraznění4 4" xfId="218"/>
    <cellStyle name="20 % – Zvýraznění4 4 2" xfId="219"/>
    <cellStyle name="20 % – Zvýraznění4 4 2 2" xfId="220"/>
    <cellStyle name="20 % – Zvýraznění4 4 3" xfId="221"/>
    <cellStyle name="20 % – Zvýraznění4 5" xfId="222"/>
    <cellStyle name="20 % – Zvýraznění4 5 2" xfId="223"/>
    <cellStyle name="20 % – Zvýraznění4 6" xfId="224"/>
    <cellStyle name="20 % – Zvýraznění5" xfId="225"/>
    <cellStyle name="20 % – Zvýraznění5 2" xfId="226"/>
    <cellStyle name="20 % – Zvýraznění5 2 2" xfId="227"/>
    <cellStyle name="20 % – Zvýraznění5 2 2 2" xfId="228"/>
    <cellStyle name="20 % – Zvýraznění5 2 2 3" xfId="229"/>
    <cellStyle name="20 % – Zvýraznění5 2 3" xfId="230"/>
    <cellStyle name="20 % – Zvýraznění5 2 3 2" xfId="231"/>
    <cellStyle name="20 % – Zvýraznění5 2 3 3" xfId="232"/>
    <cellStyle name="20 % – Zvýraznění5 2 4" xfId="233"/>
    <cellStyle name="20 % – Zvýraznění5 2 4 2" xfId="234"/>
    <cellStyle name="20 % – Zvýraznění5 2 4 3" xfId="235"/>
    <cellStyle name="20 % – Zvýraznění5 2 5" xfId="236"/>
    <cellStyle name="20 % – Zvýraznění5 2 5 2" xfId="237"/>
    <cellStyle name="20 % – Zvýraznění5 2 6" xfId="238"/>
    <cellStyle name="20 % – Zvýraznění5 2 7" xfId="239"/>
    <cellStyle name="20 % – Zvýraznění5 2 8" xfId="240"/>
    <cellStyle name="20 % – Zvýraznění5 3" xfId="241"/>
    <cellStyle name="20 % – Zvýraznění5 3 2" xfId="242"/>
    <cellStyle name="20 % – Zvýraznění5 3 2 2" xfId="243"/>
    <cellStyle name="20 % – Zvýraznění5 3 3" xfId="244"/>
    <cellStyle name="20 % – Zvýraznění5 4" xfId="245"/>
    <cellStyle name="20 % – Zvýraznění5 4 2" xfId="246"/>
    <cellStyle name="20 % – Zvýraznění5 4 2 2" xfId="247"/>
    <cellStyle name="20 % – Zvýraznění5 4 3" xfId="248"/>
    <cellStyle name="20 % – Zvýraznění5 5" xfId="249"/>
    <cellStyle name="20 % – Zvýraznění5 5 2" xfId="250"/>
    <cellStyle name="20 % – Zvýraznění5 6" xfId="251"/>
    <cellStyle name="20 % – Zvýraznění6" xfId="252"/>
    <cellStyle name="20 % – Zvýraznění6 2" xfId="253"/>
    <cellStyle name="20 % – Zvýraznění6 2 2" xfId="254"/>
    <cellStyle name="20 % – Zvýraznění6 2 2 2" xfId="255"/>
    <cellStyle name="20 % – Zvýraznění6 2 2 3" xfId="256"/>
    <cellStyle name="20 % – Zvýraznění6 2 3" xfId="257"/>
    <cellStyle name="20 % – Zvýraznění6 2 3 2" xfId="258"/>
    <cellStyle name="20 % – Zvýraznění6 2 3 3" xfId="259"/>
    <cellStyle name="20 % – Zvýraznění6 2 4" xfId="260"/>
    <cellStyle name="20 % – Zvýraznění6 2 4 2" xfId="261"/>
    <cellStyle name="20 % – Zvýraznění6 2 4 3" xfId="262"/>
    <cellStyle name="20 % – Zvýraznění6 2 5" xfId="263"/>
    <cellStyle name="20 % – Zvýraznění6 2 5 2" xfId="264"/>
    <cellStyle name="20 % – Zvýraznění6 2 6" xfId="265"/>
    <cellStyle name="20 % – Zvýraznění6 2 7" xfId="266"/>
    <cellStyle name="20 % – Zvýraznění6 2 8" xfId="267"/>
    <cellStyle name="20 % – Zvýraznění6 3" xfId="268"/>
    <cellStyle name="20 % – Zvýraznění6 3 2" xfId="269"/>
    <cellStyle name="20 % – Zvýraznění6 3 2 2" xfId="270"/>
    <cellStyle name="20 % – Zvýraznění6 3 2 3" xfId="271"/>
    <cellStyle name="20 % – Zvýraznění6 3 3" xfId="272"/>
    <cellStyle name="20 % – Zvýraznění6 3 4" xfId="273"/>
    <cellStyle name="20 % – Zvýraznění6 4" xfId="274"/>
    <cellStyle name="20 % – Zvýraznění6 4 2" xfId="275"/>
    <cellStyle name="20 % – Zvýraznění6 4 2 2" xfId="276"/>
    <cellStyle name="20 % – Zvýraznění6 4 3" xfId="277"/>
    <cellStyle name="20 % – Zvýraznění6 5" xfId="278"/>
    <cellStyle name="20 % – Zvýraznění6 5 2" xfId="279"/>
    <cellStyle name="20 % – Zvýraznění6 6" xfId="280"/>
    <cellStyle name="2D čísla" xfId="281"/>
    <cellStyle name="3D čísla" xfId="282"/>
    <cellStyle name="40 % - zvýraznenie1" xfId="283"/>
    <cellStyle name="40 % - zvýraznenie1 2" xfId="284"/>
    <cellStyle name="40 % - zvýraznenie1 2 2" xfId="285"/>
    <cellStyle name="40 % - zvýraznenie1 3" xfId="286"/>
    <cellStyle name="40 % - zvýraznenie2" xfId="287"/>
    <cellStyle name="40 % - zvýraznenie2 2" xfId="288"/>
    <cellStyle name="40 % - zvýraznenie2 2 2" xfId="289"/>
    <cellStyle name="40 % - zvýraznenie2 3" xfId="290"/>
    <cellStyle name="40 % - zvýraznenie3" xfId="291"/>
    <cellStyle name="40 % - zvýraznenie3 2" xfId="292"/>
    <cellStyle name="40 % - zvýraznenie3 2 2" xfId="293"/>
    <cellStyle name="40 % - zvýraznenie3 3" xfId="294"/>
    <cellStyle name="40 % - zvýraznenie4" xfId="295"/>
    <cellStyle name="40 % - zvýraznenie4 2" xfId="296"/>
    <cellStyle name="40 % - zvýraznenie4 2 2" xfId="297"/>
    <cellStyle name="40 % - zvýraznenie4 3" xfId="298"/>
    <cellStyle name="40 % - zvýraznenie5" xfId="299"/>
    <cellStyle name="40 % - zvýraznenie5 2" xfId="300"/>
    <cellStyle name="40 % - zvýraznenie5 2 2" xfId="301"/>
    <cellStyle name="40 % - zvýraznenie5 3" xfId="302"/>
    <cellStyle name="40 % - zvýraznenie6" xfId="303"/>
    <cellStyle name="40 % - zvýraznenie6 2" xfId="304"/>
    <cellStyle name="40 % - zvýraznenie6 2 2" xfId="305"/>
    <cellStyle name="40 % - zvýraznenie6 3" xfId="306"/>
    <cellStyle name="40 % – Zvýraznění 1 2" xfId="307"/>
    <cellStyle name="40 % – Zvýraznění 2 2" xfId="308"/>
    <cellStyle name="40 % – Zvýraznění 3 2" xfId="309"/>
    <cellStyle name="40 % – Zvýraznění 4 2" xfId="310"/>
    <cellStyle name="40 % – Zvýraznění 5 2" xfId="311"/>
    <cellStyle name="40 % – Zvýraznění 6 2" xfId="312"/>
    <cellStyle name="40 % – Zvýraznění1" xfId="313"/>
    <cellStyle name="40 % – Zvýraznění1 2" xfId="314"/>
    <cellStyle name="40 % – Zvýraznění1 2 2" xfId="315"/>
    <cellStyle name="40 % – Zvýraznění1 2 2 2" xfId="316"/>
    <cellStyle name="40 % – Zvýraznění1 2 2 3" xfId="317"/>
    <cellStyle name="40 % – Zvýraznění1 2 3" xfId="318"/>
    <cellStyle name="40 % – Zvýraznění1 2 3 2" xfId="319"/>
    <cellStyle name="40 % – Zvýraznění1 2 3 3" xfId="320"/>
    <cellStyle name="40 % – Zvýraznění1 2 4" xfId="321"/>
    <cellStyle name="40 % – Zvýraznění1 2 4 2" xfId="322"/>
    <cellStyle name="40 % – Zvýraznění1 2 4 3" xfId="323"/>
    <cellStyle name="40 % – Zvýraznění1 2 5" xfId="324"/>
    <cellStyle name="40 % – Zvýraznění1 2 5 2" xfId="325"/>
    <cellStyle name="40 % – Zvýraznění1 2 6" xfId="326"/>
    <cellStyle name="40 % – Zvýraznění1 2 7" xfId="327"/>
    <cellStyle name="40 % – Zvýraznění1 3" xfId="328"/>
    <cellStyle name="40 % – Zvýraznění1 3 2" xfId="329"/>
    <cellStyle name="40 % – Zvýraznění1 3 2 2" xfId="330"/>
    <cellStyle name="40 % – Zvýraznění1 3 2 3" xfId="331"/>
    <cellStyle name="40 % – Zvýraznění1 3 3" xfId="332"/>
    <cellStyle name="40 % – Zvýraznění1 3 4" xfId="333"/>
    <cellStyle name="40 % – Zvýraznění1 4" xfId="334"/>
    <cellStyle name="40 % – Zvýraznění1 4 2" xfId="335"/>
    <cellStyle name="40 % – Zvýraznění1 4 2 2" xfId="336"/>
    <cellStyle name="40 % – Zvýraznění1 4 3" xfId="337"/>
    <cellStyle name="40 % – Zvýraznění1 5" xfId="338"/>
    <cellStyle name="40 % – Zvýraznění1 5 2" xfId="339"/>
    <cellStyle name="40 % – Zvýraznění1 6" xfId="340"/>
    <cellStyle name="40 % – Zvýraznění2" xfId="341"/>
    <cellStyle name="40 % – Zvýraznění2 2" xfId="342"/>
    <cellStyle name="40 % – Zvýraznění2 2 2" xfId="343"/>
    <cellStyle name="40 % – Zvýraznění2 2 2 2" xfId="344"/>
    <cellStyle name="40 % – Zvýraznění2 2 2 3" xfId="345"/>
    <cellStyle name="40 % – Zvýraznění2 2 3" xfId="346"/>
    <cellStyle name="40 % – Zvýraznění2 2 3 2" xfId="347"/>
    <cellStyle name="40 % – Zvýraznění2 2 3 3" xfId="348"/>
    <cellStyle name="40 % – Zvýraznění2 2 4" xfId="349"/>
    <cellStyle name="40 % – Zvýraznění2 2 4 2" xfId="350"/>
    <cellStyle name="40 % – Zvýraznění2 2 4 3" xfId="351"/>
    <cellStyle name="40 % – Zvýraznění2 2 5" xfId="352"/>
    <cellStyle name="40 % – Zvýraznění2 2 5 2" xfId="353"/>
    <cellStyle name="40 % – Zvýraznění2 2 6" xfId="354"/>
    <cellStyle name="40 % – Zvýraznění2 2 7" xfId="355"/>
    <cellStyle name="40 % – Zvýraznění2 3" xfId="356"/>
    <cellStyle name="40 % – Zvýraznění2 3 2" xfId="357"/>
    <cellStyle name="40 % – Zvýraznění2 3 2 2" xfId="358"/>
    <cellStyle name="40 % – Zvýraznění2 3 3" xfId="359"/>
    <cellStyle name="40 % – Zvýraznění2 4" xfId="360"/>
    <cellStyle name="40 % – Zvýraznění2 4 2" xfId="361"/>
    <cellStyle name="40 % – Zvýraznění2 4 2 2" xfId="362"/>
    <cellStyle name="40 % – Zvýraznění2 4 3" xfId="363"/>
    <cellStyle name="40 % – Zvýraznění2 5" xfId="364"/>
    <cellStyle name="40 % – Zvýraznění2 5 2" xfId="365"/>
    <cellStyle name="40 % – Zvýraznění2 6" xfId="366"/>
    <cellStyle name="40 % – Zvýraznění3" xfId="367"/>
    <cellStyle name="40 % – Zvýraznění3 2" xfId="368"/>
    <cellStyle name="40 % – Zvýraznění3 2 2" xfId="369"/>
    <cellStyle name="40 % – Zvýraznění3 2 2 2" xfId="370"/>
    <cellStyle name="40 % – Zvýraznění3 2 2 3" xfId="371"/>
    <cellStyle name="40 % – Zvýraznění3 2 3" xfId="372"/>
    <cellStyle name="40 % – Zvýraznění3 2 3 2" xfId="373"/>
    <cellStyle name="40 % – Zvýraznění3 2 3 3" xfId="374"/>
    <cellStyle name="40 % – Zvýraznění3 2 4" xfId="375"/>
    <cellStyle name="40 % – Zvýraznění3 2 4 2" xfId="376"/>
    <cellStyle name="40 % – Zvýraznění3 2 4 3" xfId="377"/>
    <cellStyle name="40 % – Zvýraznění3 2 5" xfId="378"/>
    <cellStyle name="40 % – Zvýraznění3 2 5 2" xfId="379"/>
    <cellStyle name="40 % – Zvýraznění3 2 6" xfId="380"/>
    <cellStyle name="40 % – Zvýraznění3 2 7" xfId="381"/>
    <cellStyle name="40 % – Zvýraznění3 3" xfId="382"/>
    <cellStyle name="40 % – Zvýraznění3 3 2" xfId="383"/>
    <cellStyle name="40 % – Zvýraznění3 3 2 2" xfId="384"/>
    <cellStyle name="40 % – Zvýraznění3 3 2 3" xfId="385"/>
    <cellStyle name="40 % – Zvýraznění3 3 3" xfId="386"/>
    <cellStyle name="40 % – Zvýraznění3 3 4" xfId="387"/>
    <cellStyle name="40 % – Zvýraznění3 4" xfId="388"/>
    <cellStyle name="40 % – Zvýraznění3 4 2" xfId="389"/>
    <cellStyle name="40 % – Zvýraznění3 4 2 2" xfId="390"/>
    <cellStyle name="40 % – Zvýraznění3 4 3" xfId="391"/>
    <cellStyle name="40 % – Zvýraznění3 5" xfId="392"/>
    <cellStyle name="40 % – Zvýraznění3 5 2" xfId="393"/>
    <cellStyle name="40 % – Zvýraznění3 6" xfId="394"/>
    <cellStyle name="40 % – Zvýraznění4" xfId="395"/>
    <cellStyle name="40 % – Zvýraznění4 2" xfId="396"/>
    <cellStyle name="40 % – Zvýraznění4 2 2" xfId="397"/>
    <cellStyle name="40 % – Zvýraznění4 2 2 2" xfId="398"/>
    <cellStyle name="40 % – Zvýraznění4 2 2 3" xfId="399"/>
    <cellStyle name="40 % – Zvýraznění4 2 3" xfId="400"/>
    <cellStyle name="40 % – Zvýraznění4 2 3 2" xfId="401"/>
    <cellStyle name="40 % – Zvýraznění4 2 3 3" xfId="402"/>
    <cellStyle name="40 % – Zvýraznění4 2 4" xfId="403"/>
    <cellStyle name="40 % – Zvýraznění4 2 4 2" xfId="404"/>
    <cellStyle name="40 % – Zvýraznění4 2 4 3" xfId="405"/>
    <cellStyle name="40 % – Zvýraznění4 2 5" xfId="406"/>
    <cellStyle name="40 % – Zvýraznění4 2 5 2" xfId="407"/>
    <cellStyle name="40 % – Zvýraznění4 2 6" xfId="408"/>
    <cellStyle name="40 % – Zvýraznění4 2 7" xfId="409"/>
    <cellStyle name="40 % – Zvýraznění4 3" xfId="410"/>
    <cellStyle name="40 % – Zvýraznění4 3 2" xfId="411"/>
    <cellStyle name="40 % – Zvýraznění4 3 2 2" xfId="412"/>
    <cellStyle name="40 % – Zvýraznění4 3 2 3" xfId="413"/>
    <cellStyle name="40 % – Zvýraznění4 3 3" xfId="414"/>
    <cellStyle name="40 % – Zvýraznění4 3 4" xfId="415"/>
    <cellStyle name="40 % – Zvýraznění4 4" xfId="416"/>
    <cellStyle name="40 % – Zvýraznění4 4 2" xfId="417"/>
    <cellStyle name="40 % – Zvýraznění4 4 2 2" xfId="418"/>
    <cellStyle name="40 % – Zvýraznění4 4 3" xfId="419"/>
    <cellStyle name="40 % – Zvýraznění4 5" xfId="420"/>
    <cellStyle name="40 % – Zvýraznění4 5 2" xfId="421"/>
    <cellStyle name="40 % – Zvýraznění4 6" xfId="422"/>
    <cellStyle name="40 % – Zvýraznění5" xfId="423"/>
    <cellStyle name="40 % – Zvýraznění5 2" xfId="424"/>
    <cellStyle name="40 % – Zvýraznění5 2 2" xfId="425"/>
    <cellStyle name="40 % – Zvýraznění5 2 2 2" xfId="426"/>
    <cellStyle name="40 % – Zvýraznění5 2 2 3" xfId="427"/>
    <cellStyle name="40 % – Zvýraznění5 2 3" xfId="428"/>
    <cellStyle name="40 % – Zvýraznění5 2 3 2" xfId="429"/>
    <cellStyle name="40 % – Zvýraznění5 2 3 3" xfId="430"/>
    <cellStyle name="40 % – Zvýraznění5 2 4" xfId="431"/>
    <cellStyle name="40 % – Zvýraznění5 2 4 2" xfId="432"/>
    <cellStyle name="40 % – Zvýraznění5 2 4 3" xfId="433"/>
    <cellStyle name="40 % – Zvýraznění5 2 5" xfId="434"/>
    <cellStyle name="40 % – Zvýraznění5 2 5 2" xfId="435"/>
    <cellStyle name="40 % – Zvýraznění5 2 6" xfId="436"/>
    <cellStyle name="40 % – Zvýraznění5 2 7" xfId="437"/>
    <cellStyle name="40 % – Zvýraznění5 3" xfId="438"/>
    <cellStyle name="40 % – Zvýraznění5 3 2" xfId="439"/>
    <cellStyle name="40 % – Zvýraznění5 3 2 2" xfId="440"/>
    <cellStyle name="40 % – Zvýraznění5 3 2 3" xfId="441"/>
    <cellStyle name="40 % – Zvýraznění5 3 3" xfId="442"/>
    <cellStyle name="40 % – Zvýraznění5 3 4" xfId="443"/>
    <cellStyle name="40 % – Zvýraznění5 4" xfId="444"/>
    <cellStyle name="40 % – Zvýraznění5 4 2" xfId="445"/>
    <cellStyle name="40 % – Zvýraznění5 4 2 2" xfId="446"/>
    <cellStyle name="40 % – Zvýraznění5 4 3" xfId="447"/>
    <cellStyle name="40 % – Zvýraznění5 5" xfId="448"/>
    <cellStyle name="40 % – Zvýraznění5 5 2" xfId="449"/>
    <cellStyle name="40 % – Zvýraznění5 6" xfId="450"/>
    <cellStyle name="40 % – Zvýraznění6" xfId="451"/>
    <cellStyle name="40 % – Zvýraznění6 2" xfId="452"/>
    <cellStyle name="40 % – Zvýraznění6 2 2" xfId="453"/>
    <cellStyle name="40 % – Zvýraznění6 2 2 2" xfId="454"/>
    <cellStyle name="40 % – Zvýraznění6 2 2 3" xfId="455"/>
    <cellStyle name="40 % – Zvýraznění6 2 3" xfId="456"/>
    <cellStyle name="40 % – Zvýraznění6 2 3 2" xfId="457"/>
    <cellStyle name="40 % – Zvýraznění6 2 3 3" xfId="458"/>
    <cellStyle name="40 % – Zvýraznění6 2 4" xfId="459"/>
    <cellStyle name="40 % – Zvýraznění6 2 4 2" xfId="460"/>
    <cellStyle name="40 % – Zvýraznění6 2 4 3" xfId="461"/>
    <cellStyle name="40 % – Zvýraznění6 2 5" xfId="462"/>
    <cellStyle name="40 % – Zvýraznění6 2 5 2" xfId="463"/>
    <cellStyle name="40 % – Zvýraznění6 2 6" xfId="464"/>
    <cellStyle name="40 % – Zvýraznění6 2 7" xfId="465"/>
    <cellStyle name="40 % – Zvýraznění6 2 8" xfId="466"/>
    <cellStyle name="40 % – Zvýraznění6 3" xfId="467"/>
    <cellStyle name="40 % – Zvýraznění6 3 2" xfId="468"/>
    <cellStyle name="40 % – Zvýraznění6 3 2 2" xfId="469"/>
    <cellStyle name="40 % – Zvýraznění6 3 2 3" xfId="470"/>
    <cellStyle name="40 % – Zvýraznění6 3 3" xfId="471"/>
    <cellStyle name="40 % – Zvýraznění6 3 4" xfId="472"/>
    <cellStyle name="40 % – Zvýraznění6 4" xfId="473"/>
    <cellStyle name="40 % – Zvýraznění6 4 2" xfId="474"/>
    <cellStyle name="40 % – Zvýraznění6 4 2 2" xfId="475"/>
    <cellStyle name="40 % – Zvýraznění6 4 3" xfId="476"/>
    <cellStyle name="40 % – Zvýraznění6 5" xfId="477"/>
    <cellStyle name="40 % – Zvýraznění6 5 2" xfId="478"/>
    <cellStyle name="40 % – Zvýraznění6 6" xfId="479"/>
    <cellStyle name="5" xfId="480"/>
    <cellStyle name="5 10" xfId="481"/>
    <cellStyle name="5 11" xfId="482"/>
    <cellStyle name="5 12" xfId="483"/>
    <cellStyle name="5 13" xfId="484"/>
    <cellStyle name="5 14" xfId="485"/>
    <cellStyle name="5 15" xfId="486"/>
    <cellStyle name="5 16" xfId="487"/>
    <cellStyle name="5 17" xfId="488"/>
    <cellStyle name="5 18" xfId="489"/>
    <cellStyle name="5 19" xfId="490"/>
    <cellStyle name="5 2" xfId="491"/>
    <cellStyle name="5 20" xfId="492"/>
    <cellStyle name="5 21" xfId="493"/>
    <cellStyle name="5 22" xfId="494"/>
    <cellStyle name="5 3" xfId="495"/>
    <cellStyle name="5 4" xfId="496"/>
    <cellStyle name="5 5" xfId="497"/>
    <cellStyle name="5 6" xfId="498"/>
    <cellStyle name="5 7" xfId="499"/>
    <cellStyle name="5 8" xfId="500"/>
    <cellStyle name="5 9" xfId="501"/>
    <cellStyle name="60 % - zvýraznenie1" xfId="502"/>
    <cellStyle name="60 % - zvýraznenie1 2" xfId="503"/>
    <cellStyle name="60 % - zvýraznenie2" xfId="504"/>
    <cellStyle name="60 % - zvýraznenie2 2" xfId="505"/>
    <cellStyle name="60 % - zvýraznenie3" xfId="506"/>
    <cellStyle name="60 % - zvýraznenie3 2" xfId="507"/>
    <cellStyle name="60 % - zvýraznenie4" xfId="508"/>
    <cellStyle name="60 % - zvýraznenie4 2" xfId="509"/>
    <cellStyle name="60 % - zvýraznenie5" xfId="510"/>
    <cellStyle name="60 % - zvýraznenie5 2" xfId="511"/>
    <cellStyle name="60 % - zvýraznenie6" xfId="512"/>
    <cellStyle name="60 % - zvýraznenie6 2" xfId="513"/>
    <cellStyle name="60 % – Zvýraznění 1 2" xfId="514"/>
    <cellStyle name="60 % – Zvýraznění 2 2" xfId="515"/>
    <cellStyle name="60 % – Zvýraznění 3 2" xfId="516"/>
    <cellStyle name="60 % – Zvýraznění 4 2" xfId="517"/>
    <cellStyle name="60 % – Zvýraznění 5 2" xfId="518"/>
    <cellStyle name="60 % – Zvýraznění 6 2" xfId="519"/>
    <cellStyle name="60 % – Zvýraznění1" xfId="520"/>
    <cellStyle name="60 % – Zvýraznění1 2" xfId="521"/>
    <cellStyle name="60 % – Zvýraznění1 2 2" xfId="522"/>
    <cellStyle name="60 % – Zvýraznění1 2 2 2" xfId="523"/>
    <cellStyle name="60 % – Zvýraznění1 2 3" xfId="524"/>
    <cellStyle name="60 % – Zvýraznění1 2 3 2" xfId="525"/>
    <cellStyle name="60 % – Zvýraznění1 2 4" xfId="526"/>
    <cellStyle name="60 % – Zvýraznění1 2 4 2" xfId="527"/>
    <cellStyle name="60 % – Zvýraznění1 2 5" xfId="528"/>
    <cellStyle name="60 % – Zvýraznění1 2 6" xfId="529"/>
    <cellStyle name="60 % – Zvýraznění1 2 7" xfId="530"/>
    <cellStyle name="60 % – Zvýraznění1 3" xfId="531"/>
    <cellStyle name="60 % – Zvýraznění1 3 2" xfId="532"/>
    <cellStyle name="60 % – Zvýraznění1 3 2 2" xfId="533"/>
    <cellStyle name="60 % – Zvýraznění1 3 3" xfId="534"/>
    <cellStyle name="60 % – Zvýraznění1 4" xfId="535"/>
    <cellStyle name="60 % – Zvýraznění1 4 2" xfId="536"/>
    <cellStyle name="60 % – Zvýraznění1 4 3" xfId="537"/>
    <cellStyle name="60 % – Zvýraznění1 5" xfId="538"/>
    <cellStyle name="60 % – Zvýraznění2" xfId="539"/>
    <cellStyle name="60 % – Zvýraznění2 2" xfId="540"/>
    <cellStyle name="60 % – Zvýraznění2 2 2" xfId="541"/>
    <cellStyle name="60 % – Zvýraznění2 2 2 2" xfId="542"/>
    <cellStyle name="60 % – Zvýraznění2 2 3" xfId="543"/>
    <cellStyle name="60 % – Zvýraznění2 2 3 2" xfId="544"/>
    <cellStyle name="60 % – Zvýraznění2 2 4" xfId="545"/>
    <cellStyle name="60 % – Zvýraznění2 2 4 2" xfId="546"/>
    <cellStyle name="60 % – Zvýraznění2 2 5" xfId="547"/>
    <cellStyle name="60 % – Zvýraznění2 2 6" xfId="548"/>
    <cellStyle name="60 % – Zvýraznění2 2 7" xfId="549"/>
    <cellStyle name="60 % – Zvýraznění2 3" xfId="550"/>
    <cellStyle name="60 % – Zvýraznění2 3 2" xfId="551"/>
    <cellStyle name="60 % – Zvýraznění2 3 2 2" xfId="552"/>
    <cellStyle name="60 % – Zvýraznění2 3 3" xfId="553"/>
    <cellStyle name="60 % – Zvýraznění2 4" xfId="554"/>
    <cellStyle name="60 % – Zvýraznění2 4 2" xfId="555"/>
    <cellStyle name="60 % – Zvýraznění2 4 3" xfId="556"/>
    <cellStyle name="60 % – Zvýraznění2 5" xfId="557"/>
    <cellStyle name="60 % – Zvýraznění3" xfId="558"/>
    <cellStyle name="60 % – Zvýraznění3 2" xfId="559"/>
    <cellStyle name="60 % – Zvýraznění3 2 2" xfId="560"/>
    <cellStyle name="60 % – Zvýraznění3 2 2 2" xfId="561"/>
    <cellStyle name="60 % – Zvýraznění3 2 3" xfId="562"/>
    <cellStyle name="60 % – Zvýraznění3 2 3 2" xfId="563"/>
    <cellStyle name="60 % – Zvýraznění3 2 4" xfId="564"/>
    <cellStyle name="60 % – Zvýraznění3 2 4 2" xfId="565"/>
    <cellStyle name="60 % – Zvýraznění3 2 5" xfId="566"/>
    <cellStyle name="60 % – Zvýraznění3 2 6" xfId="567"/>
    <cellStyle name="60 % – Zvýraznění3 2 7" xfId="568"/>
    <cellStyle name="60 % – Zvýraznění3 2 8" xfId="569"/>
    <cellStyle name="60 % – Zvýraznění3 3" xfId="570"/>
    <cellStyle name="60 % – Zvýraznění3 3 2" xfId="571"/>
    <cellStyle name="60 % – Zvýraznění3 3 2 2" xfId="572"/>
    <cellStyle name="60 % – Zvýraznění3 3 3" xfId="573"/>
    <cellStyle name="60 % – Zvýraznění3 4" xfId="574"/>
    <cellStyle name="60 % – Zvýraznění3 4 2" xfId="575"/>
    <cellStyle name="60 % – Zvýraznění3 4 3" xfId="576"/>
    <cellStyle name="60 % – Zvýraznění3 5" xfId="577"/>
    <cellStyle name="60 % – Zvýraznění4" xfId="578"/>
    <cellStyle name="60 % – Zvýraznění4 2" xfId="579"/>
    <cellStyle name="60 % – Zvýraznění4 2 2" xfId="580"/>
    <cellStyle name="60 % – Zvýraznění4 2 2 2" xfId="581"/>
    <cellStyle name="60 % – Zvýraznění4 2 3" xfId="582"/>
    <cellStyle name="60 % – Zvýraznění4 2 3 2" xfId="583"/>
    <cellStyle name="60 % – Zvýraznění4 2 4" xfId="584"/>
    <cellStyle name="60 % – Zvýraznění4 2 4 2" xfId="585"/>
    <cellStyle name="60 % – Zvýraznění4 2 5" xfId="586"/>
    <cellStyle name="60 % – Zvýraznění4 2 6" xfId="587"/>
    <cellStyle name="60 % – Zvýraznění4 2 7" xfId="588"/>
    <cellStyle name="60 % – Zvýraznění4 3" xfId="589"/>
    <cellStyle name="60 % – Zvýraznění4 3 2" xfId="590"/>
    <cellStyle name="60 % – Zvýraznění4 3 2 2" xfId="591"/>
    <cellStyle name="60 % – Zvýraznění4 3 3" xfId="592"/>
    <cellStyle name="60 % – Zvýraznění4 4" xfId="593"/>
    <cellStyle name="60 % – Zvýraznění4 4 2" xfId="594"/>
    <cellStyle name="60 % – Zvýraznění4 4 3" xfId="595"/>
    <cellStyle name="60 % – Zvýraznění4 5" xfId="596"/>
    <cellStyle name="60 % – Zvýraznění5" xfId="597"/>
    <cellStyle name="60 % – Zvýraznění5 2" xfId="598"/>
    <cellStyle name="60 % – Zvýraznění5 2 2" xfId="599"/>
    <cellStyle name="60 % – Zvýraznění5 2 2 2" xfId="600"/>
    <cellStyle name="60 % – Zvýraznění5 2 3" xfId="601"/>
    <cellStyle name="60 % – Zvýraznění5 2 3 2" xfId="602"/>
    <cellStyle name="60 % – Zvýraznění5 2 4" xfId="603"/>
    <cellStyle name="60 % – Zvýraznění5 2 4 2" xfId="604"/>
    <cellStyle name="60 % – Zvýraznění5 2 5" xfId="605"/>
    <cellStyle name="60 % – Zvýraznění5 2 6" xfId="606"/>
    <cellStyle name="60 % – Zvýraznění5 2 7" xfId="607"/>
    <cellStyle name="60 % – Zvýraznění5 3" xfId="608"/>
    <cellStyle name="60 % – Zvýraznění5 3 2" xfId="609"/>
    <cellStyle name="60 % – Zvýraznění5 3 2 2" xfId="610"/>
    <cellStyle name="60 % – Zvýraznění5 3 3" xfId="611"/>
    <cellStyle name="60 % – Zvýraznění5 4" xfId="612"/>
    <cellStyle name="60 % – Zvýraznění5 4 2" xfId="613"/>
    <cellStyle name="60 % – Zvýraznění5 4 3" xfId="614"/>
    <cellStyle name="60 % – Zvýraznění5 5" xfId="615"/>
    <cellStyle name="60 % – Zvýraznění6" xfId="616"/>
    <cellStyle name="60 % – Zvýraznění6 2" xfId="617"/>
    <cellStyle name="60 % – Zvýraznění6 2 2" xfId="618"/>
    <cellStyle name="60 % – Zvýraznění6 2 2 2" xfId="619"/>
    <cellStyle name="60 % – Zvýraznění6 2 3" xfId="620"/>
    <cellStyle name="60 % – Zvýraznění6 2 3 2" xfId="621"/>
    <cellStyle name="60 % – Zvýraznění6 2 4" xfId="622"/>
    <cellStyle name="60 % – Zvýraznění6 2 4 2" xfId="623"/>
    <cellStyle name="60 % – Zvýraznění6 2 5" xfId="624"/>
    <cellStyle name="60 % – Zvýraznění6 2 6" xfId="625"/>
    <cellStyle name="60 % – Zvýraznění6 2 7" xfId="626"/>
    <cellStyle name="60 % – Zvýraznění6 2 8" xfId="627"/>
    <cellStyle name="60 % – Zvýraznění6 3" xfId="628"/>
    <cellStyle name="60 % – Zvýraznění6 3 2" xfId="629"/>
    <cellStyle name="60 % – Zvýraznění6 3 2 2" xfId="630"/>
    <cellStyle name="60 % – Zvýraznění6 3 3" xfId="631"/>
    <cellStyle name="60 % – Zvýraznění6 4" xfId="632"/>
    <cellStyle name="60 % – Zvýraznění6 4 2" xfId="633"/>
    <cellStyle name="60 % – Zvýraznění6 4 3" xfId="634"/>
    <cellStyle name="60 % – Zvýraznění6 5" xfId="635"/>
    <cellStyle name="_021220_EZS a EPS bez kabeláže verze 3" xfId="636"/>
    <cellStyle name="_030 KL WAKKENHAT " xfId="637"/>
    <cellStyle name="_040315_rozšíření STK 3vývody+AV kabely+podlahovka" xfId="638"/>
    <cellStyle name="_070305_RD Velvarská 17_EZS ss" xfId="639"/>
    <cellStyle name="_11.12.. PKR SOD VRN CPI-1.kolo" xfId="640"/>
    <cellStyle name="_156_PP_0101_ZTP_SP_00" xfId="641"/>
    <cellStyle name="_156_PP_0101_ZTP_SP_00 2" xfId="642"/>
    <cellStyle name="_156_PP_0101_ZTP_SP_00 3" xfId="643"/>
    <cellStyle name="_156_PP_0101_ZTP_SP_00 4" xfId="644"/>
    <cellStyle name="_156_PP_0101_ZTP_SP_00 5" xfId="645"/>
    <cellStyle name="_156_PP_0101_ZTP_SP_00 6" xfId="646"/>
    <cellStyle name="_156_PP_0801_PIS_VV_00" xfId="647"/>
    <cellStyle name="_156_PP_0801_PIS_VV_00 2" xfId="648"/>
    <cellStyle name="_156_PP_0801_PIS_VV_00 3" xfId="649"/>
    <cellStyle name="_156_PP_0801_PIS_VV_00 4" xfId="650"/>
    <cellStyle name="_156_PP_0801_PIS_VV_00 5" xfId="651"/>
    <cellStyle name="_156_PP_0801_PIS_VV_00 6" xfId="652"/>
    <cellStyle name="_271_R_RD Čížek" xfId="653"/>
    <cellStyle name="_271_R_RD Čížek 2" xfId="654"/>
    <cellStyle name="_271_R_RD Čížek 3" xfId="655"/>
    <cellStyle name="_271_R_RD Čížek 4" xfId="656"/>
    <cellStyle name="_271_R_RD Čížek 5" xfId="657"/>
    <cellStyle name="_271_R_RD Čížek 6" xfId="658"/>
    <cellStyle name="_271_R_RD Čížek 7" xfId="659"/>
    <cellStyle name="_271_R_RD Čížek 8" xfId="660"/>
    <cellStyle name="_3700_RAC" xfId="661"/>
    <cellStyle name="_Appendix N_Detailed Price Breakdown" xfId="662"/>
    <cellStyle name="_AS_SO001-Pavilon slepic-SLP-Rozpocet" xfId="663"/>
    <cellStyle name="_Babice_rozp2" xfId="664"/>
    <cellStyle name="_BPC II-SLP-Rozpočet_SK" xfId="665"/>
    <cellStyle name="_cina_rozp" xfId="666"/>
    <cellStyle name="_CN_vzor_ROK 2002" xfId="667"/>
    <cellStyle name="_CZ_9_2003_D" xfId="668"/>
    <cellStyle name="_Dubový mlýn_rozp" xfId="669"/>
    <cellStyle name="_Dubový mlýn_rozp 2" xfId="670"/>
    <cellStyle name="_Dubový mlýn_rozp 3" xfId="671"/>
    <cellStyle name="_E92_EZS_PP" xfId="672"/>
    <cellStyle name="_Holýšov_rozp" xfId="673"/>
    <cellStyle name="_IATCC_rozp" xfId="674"/>
    <cellStyle name="_Ladronka_2_VV-DVD_kontrola_FINAL" xfId="675"/>
    <cellStyle name="_Ladronka_2_VV-DVD_kontrola_FINAL 2" xfId="676"/>
    <cellStyle name="_Ladronka_2_VV-DVD_kontrola_FINAL 3" xfId="677"/>
    <cellStyle name="_Ladronka_2_VV-DVD_kontrola_FINAL 4" xfId="678"/>
    <cellStyle name="_Ladronka_2_VV-DVD_kontrola_FINAL_cel_vzor" xfId="679"/>
    <cellStyle name="_N0467_03 - nemocnice Ústí nad Orlicí - Energie -bez RV a mont.m" xfId="680"/>
    <cellStyle name="_N0467_03 - nemocnice Ústí nad Orlicí - Energie -bez RV a mont.m 2" xfId="681"/>
    <cellStyle name="_N0467_03 - nemocnice Ústí nad Orlicí - Energie -bez RV a mont.m 3" xfId="682"/>
    <cellStyle name="_N0789_03 eml" xfId="683"/>
    <cellStyle name="_N0789_03 eml 2" xfId="684"/>
    <cellStyle name="_N0789_03 eml 3" xfId="685"/>
    <cellStyle name="_nabLS_co_2" xfId="686"/>
    <cellStyle name="_Nabídka KV SiPass" xfId="687"/>
    <cellStyle name="_NKC 124_08_V2 slaboproud 080626" xfId="688"/>
    <cellStyle name="_PCR_rozp" xfId="689"/>
    <cellStyle name="_PERSONAL" xfId="690"/>
    <cellStyle name="_PERSONAL 2" xfId="691"/>
    <cellStyle name="_PERSONAL 3" xfId="692"/>
    <cellStyle name="_PERSONAL 4" xfId="693"/>
    <cellStyle name="_PERSONAL 5" xfId="694"/>
    <cellStyle name="_PERSONAL 6" xfId="695"/>
    <cellStyle name="_PERSONAL 7" xfId="696"/>
    <cellStyle name="_PERSONAL 8" xfId="697"/>
    <cellStyle name="_PERSONAL 8 2" xfId="698"/>
    <cellStyle name="_PERSONAL 8 3" xfId="699"/>
    <cellStyle name="_PERSONAL 9" xfId="700"/>
    <cellStyle name="_PERSONAL_1" xfId="701"/>
    <cellStyle name="_PERSONAL_1 2" xfId="702"/>
    <cellStyle name="_PERSONAL_1 2 2" xfId="703"/>
    <cellStyle name="_PERSONAL_1 2 3" xfId="704"/>
    <cellStyle name="_PERSONAL_1 2 4" xfId="705"/>
    <cellStyle name="_PERSONAL_1 3" xfId="706"/>
    <cellStyle name="_PERSONAL_1 4" xfId="707"/>
    <cellStyle name="_PERSONAL_1 5" xfId="708"/>
    <cellStyle name="_PERSONAL_1 6" xfId="709"/>
    <cellStyle name="_PERSONAL_1 7" xfId="710"/>
    <cellStyle name="_PERSONAL_1 8" xfId="711"/>
    <cellStyle name="_PERSONAL_1 8 2" xfId="712"/>
    <cellStyle name="_PERSONAL_1 8 3" xfId="713"/>
    <cellStyle name="_PERSONAL_1 9" xfId="714"/>
    <cellStyle name="_PleasHB_rozp" xfId="715"/>
    <cellStyle name="_popis_standardu" xfId="716"/>
    <cellStyle name="_Pracovní příkaz k realizaci 16.4.2009 Jabulka " xfId="717"/>
    <cellStyle name="_PS_M_93_02_slaboproud" xfId="718"/>
    <cellStyle name="_Q-Sadovky-výkaz-2003-07-01" xfId="719"/>
    <cellStyle name="_Q-Sadovky-výkaz-2003-07-01 10" xfId="720"/>
    <cellStyle name="_Q-Sadovky-výkaz-2003-07-01 10 2" xfId="721"/>
    <cellStyle name="_Q-Sadovky-výkaz-2003-07-01 10 3" xfId="722"/>
    <cellStyle name="_Q-Sadovky-výkaz-2003-07-01 10 4" xfId="723"/>
    <cellStyle name="_Q-Sadovky-výkaz-2003-07-01 10 5" xfId="724"/>
    <cellStyle name="_Q-Sadovky-výkaz-2003-07-01 10 6" xfId="725"/>
    <cellStyle name="_Q-Sadovky-výkaz-2003-07-01 11" xfId="726"/>
    <cellStyle name="_Q-Sadovky-výkaz-2003-07-01 11 2" xfId="727"/>
    <cellStyle name="_Q-Sadovky-výkaz-2003-07-01 11 3" xfId="728"/>
    <cellStyle name="_Q-Sadovky-výkaz-2003-07-01 11 4" xfId="729"/>
    <cellStyle name="_Q-Sadovky-výkaz-2003-07-01 11 5" xfId="730"/>
    <cellStyle name="_Q-Sadovky-výkaz-2003-07-01 11 6" xfId="731"/>
    <cellStyle name="_Q-Sadovky-výkaz-2003-07-01 12" xfId="732"/>
    <cellStyle name="_Q-Sadovky-výkaz-2003-07-01 12 2" xfId="733"/>
    <cellStyle name="_Q-Sadovky-výkaz-2003-07-01 12 3" xfId="734"/>
    <cellStyle name="_Q-Sadovky-výkaz-2003-07-01 12 4" xfId="735"/>
    <cellStyle name="_Q-Sadovky-výkaz-2003-07-01 12 5" xfId="736"/>
    <cellStyle name="_Q-Sadovky-výkaz-2003-07-01 12 6" xfId="737"/>
    <cellStyle name="_Q-Sadovky-výkaz-2003-07-01 13" xfId="738"/>
    <cellStyle name="_Q-Sadovky-výkaz-2003-07-01 13 2" xfId="739"/>
    <cellStyle name="_Q-Sadovky-výkaz-2003-07-01 13 3" xfId="740"/>
    <cellStyle name="_Q-Sadovky-výkaz-2003-07-01 13 4" xfId="741"/>
    <cellStyle name="_Q-Sadovky-výkaz-2003-07-01 13 5" xfId="742"/>
    <cellStyle name="_Q-Sadovky-výkaz-2003-07-01 13 6" xfId="743"/>
    <cellStyle name="_Q-Sadovky-výkaz-2003-07-01 14" xfId="744"/>
    <cellStyle name="_Q-Sadovky-výkaz-2003-07-01 14 2" xfId="745"/>
    <cellStyle name="_Q-Sadovky-výkaz-2003-07-01 14 3" xfId="746"/>
    <cellStyle name="_Q-Sadovky-výkaz-2003-07-01 14 4" xfId="747"/>
    <cellStyle name="_Q-Sadovky-výkaz-2003-07-01 14 5" xfId="748"/>
    <cellStyle name="_Q-Sadovky-výkaz-2003-07-01 14 6" xfId="749"/>
    <cellStyle name="_Q-Sadovky-výkaz-2003-07-01 15" xfId="750"/>
    <cellStyle name="_Q-Sadovky-výkaz-2003-07-01 15 2" xfId="751"/>
    <cellStyle name="_Q-Sadovky-výkaz-2003-07-01 15 3" xfId="752"/>
    <cellStyle name="_Q-Sadovky-výkaz-2003-07-01 15 4" xfId="753"/>
    <cellStyle name="_Q-Sadovky-výkaz-2003-07-01 15 5" xfId="754"/>
    <cellStyle name="_Q-Sadovky-výkaz-2003-07-01 15 6" xfId="755"/>
    <cellStyle name="_Q-Sadovky-výkaz-2003-07-01 16" xfId="756"/>
    <cellStyle name="_Q-Sadovky-výkaz-2003-07-01 16 2" xfId="757"/>
    <cellStyle name="_Q-Sadovky-výkaz-2003-07-01 16 3" xfId="758"/>
    <cellStyle name="_Q-Sadovky-výkaz-2003-07-01 16 4" xfId="759"/>
    <cellStyle name="_Q-Sadovky-výkaz-2003-07-01 16 5" xfId="760"/>
    <cellStyle name="_Q-Sadovky-výkaz-2003-07-01 16 6" xfId="761"/>
    <cellStyle name="_Q-Sadovky-výkaz-2003-07-01 17" xfId="762"/>
    <cellStyle name="_Q-Sadovky-výkaz-2003-07-01 17 2" xfId="763"/>
    <cellStyle name="_Q-Sadovky-výkaz-2003-07-01 17 3" xfId="764"/>
    <cellStyle name="_Q-Sadovky-výkaz-2003-07-01 17 4" xfId="765"/>
    <cellStyle name="_Q-Sadovky-výkaz-2003-07-01 17 5" xfId="766"/>
    <cellStyle name="_Q-Sadovky-výkaz-2003-07-01 17 6" xfId="767"/>
    <cellStyle name="_Q-Sadovky-výkaz-2003-07-01 18" xfId="768"/>
    <cellStyle name="_Q-Sadovky-výkaz-2003-07-01 18 2" xfId="769"/>
    <cellStyle name="_Q-Sadovky-výkaz-2003-07-01 18 3" xfId="770"/>
    <cellStyle name="_Q-Sadovky-výkaz-2003-07-01 18 4" xfId="771"/>
    <cellStyle name="_Q-Sadovky-výkaz-2003-07-01 18 5" xfId="772"/>
    <cellStyle name="_Q-Sadovky-výkaz-2003-07-01 18 6" xfId="773"/>
    <cellStyle name="_Q-Sadovky-výkaz-2003-07-01 19" xfId="774"/>
    <cellStyle name="_Q-Sadovky-výkaz-2003-07-01 19 2" xfId="775"/>
    <cellStyle name="_Q-Sadovky-výkaz-2003-07-01 19 3" xfId="776"/>
    <cellStyle name="_Q-Sadovky-výkaz-2003-07-01 19 4" xfId="777"/>
    <cellStyle name="_Q-Sadovky-výkaz-2003-07-01 19 5" xfId="778"/>
    <cellStyle name="_Q-Sadovky-výkaz-2003-07-01 19 6" xfId="779"/>
    <cellStyle name="_Q-Sadovky-výkaz-2003-07-01 2" xfId="780"/>
    <cellStyle name="_Q-Sadovky-výkaz-2003-07-01 2 2" xfId="781"/>
    <cellStyle name="_Q-Sadovky-výkaz-2003-07-01 2 3" xfId="782"/>
    <cellStyle name="_Q-Sadovky-výkaz-2003-07-01 2 4" xfId="783"/>
    <cellStyle name="_Q-Sadovky-výkaz-2003-07-01 2 5" xfId="784"/>
    <cellStyle name="_Q-Sadovky-výkaz-2003-07-01 2 6" xfId="785"/>
    <cellStyle name="_Q-Sadovky-výkaz-2003-07-01 20" xfId="786"/>
    <cellStyle name="_Q-Sadovky-výkaz-2003-07-01 20 2" xfId="787"/>
    <cellStyle name="_Q-Sadovky-výkaz-2003-07-01 20 3" xfId="788"/>
    <cellStyle name="_Q-Sadovky-výkaz-2003-07-01 20 4" xfId="789"/>
    <cellStyle name="_Q-Sadovky-výkaz-2003-07-01 20 5" xfId="790"/>
    <cellStyle name="_Q-Sadovky-výkaz-2003-07-01 20 6" xfId="791"/>
    <cellStyle name="_Q-Sadovky-výkaz-2003-07-01 21" xfId="792"/>
    <cellStyle name="_Q-Sadovky-výkaz-2003-07-01 21 2" xfId="793"/>
    <cellStyle name="_Q-Sadovky-výkaz-2003-07-01 21 3" xfId="794"/>
    <cellStyle name="_Q-Sadovky-výkaz-2003-07-01 21 4" xfId="795"/>
    <cellStyle name="_Q-Sadovky-výkaz-2003-07-01 21 5" xfId="796"/>
    <cellStyle name="_Q-Sadovky-výkaz-2003-07-01 21 6" xfId="797"/>
    <cellStyle name="_Q-Sadovky-výkaz-2003-07-01 22" xfId="798"/>
    <cellStyle name="_Q-Sadovky-výkaz-2003-07-01 22 2" xfId="799"/>
    <cellStyle name="_Q-Sadovky-výkaz-2003-07-01 22 3" xfId="800"/>
    <cellStyle name="_Q-Sadovky-výkaz-2003-07-01 22 4" xfId="801"/>
    <cellStyle name="_Q-Sadovky-výkaz-2003-07-01 22 5" xfId="802"/>
    <cellStyle name="_Q-Sadovky-výkaz-2003-07-01 22 6" xfId="803"/>
    <cellStyle name="_Q-Sadovky-výkaz-2003-07-01 23" xfId="804"/>
    <cellStyle name="_Q-Sadovky-výkaz-2003-07-01 23 2" xfId="805"/>
    <cellStyle name="_Q-Sadovky-výkaz-2003-07-01 23 3" xfId="806"/>
    <cellStyle name="_Q-Sadovky-výkaz-2003-07-01 23 4" xfId="807"/>
    <cellStyle name="_Q-Sadovky-výkaz-2003-07-01 23 5" xfId="808"/>
    <cellStyle name="_Q-Sadovky-výkaz-2003-07-01 23 6" xfId="809"/>
    <cellStyle name="_Q-Sadovky-výkaz-2003-07-01 24" xfId="810"/>
    <cellStyle name="_Q-Sadovky-výkaz-2003-07-01 25" xfId="811"/>
    <cellStyle name="_Q-Sadovky-výkaz-2003-07-01 26" xfId="812"/>
    <cellStyle name="_Q-Sadovky-výkaz-2003-07-01 27" xfId="813"/>
    <cellStyle name="_Q-Sadovky-výkaz-2003-07-01 28" xfId="814"/>
    <cellStyle name="_Q-Sadovky-výkaz-2003-07-01 3" xfId="815"/>
    <cellStyle name="_Q-Sadovky-výkaz-2003-07-01 3 2" xfId="816"/>
    <cellStyle name="_Q-Sadovky-výkaz-2003-07-01 3 3" xfId="817"/>
    <cellStyle name="_Q-Sadovky-výkaz-2003-07-01 3 4" xfId="818"/>
    <cellStyle name="_Q-Sadovky-výkaz-2003-07-01 3 5" xfId="819"/>
    <cellStyle name="_Q-Sadovky-výkaz-2003-07-01 3 6" xfId="820"/>
    <cellStyle name="_Q-Sadovky-výkaz-2003-07-01 4" xfId="821"/>
    <cellStyle name="_Q-Sadovky-výkaz-2003-07-01 4 2" xfId="822"/>
    <cellStyle name="_Q-Sadovky-výkaz-2003-07-01 4 3" xfId="823"/>
    <cellStyle name="_Q-Sadovky-výkaz-2003-07-01 4 4" xfId="824"/>
    <cellStyle name="_Q-Sadovky-výkaz-2003-07-01 4 5" xfId="825"/>
    <cellStyle name="_Q-Sadovky-výkaz-2003-07-01 4 6" xfId="826"/>
    <cellStyle name="_Q-Sadovky-výkaz-2003-07-01 5" xfId="827"/>
    <cellStyle name="_Q-Sadovky-výkaz-2003-07-01 5 2" xfId="828"/>
    <cellStyle name="_Q-Sadovky-výkaz-2003-07-01 5 3" xfId="829"/>
    <cellStyle name="_Q-Sadovky-výkaz-2003-07-01 5 4" xfId="830"/>
    <cellStyle name="_Q-Sadovky-výkaz-2003-07-01 5 5" xfId="831"/>
    <cellStyle name="_Q-Sadovky-výkaz-2003-07-01 5 6" xfId="832"/>
    <cellStyle name="_Q-Sadovky-výkaz-2003-07-01 6" xfId="833"/>
    <cellStyle name="_Q-Sadovky-výkaz-2003-07-01 6 2" xfId="834"/>
    <cellStyle name="_Q-Sadovky-výkaz-2003-07-01 6 3" xfId="835"/>
    <cellStyle name="_Q-Sadovky-výkaz-2003-07-01 6 4" xfId="836"/>
    <cellStyle name="_Q-Sadovky-výkaz-2003-07-01 6 5" xfId="837"/>
    <cellStyle name="_Q-Sadovky-výkaz-2003-07-01 6 6" xfId="838"/>
    <cellStyle name="_Q-Sadovky-výkaz-2003-07-01 7" xfId="839"/>
    <cellStyle name="_Q-Sadovky-výkaz-2003-07-01 7 2" xfId="840"/>
    <cellStyle name="_Q-Sadovky-výkaz-2003-07-01 7 3" xfId="841"/>
    <cellStyle name="_Q-Sadovky-výkaz-2003-07-01 7 4" xfId="842"/>
    <cellStyle name="_Q-Sadovky-výkaz-2003-07-01 7 5" xfId="843"/>
    <cellStyle name="_Q-Sadovky-výkaz-2003-07-01 7 6" xfId="844"/>
    <cellStyle name="_Q-Sadovky-výkaz-2003-07-01 8" xfId="845"/>
    <cellStyle name="_Q-Sadovky-výkaz-2003-07-01 8 2" xfId="846"/>
    <cellStyle name="_Q-Sadovky-výkaz-2003-07-01 8 3" xfId="847"/>
    <cellStyle name="_Q-Sadovky-výkaz-2003-07-01 8 4" xfId="848"/>
    <cellStyle name="_Q-Sadovky-výkaz-2003-07-01 8 5" xfId="849"/>
    <cellStyle name="_Q-Sadovky-výkaz-2003-07-01 8 6" xfId="850"/>
    <cellStyle name="_Q-Sadovky-výkaz-2003-07-01 9" xfId="851"/>
    <cellStyle name="_Q-Sadovky-výkaz-2003-07-01 9 2" xfId="852"/>
    <cellStyle name="_Q-Sadovky-výkaz-2003-07-01 9 3" xfId="853"/>
    <cellStyle name="_Q-Sadovky-výkaz-2003-07-01 9 4" xfId="854"/>
    <cellStyle name="_Q-Sadovky-výkaz-2003-07-01 9 5" xfId="855"/>
    <cellStyle name="_Q-Sadovky-výkaz-2003-07-01 9 6" xfId="856"/>
    <cellStyle name="_Q-Sadovky-výkaz-2003-07-01_1" xfId="857"/>
    <cellStyle name="_Q-Sadovky-výkaz-2003-07-01_1 2" xfId="858"/>
    <cellStyle name="_Q-Sadovky-výkaz-2003-07-01_1 3" xfId="859"/>
    <cellStyle name="_Q-Sadovky-výkaz-2003-07-01_1 4" xfId="860"/>
    <cellStyle name="_Q-Sadovky-výkaz-2003-07-01_1 4 2" xfId="861"/>
    <cellStyle name="_Q-Sadovky-výkaz-2003-07-01_1 4 2 2" xfId="862"/>
    <cellStyle name="_Q-Sadovky-výkaz-2003-07-01_1 4 2 3" xfId="863"/>
    <cellStyle name="_Q-Sadovky-výkaz-2003-07-01_1 4 3" xfId="864"/>
    <cellStyle name="_Q-Sadovky-výkaz-2003-07-01_1 4 3 2" xfId="865"/>
    <cellStyle name="_Q-Sadovky-výkaz-2003-07-01_1 4 4" xfId="866"/>
    <cellStyle name="_Q-Sadovky-výkaz-2003-07-01_1 5" xfId="867"/>
    <cellStyle name="_Q-Sadovky-výkaz-2003-07-01_1 5 2" xfId="868"/>
    <cellStyle name="_Q-Sadovky-výkaz-2003-07-01_1 5 2 2" xfId="869"/>
    <cellStyle name="_Q-Sadovky-výkaz-2003-07-01_1 5 2 3" xfId="870"/>
    <cellStyle name="_Q-Sadovky-výkaz-2003-07-01_1 5 3" xfId="871"/>
    <cellStyle name="_Q-Sadovky-výkaz-2003-07-01_1 5 3 2" xfId="872"/>
    <cellStyle name="_Q-Sadovky-výkaz-2003-07-01_1 5 4" xfId="873"/>
    <cellStyle name="_Q-Sadovky-výkaz-2003-07-01_1 6" xfId="874"/>
    <cellStyle name="_Q-Sadovky-výkaz-2003-07-01_1 6 2" xfId="875"/>
    <cellStyle name="_Q-Sadovky-výkaz-2003-07-01_1 6 2 2" xfId="876"/>
    <cellStyle name="_Q-Sadovky-výkaz-2003-07-01_1 6 2 3" xfId="877"/>
    <cellStyle name="_Q-Sadovky-výkaz-2003-07-01_1 6 3" xfId="878"/>
    <cellStyle name="_Q-Sadovky-výkaz-2003-07-01_1 6 3 2" xfId="879"/>
    <cellStyle name="_Q-Sadovky-výkaz-2003-07-01_1 6 4" xfId="880"/>
    <cellStyle name="_Q-Sadovky-výkaz-2003-07-01_1 7" xfId="881"/>
    <cellStyle name="_Q-Sadovky-výkaz-2003-07-01_1 7 2" xfId="882"/>
    <cellStyle name="_Q-Sadovky-výkaz-2003-07-01_1 7 3" xfId="883"/>
    <cellStyle name="_Q-Sadovky-výkaz-2003-07-01_1 8" xfId="884"/>
    <cellStyle name="_Q-Sadovky-výkaz-2003-07-01_1 8 2" xfId="885"/>
    <cellStyle name="_Q-Sadovky-výkaz-2003-07-01_1 9" xfId="886"/>
    <cellStyle name="_Q-Sadovky-výkaz-2003-07-01_2" xfId="887"/>
    <cellStyle name="_Q-Sadovky-výkaz-2003-07-01_2 10" xfId="888"/>
    <cellStyle name="_Q-Sadovky-výkaz-2003-07-01_2 10 2" xfId="889"/>
    <cellStyle name="_Q-Sadovky-výkaz-2003-07-01_2 10 3" xfId="890"/>
    <cellStyle name="_Q-Sadovky-výkaz-2003-07-01_2 10 4" xfId="891"/>
    <cellStyle name="_Q-Sadovky-výkaz-2003-07-01_2 11" xfId="892"/>
    <cellStyle name="_Q-Sadovky-výkaz-2003-07-01_2 11 2" xfId="893"/>
    <cellStyle name="_Q-Sadovky-výkaz-2003-07-01_2 11 3" xfId="894"/>
    <cellStyle name="_Q-Sadovky-výkaz-2003-07-01_2 11 4" xfId="895"/>
    <cellStyle name="_Q-Sadovky-výkaz-2003-07-01_2 12" xfId="896"/>
    <cellStyle name="_Q-Sadovky-výkaz-2003-07-01_2 12 2" xfId="897"/>
    <cellStyle name="_Q-Sadovky-výkaz-2003-07-01_2 12 3" xfId="898"/>
    <cellStyle name="_Q-Sadovky-výkaz-2003-07-01_2 12 4" xfId="899"/>
    <cellStyle name="_Q-Sadovky-výkaz-2003-07-01_2 13" xfId="900"/>
    <cellStyle name="_Q-Sadovky-výkaz-2003-07-01_2 13 2" xfId="901"/>
    <cellStyle name="_Q-Sadovky-výkaz-2003-07-01_2 13 3" xfId="902"/>
    <cellStyle name="_Q-Sadovky-výkaz-2003-07-01_2 13 4" xfId="903"/>
    <cellStyle name="_Q-Sadovky-výkaz-2003-07-01_2 14" xfId="904"/>
    <cellStyle name="_Q-Sadovky-výkaz-2003-07-01_2 14 2" xfId="905"/>
    <cellStyle name="_Q-Sadovky-výkaz-2003-07-01_2 14 3" xfId="906"/>
    <cellStyle name="_Q-Sadovky-výkaz-2003-07-01_2 14 4" xfId="907"/>
    <cellStyle name="_Q-Sadovky-výkaz-2003-07-01_2 15" xfId="908"/>
    <cellStyle name="_Q-Sadovky-výkaz-2003-07-01_2 15 2" xfId="909"/>
    <cellStyle name="_Q-Sadovky-výkaz-2003-07-01_2 15 3" xfId="910"/>
    <cellStyle name="_Q-Sadovky-výkaz-2003-07-01_2 15 4" xfId="911"/>
    <cellStyle name="_Q-Sadovky-výkaz-2003-07-01_2 16" xfId="912"/>
    <cellStyle name="_Q-Sadovky-výkaz-2003-07-01_2 16 2" xfId="913"/>
    <cellStyle name="_Q-Sadovky-výkaz-2003-07-01_2 16 3" xfId="914"/>
    <cellStyle name="_Q-Sadovky-výkaz-2003-07-01_2 16 4" xfId="915"/>
    <cellStyle name="_Q-Sadovky-výkaz-2003-07-01_2 17" xfId="916"/>
    <cellStyle name="_Q-Sadovky-výkaz-2003-07-01_2 17 2" xfId="917"/>
    <cellStyle name="_Q-Sadovky-výkaz-2003-07-01_2 17 3" xfId="918"/>
    <cellStyle name="_Q-Sadovky-výkaz-2003-07-01_2 17 4" xfId="919"/>
    <cellStyle name="_Q-Sadovky-výkaz-2003-07-01_2 18" xfId="920"/>
    <cellStyle name="_Q-Sadovky-výkaz-2003-07-01_2 18 2" xfId="921"/>
    <cellStyle name="_Q-Sadovky-výkaz-2003-07-01_2 18 3" xfId="922"/>
    <cellStyle name="_Q-Sadovky-výkaz-2003-07-01_2 18 4" xfId="923"/>
    <cellStyle name="_Q-Sadovky-výkaz-2003-07-01_2 19" xfId="924"/>
    <cellStyle name="_Q-Sadovky-výkaz-2003-07-01_2 19 2" xfId="925"/>
    <cellStyle name="_Q-Sadovky-výkaz-2003-07-01_2 19 3" xfId="926"/>
    <cellStyle name="_Q-Sadovky-výkaz-2003-07-01_2 19 4" xfId="927"/>
    <cellStyle name="_Q-Sadovky-výkaz-2003-07-01_2 2" xfId="928"/>
    <cellStyle name="_Q-Sadovky-výkaz-2003-07-01_2 2 2" xfId="929"/>
    <cellStyle name="_Q-Sadovky-výkaz-2003-07-01_2 2 3" xfId="930"/>
    <cellStyle name="_Q-Sadovky-výkaz-2003-07-01_2 2 4" xfId="931"/>
    <cellStyle name="_Q-Sadovky-výkaz-2003-07-01_2 20" xfId="932"/>
    <cellStyle name="_Q-Sadovky-výkaz-2003-07-01_2 20 2" xfId="933"/>
    <cellStyle name="_Q-Sadovky-výkaz-2003-07-01_2 20 3" xfId="934"/>
    <cellStyle name="_Q-Sadovky-výkaz-2003-07-01_2 20 4" xfId="935"/>
    <cellStyle name="_Q-Sadovky-výkaz-2003-07-01_2 21" xfId="936"/>
    <cellStyle name="_Q-Sadovky-výkaz-2003-07-01_2 21 2" xfId="937"/>
    <cellStyle name="_Q-Sadovky-výkaz-2003-07-01_2 21 3" xfId="938"/>
    <cellStyle name="_Q-Sadovky-výkaz-2003-07-01_2 21 4" xfId="939"/>
    <cellStyle name="_Q-Sadovky-výkaz-2003-07-01_2 22" xfId="940"/>
    <cellStyle name="_Q-Sadovky-výkaz-2003-07-01_2 22 2" xfId="941"/>
    <cellStyle name="_Q-Sadovky-výkaz-2003-07-01_2 22 3" xfId="942"/>
    <cellStyle name="_Q-Sadovky-výkaz-2003-07-01_2 22 4" xfId="943"/>
    <cellStyle name="_Q-Sadovky-výkaz-2003-07-01_2 23" xfId="944"/>
    <cellStyle name="_Q-Sadovky-výkaz-2003-07-01_2 23 2" xfId="945"/>
    <cellStyle name="_Q-Sadovky-výkaz-2003-07-01_2 23 3" xfId="946"/>
    <cellStyle name="_Q-Sadovky-výkaz-2003-07-01_2 23 4" xfId="947"/>
    <cellStyle name="_Q-Sadovky-výkaz-2003-07-01_2 24" xfId="948"/>
    <cellStyle name="_Q-Sadovky-výkaz-2003-07-01_2 25" xfId="949"/>
    <cellStyle name="_Q-Sadovky-výkaz-2003-07-01_2 26" xfId="950"/>
    <cellStyle name="_Q-Sadovky-výkaz-2003-07-01_2 27" xfId="951"/>
    <cellStyle name="_Q-Sadovky-výkaz-2003-07-01_2 28" xfId="952"/>
    <cellStyle name="_Q-Sadovky-výkaz-2003-07-01_2 29" xfId="953"/>
    <cellStyle name="_Q-Sadovky-výkaz-2003-07-01_2 3" xfId="954"/>
    <cellStyle name="_Q-Sadovky-výkaz-2003-07-01_2 3 2" xfId="955"/>
    <cellStyle name="_Q-Sadovky-výkaz-2003-07-01_2 3 3" xfId="956"/>
    <cellStyle name="_Q-Sadovky-výkaz-2003-07-01_2 3 4" xfId="957"/>
    <cellStyle name="_Q-Sadovky-výkaz-2003-07-01_2 30" xfId="958"/>
    <cellStyle name="_Q-Sadovky-výkaz-2003-07-01_2 4" xfId="959"/>
    <cellStyle name="_Q-Sadovky-výkaz-2003-07-01_2 4 2" xfId="960"/>
    <cellStyle name="_Q-Sadovky-výkaz-2003-07-01_2 4 3" xfId="961"/>
    <cellStyle name="_Q-Sadovky-výkaz-2003-07-01_2 4 4" xfId="962"/>
    <cellStyle name="_Q-Sadovky-výkaz-2003-07-01_2 5" xfId="963"/>
    <cellStyle name="_Q-Sadovky-výkaz-2003-07-01_2 5 2" xfId="964"/>
    <cellStyle name="_Q-Sadovky-výkaz-2003-07-01_2 5 3" xfId="965"/>
    <cellStyle name="_Q-Sadovky-výkaz-2003-07-01_2 5 4" xfId="966"/>
    <cellStyle name="_Q-Sadovky-výkaz-2003-07-01_2 6" xfId="967"/>
    <cellStyle name="_Q-Sadovky-výkaz-2003-07-01_2 6 2" xfId="968"/>
    <cellStyle name="_Q-Sadovky-výkaz-2003-07-01_2 6 3" xfId="969"/>
    <cellStyle name="_Q-Sadovky-výkaz-2003-07-01_2 6 4" xfId="970"/>
    <cellStyle name="_Q-Sadovky-výkaz-2003-07-01_2 7" xfId="971"/>
    <cellStyle name="_Q-Sadovky-výkaz-2003-07-01_2 7 2" xfId="972"/>
    <cellStyle name="_Q-Sadovky-výkaz-2003-07-01_2 7 3" xfId="973"/>
    <cellStyle name="_Q-Sadovky-výkaz-2003-07-01_2 7 4" xfId="974"/>
    <cellStyle name="_Q-Sadovky-výkaz-2003-07-01_2 8" xfId="975"/>
    <cellStyle name="_Q-Sadovky-výkaz-2003-07-01_2 8 2" xfId="976"/>
    <cellStyle name="_Q-Sadovky-výkaz-2003-07-01_2 8 3" xfId="977"/>
    <cellStyle name="_Q-Sadovky-výkaz-2003-07-01_2 8 4" xfId="978"/>
    <cellStyle name="_Q-Sadovky-výkaz-2003-07-01_2 9" xfId="979"/>
    <cellStyle name="_Q-Sadovky-výkaz-2003-07-01_2 9 2" xfId="980"/>
    <cellStyle name="_Q-Sadovky-výkaz-2003-07-01_2 9 3" xfId="981"/>
    <cellStyle name="_Q-Sadovky-výkaz-2003-07-01_2 9 4" xfId="982"/>
    <cellStyle name="_Q-Sadovky-výkaz-2003-07-01_3" xfId="983"/>
    <cellStyle name="_Q-Sadovky-výkaz-2003-07-01_3 2" xfId="984"/>
    <cellStyle name="_Q-Sadovky-výkaz-2003-07-01_3 3" xfId="985"/>
    <cellStyle name="_Q-Sadovky-výkaz-2003-07-01_3 4" xfId="986"/>
    <cellStyle name="_Q-Sadovky-výkaz-2003-07-01_3 4 2" xfId="987"/>
    <cellStyle name="_Q-Sadovky-výkaz-2003-07-01_3 4 2 2" xfId="988"/>
    <cellStyle name="_Q-Sadovky-výkaz-2003-07-01_3 4 2 3" xfId="989"/>
    <cellStyle name="_Q-Sadovky-výkaz-2003-07-01_3 4 3" xfId="990"/>
    <cellStyle name="_Q-Sadovky-výkaz-2003-07-01_3 4 3 2" xfId="991"/>
    <cellStyle name="_Q-Sadovky-výkaz-2003-07-01_3 4 4" xfId="992"/>
    <cellStyle name="_Q-Sadovky-výkaz-2003-07-01_3 5" xfId="993"/>
    <cellStyle name="_Q-Sadovky-výkaz-2003-07-01_3 5 2" xfId="994"/>
    <cellStyle name="_Q-Sadovky-výkaz-2003-07-01_3 5 2 2" xfId="995"/>
    <cellStyle name="_Q-Sadovky-výkaz-2003-07-01_3 5 2 3" xfId="996"/>
    <cellStyle name="_Q-Sadovky-výkaz-2003-07-01_3 5 3" xfId="997"/>
    <cellStyle name="_Q-Sadovky-výkaz-2003-07-01_3 5 3 2" xfId="998"/>
    <cellStyle name="_Q-Sadovky-výkaz-2003-07-01_3 5 4" xfId="999"/>
    <cellStyle name="_Q-Sadovky-výkaz-2003-07-01_3 6" xfId="1000"/>
    <cellStyle name="_Q-Sadovky-výkaz-2003-07-01_3 6 2" xfId="1001"/>
    <cellStyle name="_Q-Sadovky-výkaz-2003-07-01_3 6 2 2" xfId="1002"/>
    <cellStyle name="_Q-Sadovky-výkaz-2003-07-01_3 6 2 3" xfId="1003"/>
    <cellStyle name="_Q-Sadovky-výkaz-2003-07-01_3 6 3" xfId="1004"/>
    <cellStyle name="_Q-Sadovky-výkaz-2003-07-01_3 6 3 2" xfId="1005"/>
    <cellStyle name="_Q-Sadovky-výkaz-2003-07-01_3 6 4" xfId="1006"/>
    <cellStyle name="_Q-Sadovky-výkaz-2003-07-01_3 7" xfId="1007"/>
    <cellStyle name="_Q-Sadovky-výkaz-2003-07-01_3 7 2" xfId="1008"/>
    <cellStyle name="_Q-Sadovky-výkaz-2003-07-01_3 7 3" xfId="1009"/>
    <cellStyle name="_Q-Sadovky-výkaz-2003-07-01_3 8" xfId="1010"/>
    <cellStyle name="_Q-Sadovky-výkaz-2003-07-01_3 8 2" xfId="1011"/>
    <cellStyle name="_Q-Sadovky-výkaz-2003-07-01_3 9" xfId="1012"/>
    <cellStyle name="_REKAPITULACE_SLP_VFU pavilon slepic" xfId="1013"/>
    <cellStyle name="_ROZPOCET se vzorci" xfId="1014"/>
    <cellStyle name="_SO 02.06.02 M+R" xfId="1015"/>
    <cellStyle name="_SO002_3_E91_SK" xfId="1016"/>
    <cellStyle name="_spec_sil_04_2003" xfId="1017"/>
    <cellStyle name="_spec_sil_04_2003 2" xfId="1018"/>
    <cellStyle name="_spec_sil_04_2003 3" xfId="1019"/>
    <cellStyle name="_spec_sil_04_2003 4" xfId="1020"/>
    <cellStyle name="_spec_sil_04_2003 5" xfId="1021"/>
    <cellStyle name="_spec_sil_04_2003 6" xfId="1022"/>
    <cellStyle name="_spec_sil_04_2003 7" xfId="1023"/>
    <cellStyle name="_spec_sil_04_2003 8" xfId="1024"/>
    <cellStyle name="_stav" xfId="1025"/>
    <cellStyle name="_Summary bill of rates COOLINGL" xfId="1026"/>
    <cellStyle name="_Summary bill of rates COOLINGL_1" xfId="1027"/>
    <cellStyle name="_Summary bill of rates COOLINGL_2" xfId="1028"/>
    <cellStyle name="_Summary bill of rates COOLINGL_3" xfId="1029"/>
    <cellStyle name="_Summary bill of rates VENTILATIONL" xfId="1030"/>
    <cellStyle name="_Summary bill of rates VENTILATIONL_1" xfId="1031"/>
    <cellStyle name="_Summary bill of rates VENTILATIONL_2" xfId="1032"/>
    <cellStyle name="_Summary bill of rates VENTILATIONL_3" xfId="1033"/>
    <cellStyle name="_teco" xfId="1034"/>
    <cellStyle name="_Vzor ON  060101" xfId="1035"/>
    <cellStyle name="_VŠEOBECNÉ PODMÍNKY" xfId="1036"/>
    <cellStyle name="_VŠEOBECNÉ PODMÍNKY 2" xfId="1037"/>
    <cellStyle name="_VŠEOBECNÉ PODMÍNKY 3" xfId="1038"/>
    <cellStyle name="_VŠEOBECNÉ PODMÍNKY 4" xfId="1039"/>
    <cellStyle name="_VŠEOBECNÉ PODMÍNKY 5" xfId="1040"/>
    <cellStyle name="_VŠEOBECNÉ PODMÍNKY 6" xfId="1041"/>
    <cellStyle name="_VŠEOBECNÉ PODMÍNKY 7" xfId="1042"/>
    <cellStyle name="_VŠEOBECNÉ PODMÍNKY 8" xfId="1043"/>
    <cellStyle name="_ZPA Jinonice_rozp" xfId="1044"/>
    <cellStyle name="_ZPA Jinonice_rozp 2" xfId="1045"/>
    <cellStyle name="_ZPA Jinonice_rozp 3" xfId="1046"/>
    <cellStyle name="A4 Small 210 x 297 mm" xfId="1047"/>
    <cellStyle name="A4 Small 210 x 297 mm 2" xfId="1048"/>
    <cellStyle name="A4 Small 210 x 297 mm 3" xfId="1049"/>
    <cellStyle name="args.style" xfId="1050"/>
    <cellStyle name="B-NR" xfId="1051"/>
    <cellStyle name="blokcen" xfId="1052"/>
    <cellStyle name="blokcen 2" xfId="1053"/>
    <cellStyle name="Bold 11" xfId="1054"/>
    <cellStyle name="Bold 11 2" xfId="1055"/>
    <cellStyle name="Bold 11 3" xfId="1056"/>
    <cellStyle name="Bold 11 4" xfId="1057"/>
    <cellStyle name="Bold 11 5" xfId="1058"/>
    <cellStyle name="Bold 11 6" xfId="1059"/>
    <cellStyle name="Bold 11 7" xfId="1060"/>
    <cellStyle name="Bold 11 7 2" xfId="1061"/>
    <cellStyle name="Bold 11 8" xfId="1062"/>
    <cellStyle name="Calc Currency (0)" xfId="1063"/>
    <cellStyle name="Calc Currency (2)" xfId="1064"/>
    <cellStyle name="Calc Percent (0)" xfId="1065"/>
    <cellStyle name="Calc Percent (1)" xfId="1066"/>
    <cellStyle name="Calc Percent (2)" xfId="1067"/>
    <cellStyle name="Calc Units (0)" xfId="1068"/>
    <cellStyle name="Calc Units (1)" xfId="1069"/>
    <cellStyle name="Calc Units (2)" xfId="1070"/>
    <cellStyle name="cary" xfId="1071"/>
    <cellStyle name="Celkem 2" xfId="1072"/>
    <cellStyle name="Celkem 2 10" xfId="1073"/>
    <cellStyle name="Celkem 2 10 2" xfId="1074"/>
    <cellStyle name="Celkem 2 11" xfId="1075"/>
    <cellStyle name="Celkem 2 11 2" xfId="1076"/>
    <cellStyle name="Celkem 2 12" xfId="1077"/>
    <cellStyle name="Celkem 2 2" xfId="1078"/>
    <cellStyle name="Celkem 2 2 2" xfId="1079"/>
    <cellStyle name="Celkem 2 2 2 2" xfId="1080"/>
    <cellStyle name="Celkem 2 2 2 2 2" xfId="1081"/>
    <cellStyle name="Celkem 2 2 2 3" xfId="1082"/>
    <cellStyle name="Celkem 2 2 3" xfId="1083"/>
    <cellStyle name="Celkem 2 2 3 2" xfId="1084"/>
    <cellStyle name="Celkem 2 2 3 2 2" xfId="1085"/>
    <cellStyle name="Celkem 2 2 3 3" xfId="1086"/>
    <cellStyle name="Celkem 2 2 4" xfId="1087"/>
    <cellStyle name="Celkem 2 2 4 2" xfId="1088"/>
    <cellStyle name="Celkem 2 2 5" xfId="1089"/>
    <cellStyle name="Celkem 2 3" xfId="1090"/>
    <cellStyle name="Celkem 2 3 2" xfId="1091"/>
    <cellStyle name="Celkem 2 3 2 2" xfId="1092"/>
    <cellStyle name="Celkem 2 3 3" xfId="1093"/>
    <cellStyle name="Celkem 2 4" xfId="1094"/>
    <cellStyle name="Celkem 2 4 2" xfId="1095"/>
    <cellStyle name="Celkem 2 4 2 2" xfId="1096"/>
    <cellStyle name="Celkem 2 4 3" xfId="1097"/>
    <cellStyle name="Celkem 2 5" xfId="1098"/>
    <cellStyle name="Celkem 2 5 2" xfId="1099"/>
    <cellStyle name="Celkem 2 5 2 2" xfId="1100"/>
    <cellStyle name="Celkem 2 5 3" xfId="1101"/>
    <cellStyle name="Celkem 2 6" xfId="1102"/>
    <cellStyle name="Celkem 2 6 2" xfId="1103"/>
    <cellStyle name="Celkem 2 6 2 2" xfId="1104"/>
    <cellStyle name="Celkem 2 6 3" xfId="1105"/>
    <cellStyle name="Celkem 2 7" xfId="1106"/>
    <cellStyle name="Celkem 2 7 2" xfId="1107"/>
    <cellStyle name="Celkem 2 7 2 2" xfId="1108"/>
    <cellStyle name="Celkem 2 7 2 2 2" xfId="1109"/>
    <cellStyle name="Celkem 2 7 2 3" xfId="1110"/>
    <cellStyle name="Celkem 2 7 3" xfId="1111"/>
    <cellStyle name="Celkem 2 7 3 2" xfId="1112"/>
    <cellStyle name="Celkem 2 7 4" xfId="1113"/>
    <cellStyle name="Celkem 2 8" xfId="1114"/>
    <cellStyle name="Celkem 2 8 2" xfId="1115"/>
    <cellStyle name="Celkem 2 8 2 2" xfId="1116"/>
    <cellStyle name="Celkem 2 8 3" xfId="1117"/>
    <cellStyle name="Celkem 2 9" xfId="1118"/>
    <cellStyle name="Celkem 2 9 2" xfId="1119"/>
    <cellStyle name="Celkem 3" xfId="1120"/>
    <cellStyle name="Celkem 3 2" xfId="1121"/>
    <cellStyle name="Celkem 3 2 2" xfId="1122"/>
    <cellStyle name="Celkem 3 2 2 2" xfId="1123"/>
    <cellStyle name="Celkem 3 2 3" xfId="1124"/>
    <cellStyle name="Celkem 3 3" xfId="1125"/>
    <cellStyle name="Celkem 3 3 2" xfId="1126"/>
    <cellStyle name="Celkem 3 4" xfId="1127"/>
    <cellStyle name="Celkem 3 4 2" xfId="1128"/>
    <cellStyle name="Celkem 3 5" xfId="1129"/>
    <cellStyle name="Celkem 3 5 2" xfId="1130"/>
    <cellStyle name="Celkem 3 6" xfId="1131"/>
    <cellStyle name="Celkem 4" xfId="1132"/>
    <cellStyle name="Celkem 4 2" xfId="1133"/>
    <cellStyle name="Celkem 4 2 2" xfId="1134"/>
    <cellStyle name="Celkem 4 2 2 2" xfId="1135"/>
    <cellStyle name="Celkem 4 2 3" xfId="1136"/>
    <cellStyle name="Celkem 4 3" xfId="1137"/>
    <cellStyle name="Celkem 4 3 2" xfId="1138"/>
    <cellStyle name="Celkem 4 4" xfId="1139"/>
    <cellStyle name="Celkem 4 4 2" xfId="1140"/>
    <cellStyle name="Celkem 4 5" xfId="1141"/>
    <cellStyle name="Celkem 4 5 2" xfId="1142"/>
    <cellStyle name="Celkem 4 6" xfId="1143"/>
    <cellStyle name="Celkem 5" xfId="1144"/>
    <cellStyle name="Celkem 5 2" xfId="1145"/>
    <cellStyle name="Celá čísla" xfId="1146"/>
    <cellStyle name="cena" xfId="1147"/>
    <cellStyle name="cena 2" xfId="1148"/>
    <cellStyle name="cena celkem" xfId="1149"/>
    <cellStyle name="cena celkem 2" xfId="1150"/>
    <cellStyle name="cena celkem 3" xfId="1151"/>
    <cellStyle name="cena součet" xfId="1152"/>
    <cellStyle name="cena součet 2" xfId="1153"/>
    <cellStyle name="CenaJednPolozky" xfId="1154"/>
    <cellStyle name="CenaJednPolozky 2" xfId="1155"/>
    <cellStyle name="CenaJednPolozky 3" xfId="1156"/>
    <cellStyle name="CenaJednPolozky 4" xfId="1157"/>
    <cellStyle name="CenaJednPolozky 5" xfId="1158"/>
    <cellStyle name="CenaJednPolozky 6" xfId="1159"/>
    <cellStyle name="CenaJednPolozky 7" xfId="1160"/>
    <cellStyle name="CenaJednPolozky 7 2" xfId="1161"/>
    <cellStyle name="CenaJednPolozky 8" xfId="1162"/>
    <cellStyle name="CenaPolozkyCelk" xfId="1163"/>
    <cellStyle name="CenaPolozkyHZSCelk" xfId="1164"/>
    <cellStyle name="ceník" xfId="1165"/>
    <cellStyle name="ceník 2" xfId="1166"/>
    <cellStyle name="ceník 2 2" xfId="1167"/>
    <cellStyle name="ceník 3" xfId="1168"/>
    <cellStyle name="ceník 3 2" xfId="1169"/>
    <cellStyle name="ceník 4" xfId="1170"/>
    <cellStyle name="ceník 4 2" xfId="1171"/>
    <cellStyle name="ceník 4 2 2" xfId="1172"/>
    <cellStyle name="ceník 4 2 3" xfId="1173"/>
    <cellStyle name="ceník 4 3" xfId="1174"/>
    <cellStyle name="ceník 4 3 2" xfId="1175"/>
    <cellStyle name="ceník 4 4" xfId="1176"/>
    <cellStyle name="ceník 5" xfId="1177"/>
    <cellStyle name="ceník 5 2" xfId="1178"/>
    <cellStyle name="ceník 5 2 2" xfId="1179"/>
    <cellStyle name="ceník 5 2 3" xfId="1180"/>
    <cellStyle name="ceník 5 3" xfId="1181"/>
    <cellStyle name="ceník 5 3 2" xfId="1182"/>
    <cellStyle name="ceník 5 4" xfId="1183"/>
    <cellStyle name="ceník 6" xfId="1184"/>
    <cellStyle name="ceník 6 2" xfId="1185"/>
    <cellStyle name="ceník 6 2 2" xfId="1186"/>
    <cellStyle name="ceník 6 2 3" xfId="1187"/>
    <cellStyle name="ceník 6 3" xfId="1188"/>
    <cellStyle name="ceník 6 3 2" xfId="1189"/>
    <cellStyle name="ceník 6 4" xfId="1190"/>
    <cellStyle name="ceník 7" xfId="1191"/>
    <cellStyle name="ceník 7 2" xfId="1192"/>
    <cellStyle name="ceník 7 3" xfId="1193"/>
    <cellStyle name="ceník 8" xfId="1194"/>
    <cellStyle name="ceník 8 2" xfId="1195"/>
    <cellStyle name="ceník 9" xfId="1196"/>
    <cellStyle name="Chybně" xfId="1197"/>
    <cellStyle name="Chybně 2" xfId="1198"/>
    <cellStyle name="Chybně 2 2" xfId="1199"/>
    <cellStyle name="Chybně 2 2 2" xfId="1200"/>
    <cellStyle name="Chybně 2 3" xfId="1201"/>
    <cellStyle name="Chybně 2 3 2" xfId="1202"/>
    <cellStyle name="Chybně 2 4" xfId="1203"/>
    <cellStyle name="Chybně 2 4 2" xfId="1204"/>
    <cellStyle name="Chybně 2 4 3" xfId="1205"/>
    <cellStyle name="Chybně 2 5" xfId="1206"/>
    <cellStyle name="Chybně 2 5 2" xfId="1207"/>
    <cellStyle name="Chybně 2 6" xfId="1208"/>
    <cellStyle name="Chybně 2 6 2" xfId="1209"/>
    <cellStyle name="Chybně 2 7" xfId="1210"/>
    <cellStyle name="Chybně 3" xfId="1211"/>
    <cellStyle name="Chybně 3 2" xfId="1212"/>
    <cellStyle name="Chybně 3 2 2" xfId="1213"/>
    <cellStyle name="Chybně 3 3" xfId="1214"/>
    <cellStyle name="Chybně 4" xfId="1215"/>
    <cellStyle name="Chybně 4 2" xfId="1216"/>
    <cellStyle name="Chybně 4 3" xfId="1217"/>
    <cellStyle name="Chybně 5" xfId="1218"/>
    <cellStyle name="CisloOddilu" xfId="1219"/>
    <cellStyle name="CisloPolozky" xfId="1220"/>
    <cellStyle name="CisloSpecif" xfId="1221"/>
    <cellStyle name="Comma 2" xfId="1222"/>
    <cellStyle name="Comma 2 2" xfId="1223"/>
    <cellStyle name="Comma 2 2 2" xfId="1224"/>
    <cellStyle name="Comma 2 2 2 2" xfId="1225"/>
    <cellStyle name="Comma 2 2 2 3" xfId="1226"/>
    <cellStyle name="Comma 2 2 3" xfId="1227"/>
    <cellStyle name="Comma 2 2 4" xfId="1228"/>
    <cellStyle name="Comma 2 3" xfId="1229"/>
    <cellStyle name="Comma 2 3 2" xfId="1230"/>
    <cellStyle name="Comma 2 4" xfId="1231"/>
    <cellStyle name="Comma [00]" xfId="1232"/>
    <cellStyle name="Comma [0]_!!!GO" xfId="1233"/>
    <cellStyle name="Comma_!!!GO" xfId="1234"/>
    <cellStyle name="Copied" xfId="1235"/>
    <cellStyle name="COST1" xfId="1236"/>
    <cellStyle name="Currency (0)" xfId="1237"/>
    <cellStyle name="Currency (0) 2" xfId="1238"/>
    <cellStyle name="Currency (0) 3" xfId="1239"/>
    <cellStyle name="Currency (0) 4" xfId="1240"/>
    <cellStyle name="Currency (0) 5" xfId="1241"/>
    <cellStyle name="Currency (0) 6" xfId="1242"/>
    <cellStyle name="Currency (0) 7" xfId="1243"/>
    <cellStyle name="Currency (0) 7 2" xfId="1244"/>
    <cellStyle name="Currency (0) 8" xfId="1245"/>
    <cellStyle name="Currency (2)" xfId="1246"/>
    <cellStyle name="Currency (2) 2" xfId="1247"/>
    <cellStyle name="Currency (2) 3" xfId="1248"/>
    <cellStyle name="Currency (2) 4" xfId="1249"/>
    <cellStyle name="Currency (2) 5" xfId="1250"/>
    <cellStyle name="Currency (2) 6" xfId="1251"/>
    <cellStyle name="Currency (2) 7" xfId="1252"/>
    <cellStyle name="Currency (2) 7 2" xfId="1253"/>
    <cellStyle name="Currency (2) 8" xfId="1254"/>
    <cellStyle name="Currency [00]" xfId="1255"/>
    <cellStyle name="Currency [0]_!!!GO" xfId="1256"/>
    <cellStyle name="Currency_!!!GO" xfId="1257"/>
    <cellStyle name="cárkyd" xfId="1258"/>
    <cellStyle name="Date" xfId="1259"/>
    <cellStyle name="Date 2" xfId="1260"/>
    <cellStyle name="Date 3" xfId="1261"/>
    <cellStyle name="Date 4" xfId="1262"/>
    <cellStyle name="Date 5" xfId="1263"/>
    <cellStyle name="Date 6" xfId="1264"/>
    <cellStyle name="Date 7" xfId="1265"/>
    <cellStyle name="Date 7 2" xfId="1266"/>
    <cellStyle name="Date 8" xfId="1267"/>
    <cellStyle name="Date Short" xfId="1268"/>
    <cellStyle name="Date-Time" xfId="1269"/>
    <cellStyle name="Date-Time 2" xfId="1270"/>
    <cellStyle name="Date-Time 3" xfId="1271"/>
    <cellStyle name="Date-Time 4" xfId="1272"/>
    <cellStyle name="Date-Time 5" xfId="1273"/>
    <cellStyle name="Date-Time 6" xfId="1274"/>
    <cellStyle name="Date-Time 7" xfId="1275"/>
    <cellStyle name="Date-Time 7 2" xfId="1276"/>
    <cellStyle name="Date-Time 8" xfId="1277"/>
    <cellStyle name="Decimal 1" xfId="1278"/>
    <cellStyle name="Decimal 1 2" xfId="1279"/>
    <cellStyle name="Decimal 1 3" xfId="1280"/>
    <cellStyle name="Decimal 1 4" xfId="1281"/>
    <cellStyle name="Decimal 1 5" xfId="1282"/>
    <cellStyle name="Decimal 1 6" xfId="1283"/>
    <cellStyle name="Decimal 1 7" xfId="1284"/>
    <cellStyle name="Decimal 1 7 2" xfId="1285"/>
    <cellStyle name="Decimal 1 8" xfId="1286"/>
    <cellStyle name="Decimal 2" xfId="1287"/>
    <cellStyle name="Decimal 2 10" xfId="1288"/>
    <cellStyle name="Decimal 2 2" xfId="1289"/>
    <cellStyle name="Decimal 2 3" xfId="1290"/>
    <cellStyle name="Decimal 2 4" xfId="1291"/>
    <cellStyle name="Decimal 2 5" xfId="1292"/>
    <cellStyle name="Decimal 2 6" xfId="1293"/>
    <cellStyle name="Decimal 2 7" xfId="1294"/>
    <cellStyle name="Decimal 2 7 2" xfId="1295"/>
    <cellStyle name="Decimal 2 7 3" xfId="1296"/>
    <cellStyle name="Decimal 2 8" xfId="1297"/>
    <cellStyle name="Decimal 2 9" xfId="1298"/>
    <cellStyle name="Decimal 3" xfId="1299"/>
    <cellStyle name="Decimal 3 2" xfId="1300"/>
    <cellStyle name="Decimal 3 3" xfId="1301"/>
    <cellStyle name="Decimal 3 4" xfId="1302"/>
    <cellStyle name="Decimal 3 5" xfId="1303"/>
    <cellStyle name="Decimal 3 6" xfId="1304"/>
    <cellStyle name="Decimal 3 7" xfId="1305"/>
    <cellStyle name="Decimal 3 7 2" xfId="1306"/>
    <cellStyle name="Decimal 3 8" xfId="1307"/>
    <cellStyle name="Dezimal [0]_--&gt;2-1" xfId="1308"/>
    <cellStyle name="Dezimal_--&gt;2-1" xfId="1309"/>
    <cellStyle name="Dobrá" xfId="1310"/>
    <cellStyle name="Dobrá 2" xfId="1311"/>
    <cellStyle name="Dziesiętny [0]_laroux" xfId="1312"/>
    <cellStyle name="Dziesiętny_laroux" xfId="1313"/>
    <cellStyle name="Enter Currency (0)" xfId="1314"/>
    <cellStyle name="Enter Currency (2)" xfId="1315"/>
    <cellStyle name="Enter Units (0)" xfId="1316"/>
    <cellStyle name="Enter Units (1)" xfId="1317"/>
    <cellStyle name="Enter Units (2)" xfId="1318"/>
    <cellStyle name="Entered" xfId="1319"/>
    <cellStyle name="Euro" xfId="1320"/>
    <cellStyle name="Euro 2" xfId="1321"/>
    <cellStyle name="Firma" xfId="1322"/>
    <cellStyle name="Grey" xfId="1323"/>
    <cellStyle name="Header1" xfId="1324"/>
    <cellStyle name="Header2" xfId="1325"/>
    <cellStyle name="Header2 2" xfId="1326"/>
    <cellStyle name="Header2 2 2" xfId="1327"/>
    <cellStyle name="Header2 2 2 2" xfId="1328"/>
    <cellStyle name="Header2 2 3" xfId="1329"/>
    <cellStyle name="Header2 3" xfId="1330"/>
    <cellStyle name="Header2 3 2" xfId="1331"/>
    <cellStyle name="Header2 4" xfId="1332"/>
    <cellStyle name="hlavicka" xfId="1333"/>
    <cellStyle name="Hlavička" xfId="1334"/>
    <cellStyle name="Hlavička 2" xfId="1335"/>
    <cellStyle name="Hlavička 2 2" xfId="1336"/>
    <cellStyle name="Hlavička 2 2 2" xfId="1337"/>
    <cellStyle name="Hlavička 2 3" xfId="1338"/>
    <cellStyle name="Hlavní nadpis" xfId="1339"/>
    <cellStyle name="HmotnJednPolozky" xfId="1340"/>
    <cellStyle name="HmotnPolozkyCelk" xfId="1341"/>
    <cellStyle name="Hyperlink 1" xfId="1342"/>
    <cellStyle name="Hypertextový odkaz 2" xfId="1343"/>
    <cellStyle name="Hypertextový odkaz 2 2" xfId="1344"/>
    <cellStyle name="Hypertextový odkaz 2 3" xfId="1345"/>
    <cellStyle name="Hypertextový odkaz 2 4" xfId="1346"/>
    <cellStyle name="Hypertextový odkaz 2 4 2" xfId="1347"/>
    <cellStyle name="Hypertextový odkaz 2 4 3" xfId="1348"/>
    <cellStyle name="Hypertextový odkaz 3" xfId="1349"/>
    <cellStyle name="Hypertextový odkaz 4" xfId="1350"/>
    <cellStyle name="Hypertextový odkaz 5" xfId="1351"/>
    <cellStyle name="Hypertextový odkaz 6" xfId="1352"/>
    <cellStyle name="Hypertextový odkaz 7" xfId="1353"/>
    <cellStyle name="Hypertextový odkaz 8" xfId="1354"/>
    <cellStyle name="Hypertextový odkaz 9" xfId="1355"/>
    <cellStyle name="Hypertextový odkaz 9 2" xfId="1356"/>
    <cellStyle name="Hypertextový odkaz 9 3" xfId="1357"/>
    <cellStyle name="Input" xfId="1358"/>
    <cellStyle name="Input %" xfId="1359"/>
    <cellStyle name="Input % 2" xfId="1360"/>
    <cellStyle name="Input % 3" xfId="1361"/>
    <cellStyle name="Input % 4" xfId="1362"/>
    <cellStyle name="Input % 5" xfId="1363"/>
    <cellStyle name="Input % 6" xfId="1364"/>
    <cellStyle name="Input % 7" xfId="1365"/>
    <cellStyle name="Input % 7 2" xfId="1366"/>
    <cellStyle name="Input % 8" xfId="1367"/>
    <cellStyle name="Input 1" xfId="1368"/>
    <cellStyle name="Input 1 2" xfId="1369"/>
    <cellStyle name="Input 1 3" xfId="1370"/>
    <cellStyle name="Input 1 4" xfId="1371"/>
    <cellStyle name="Input 1 5" xfId="1372"/>
    <cellStyle name="Input 1 5 2" xfId="1373"/>
    <cellStyle name="Input 1 6" xfId="1374"/>
    <cellStyle name="Input 10" xfId="1375"/>
    <cellStyle name="Input 10 2" xfId="1376"/>
    <cellStyle name="Input 11" xfId="1377"/>
    <cellStyle name="Input 11 2" xfId="1378"/>
    <cellStyle name="Input 12" xfId="1379"/>
    <cellStyle name="Input 13" xfId="1380"/>
    <cellStyle name="Input 14" xfId="1381"/>
    <cellStyle name="Input 15" xfId="1382"/>
    <cellStyle name="Input 16" xfId="1383"/>
    <cellStyle name="Input 17" xfId="1384"/>
    <cellStyle name="Input 17 2" xfId="1385"/>
    <cellStyle name="Input 18" xfId="1386"/>
    <cellStyle name="Input 18 2" xfId="1387"/>
    <cellStyle name="Input 19" xfId="1388"/>
    <cellStyle name="Input 19 2" xfId="1389"/>
    <cellStyle name="Input 2" xfId="1390"/>
    <cellStyle name="Input 20" xfId="1391"/>
    <cellStyle name="Input 21" xfId="1392"/>
    <cellStyle name="Input 22" xfId="1393"/>
    <cellStyle name="Input 23" xfId="1394"/>
    <cellStyle name="Input 24" xfId="1395"/>
    <cellStyle name="Input 25" xfId="1396"/>
    <cellStyle name="Input 26" xfId="1397"/>
    <cellStyle name="Input 27" xfId="1398"/>
    <cellStyle name="Input 28" xfId="1399"/>
    <cellStyle name="Input 3" xfId="1400"/>
    <cellStyle name="Input 3 2" xfId="1401"/>
    <cellStyle name="Input 3 3" xfId="1402"/>
    <cellStyle name="Input 3 4" xfId="1403"/>
    <cellStyle name="Input 3 5" xfId="1404"/>
    <cellStyle name="Input 3 6" xfId="1405"/>
    <cellStyle name="Input 3 7" xfId="1406"/>
    <cellStyle name="Input 3 7 2" xfId="1407"/>
    <cellStyle name="Input 3 8" xfId="1408"/>
    <cellStyle name="Input 4" xfId="1409"/>
    <cellStyle name="Input 5" xfId="1410"/>
    <cellStyle name="Input 6" xfId="1411"/>
    <cellStyle name="Input 7" xfId="1412"/>
    <cellStyle name="Input 8" xfId="1413"/>
    <cellStyle name="Input 8 2" xfId="1414"/>
    <cellStyle name="Input 9" xfId="1415"/>
    <cellStyle name="Input 9 2" xfId="1416"/>
    <cellStyle name="Input [yellow]" xfId="1417"/>
    <cellStyle name="Input [yellow] 2" xfId="1418"/>
    <cellStyle name="Input [yellow] 2 2" xfId="1419"/>
    <cellStyle name="Input [yellow] 3" xfId="1420"/>
    <cellStyle name="Input Cells" xfId="1421"/>
    <cellStyle name="Kontrolná bunka" xfId="1422"/>
    <cellStyle name="Kontrolná bunka 2" xfId="1423"/>
    <cellStyle name="Kontrolní buňka 2" xfId="1424"/>
    <cellStyle name="Kontrolní buňka 2 2" xfId="1425"/>
    <cellStyle name="Kontrolní buňka 2 2 2" xfId="1426"/>
    <cellStyle name="Kontrolní buňka 2 3" xfId="1427"/>
    <cellStyle name="Kontrolní buňka 2 3 2" xfId="1428"/>
    <cellStyle name="Kontrolní buňka 2 4" xfId="1429"/>
    <cellStyle name="Kontrolní buňka 2 4 2" xfId="1430"/>
    <cellStyle name="Kontrolní buňka 2 4 3" xfId="1431"/>
    <cellStyle name="Kontrolní buňka 2 5" xfId="1432"/>
    <cellStyle name="Kontrolní buňka 2 5 2" xfId="1433"/>
    <cellStyle name="Kontrolní buňka 2 6" xfId="1434"/>
    <cellStyle name="Kontrolní buňka 2 6 2" xfId="1435"/>
    <cellStyle name="Kontrolní buňka 2 7" xfId="1436"/>
    <cellStyle name="Kontrolní buňka 2 8" xfId="1437"/>
    <cellStyle name="Kontrolní buňka 2 8 2" xfId="1438"/>
    <cellStyle name="Kontrolní buňka 2 9" xfId="1439"/>
    <cellStyle name="Kontrolní buňka 3" xfId="1440"/>
    <cellStyle name="Kontrolní buňka 3 2" xfId="1441"/>
    <cellStyle name="Kontrolní buňka 3 3" xfId="1442"/>
    <cellStyle name="Kontrolní buňka 4" xfId="1443"/>
    <cellStyle name="Kontrolní buňka 4 2" xfId="1444"/>
    <cellStyle name="Kontrolní buňka 4 3" xfId="1445"/>
    <cellStyle name="Kontrolní buňka 5" xfId="1446"/>
    <cellStyle name="lehký dolní okraj" xfId="1447"/>
    <cellStyle name="lehký dolní okraj 10" xfId="1448"/>
    <cellStyle name="lehký dolní okraj 10 2" xfId="1449"/>
    <cellStyle name="lehký dolní okraj 11" xfId="1450"/>
    <cellStyle name="lehký dolní okraj 11 2" xfId="1451"/>
    <cellStyle name="lehký dolní okraj 12" xfId="1452"/>
    <cellStyle name="lehký dolní okraj 12 2" xfId="1453"/>
    <cellStyle name="lehký dolní okraj 13" xfId="1454"/>
    <cellStyle name="lehký dolní okraj 13 2" xfId="1455"/>
    <cellStyle name="lehký dolní okraj 14" xfId="1456"/>
    <cellStyle name="lehký dolní okraj 14 2" xfId="1457"/>
    <cellStyle name="lehký dolní okraj 15" xfId="1458"/>
    <cellStyle name="lehký dolní okraj 15 2" xfId="1459"/>
    <cellStyle name="lehký dolní okraj 16" xfId="1460"/>
    <cellStyle name="lehký dolní okraj 16 2" xfId="1461"/>
    <cellStyle name="lehký dolní okraj 17" xfId="1462"/>
    <cellStyle name="lehký dolní okraj 17 2" xfId="1463"/>
    <cellStyle name="lehký dolní okraj 18" xfId="1464"/>
    <cellStyle name="lehký dolní okraj 18 2" xfId="1465"/>
    <cellStyle name="lehký dolní okraj 19" xfId="1466"/>
    <cellStyle name="lehký dolní okraj 19 2" xfId="1467"/>
    <cellStyle name="lehký dolní okraj 2" xfId="1468"/>
    <cellStyle name="lehký dolní okraj 2 2" xfId="1469"/>
    <cellStyle name="lehký dolní okraj 20" xfId="1470"/>
    <cellStyle name="lehký dolní okraj 20 2" xfId="1471"/>
    <cellStyle name="lehký dolní okraj 21" xfId="1472"/>
    <cellStyle name="lehký dolní okraj 21 2" xfId="1473"/>
    <cellStyle name="lehký dolní okraj 22" xfId="1474"/>
    <cellStyle name="lehký dolní okraj 22 2" xfId="1475"/>
    <cellStyle name="lehký dolní okraj 23" xfId="1476"/>
    <cellStyle name="lehký dolní okraj 23 2" xfId="1477"/>
    <cellStyle name="lehký dolní okraj 24" xfId="1478"/>
    <cellStyle name="lehký dolní okraj 24 2" xfId="1479"/>
    <cellStyle name="lehký dolní okraj 25" xfId="1480"/>
    <cellStyle name="lehký dolní okraj 25 2" xfId="1481"/>
    <cellStyle name="lehký dolní okraj 26" xfId="1482"/>
    <cellStyle name="lehký dolní okraj 26 2" xfId="1483"/>
    <cellStyle name="lehký dolní okraj 27" xfId="1484"/>
    <cellStyle name="lehký dolní okraj 27 2" xfId="1485"/>
    <cellStyle name="lehký dolní okraj 28" xfId="1486"/>
    <cellStyle name="lehký dolní okraj 28 2" xfId="1487"/>
    <cellStyle name="lehký dolní okraj 29" xfId="1488"/>
    <cellStyle name="lehký dolní okraj 29 2" xfId="1489"/>
    <cellStyle name="lehký dolní okraj 3" xfId="1490"/>
    <cellStyle name="lehký dolní okraj 3 2" xfId="1491"/>
    <cellStyle name="lehký dolní okraj 30" xfId="1492"/>
    <cellStyle name="lehký dolní okraj 30 2" xfId="1493"/>
    <cellStyle name="lehký dolní okraj 31" xfId="1494"/>
    <cellStyle name="lehký dolní okraj 31 2" xfId="1495"/>
    <cellStyle name="lehký dolní okraj 32" xfId="1496"/>
    <cellStyle name="lehký dolní okraj 32 2" xfId="1497"/>
    <cellStyle name="lehký dolní okraj 33" xfId="1498"/>
    <cellStyle name="lehký dolní okraj 33 2" xfId="1499"/>
    <cellStyle name="lehký dolní okraj 34" xfId="1500"/>
    <cellStyle name="lehký dolní okraj 34 2" xfId="1501"/>
    <cellStyle name="lehký dolní okraj 35" xfId="1502"/>
    <cellStyle name="lehký dolní okraj 35 2" xfId="1503"/>
    <cellStyle name="lehký dolní okraj 36" xfId="1504"/>
    <cellStyle name="lehký dolní okraj 36 2" xfId="1505"/>
    <cellStyle name="lehký dolní okraj 37" xfId="1506"/>
    <cellStyle name="lehký dolní okraj 37 2" xfId="1507"/>
    <cellStyle name="lehký dolní okraj 38" xfId="1508"/>
    <cellStyle name="lehký dolní okraj 38 2" xfId="1509"/>
    <cellStyle name="lehký dolní okraj 39" xfId="1510"/>
    <cellStyle name="lehký dolní okraj 39 2" xfId="1511"/>
    <cellStyle name="lehký dolní okraj 4" xfId="1512"/>
    <cellStyle name="lehký dolní okraj 4 2" xfId="1513"/>
    <cellStyle name="lehký dolní okraj 40" xfId="1514"/>
    <cellStyle name="lehký dolní okraj 40 2" xfId="1515"/>
    <cellStyle name="lehký dolní okraj 41" xfId="1516"/>
    <cellStyle name="lehký dolní okraj 41 2" xfId="1517"/>
    <cellStyle name="lehký dolní okraj 42" xfId="1518"/>
    <cellStyle name="lehký dolní okraj 42 2" xfId="1519"/>
    <cellStyle name="lehký dolní okraj 43" xfId="1520"/>
    <cellStyle name="lehký dolní okraj 43 2" xfId="1521"/>
    <cellStyle name="lehký dolní okraj 44" xfId="1522"/>
    <cellStyle name="lehký dolní okraj 44 2" xfId="1523"/>
    <cellStyle name="lehký dolní okraj 45" xfId="1524"/>
    <cellStyle name="lehký dolní okraj 5" xfId="1525"/>
    <cellStyle name="lehký dolní okraj 5 2" xfId="1526"/>
    <cellStyle name="lehký dolní okraj 6" xfId="1527"/>
    <cellStyle name="lehký dolní okraj 6 2" xfId="1528"/>
    <cellStyle name="lehký dolní okraj 7" xfId="1529"/>
    <cellStyle name="lehký dolní okraj 7 2" xfId="1530"/>
    <cellStyle name="lehký dolní okraj 8" xfId="1531"/>
    <cellStyle name="lehký dolní okraj 8 2" xfId="1532"/>
    <cellStyle name="lehký dolní okraj 9" xfId="1533"/>
    <cellStyle name="lehký dolní okraj 9 2" xfId="1534"/>
    <cellStyle name="Link Currency (0)" xfId="1535"/>
    <cellStyle name="Link Currency (2)" xfId="1536"/>
    <cellStyle name="Link Units (0)" xfId="1537"/>
    <cellStyle name="Link Units (1)" xfId="1538"/>
    <cellStyle name="Link Units (2)" xfId="1539"/>
    <cellStyle name="Linked Cells" xfId="1540"/>
    <cellStyle name="Milliers [0]_!!!GO" xfId="1541"/>
    <cellStyle name="Milliers_!!!GO" xfId="1542"/>
    <cellStyle name="MJPolozky" xfId="1543"/>
    <cellStyle name="MnozstviPolozky" xfId="1544"/>
    <cellStyle name="množství" xfId="1545"/>
    <cellStyle name="Month" xfId="1546"/>
    <cellStyle name="Month 2" xfId="1547"/>
    <cellStyle name="Month 3" xfId="1548"/>
    <cellStyle name="Month 4" xfId="1549"/>
    <cellStyle name="Month 5" xfId="1550"/>
    <cellStyle name="Month 6" xfId="1551"/>
    <cellStyle name="Month 7" xfId="1552"/>
    <cellStyle name="Month 7 2" xfId="1553"/>
    <cellStyle name="Month 8" xfId="1554"/>
    <cellStyle name="Monétaire [0]_!!!GO" xfId="1555"/>
    <cellStyle name="Monétaire_!!!GO" xfId="0"/>
    <cellStyle name="muj" xfId="0"/>
    <cellStyle name="Měna 10" xfId="0"/>
    <cellStyle name="Měna 2" xfId="0"/>
    <cellStyle name="Měna 2 2" xfId="0"/>
    <cellStyle name="Měna 2 2 2" xfId="0"/>
    <cellStyle name="Měna 2 2 2 2" xfId="0"/>
    <cellStyle name="Měna 2 2 2 2 2" xfId="0"/>
    <cellStyle name="Měna 2 2 2 2 3" xfId="0"/>
    <cellStyle name="Měna 2 2 2 3" xfId="0"/>
    <cellStyle name="Měna 2 2 2 4" xfId="0"/>
    <cellStyle name="Měna 2 2 3" xfId="0"/>
    <cellStyle name="Měna 2 2 3 2" xfId="0"/>
    <cellStyle name="Měna 2 2 3 3" xfId="0"/>
    <cellStyle name="Měna 2 2 4" xfId="0"/>
    <cellStyle name="Měna 2 2 4 2" xfId="0"/>
    <cellStyle name="Měna 2 2 5" xfId="0"/>
    <cellStyle name="Měna 2 3" xfId="0"/>
    <cellStyle name="Měna 2 3 2" xfId="0"/>
    <cellStyle name="Měna 2 3 2 2" xfId="0"/>
    <cellStyle name="Měna 2 3 2 3" xfId="0"/>
    <cellStyle name="Měna 2 3 3" xfId="0"/>
    <cellStyle name="Měna 2 3 3 2" xfId="0"/>
    <cellStyle name="Měna 2 3 4" xfId="0"/>
    <cellStyle name="Měna 2 4" xfId="0"/>
    <cellStyle name="Měna 2 4 2" xfId="0"/>
    <cellStyle name="Měna 2 4 3" xfId="0"/>
    <cellStyle name="Měna 2 5" xfId="0"/>
    <cellStyle name="Měna 2 5 2" xfId="0"/>
    <cellStyle name="Měna 2 5 3" xfId="0"/>
    <cellStyle name="Měna 2 6" xfId="0"/>
    <cellStyle name="Měna 2 6 2" xfId="0"/>
    <cellStyle name="Měna 2 7" xfId="0"/>
    <cellStyle name="Měna 3" xfId="0"/>
    <cellStyle name="Měna 3 2" xfId="0"/>
    <cellStyle name="Měna 3 2 2" xfId="0"/>
    <cellStyle name="Měna 3 2 2 2" xfId="0"/>
    <cellStyle name="Měna 3 2 2 2 2" xfId="0"/>
    <cellStyle name="Měna 3 2 2 2 3" xfId="0"/>
    <cellStyle name="Měna 3 2 2 3" xfId="0"/>
    <cellStyle name="Měna 3 2 2 4" xfId="0"/>
    <cellStyle name="Měna 3 2 3" xfId="0"/>
    <cellStyle name="Měna 3 2 3 2" xfId="0"/>
    <cellStyle name="Měna 3 2 3 3" xfId="0"/>
    <cellStyle name="Měna 3 2 4" xfId="0"/>
    <cellStyle name="Měna 3 2 4 2" xfId="0"/>
    <cellStyle name="Měna 3 2 5" xfId="0"/>
    <cellStyle name="Měna 3 2 6" xfId="0"/>
    <cellStyle name="Měna 3 2 7" xfId="0"/>
    <cellStyle name="Měna 3 3" xfId="0"/>
    <cellStyle name="Měna 3 3 2" xfId="0"/>
    <cellStyle name="Měna 3 3 3" xfId="0"/>
    <cellStyle name="Měna 3 4" xfId="0"/>
    <cellStyle name="Měna 3 4 2" xfId="0"/>
    <cellStyle name="Měna 3 5" xfId="0"/>
    <cellStyle name="Měna 4" xfId="0"/>
    <cellStyle name="Měna 4 2" xfId="0"/>
    <cellStyle name="Měna 4 2 2" xfId="0"/>
    <cellStyle name="Měna 4 2 3" xfId="0"/>
    <cellStyle name="Měna 4 3" xfId="0"/>
    <cellStyle name="Měna 4 3 2" xfId="0"/>
    <cellStyle name="Měna 4 4" xfId="0"/>
    <cellStyle name="Měna 5" xfId="0"/>
    <cellStyle name="Měna 5 2" xfId="0"/>
    <cellStyle name="Měna 5 2 2" xfId="0"/>
    <cellStyle name="Měna 5 2 2 2" xfId="0"/>
    <cellStyle name="Měna 5 2 2 3" xfId="0"/>
    <cellStyle name="Měna 5 2 3" xfId="0"/>
    <cellStyle name="Měna 5 2 4" xfId="0"/>
    <cellStyle name="Měna 5 3" xfId="0"/>
    <cellStyle name="Měna 5 3 2" xfId="0"/>
    <cellStyle name="Měna 5 3 2 2" xfId="0"/>
    <cellStyle name="Měna 5 3 2 3" xfId="0"/>
    <cellStyle name="Měna 5 3 3" xfId="0"/>
    <cellStyle name="Měna 5 3 4" xfId="0"/>
    <cellStyle name="Měna 5 4" xfId="0"/>
    <cellStyle name="Měna 5 4 2" xfId="0"/>
    <cellStyle name="Měna 5 4 3" xfId="0"/>
    <cellStyle name="Měna 5 5" xfId="0"/>
    <cellStyle name="Měna 5 5 2" xfId="0"/>
    <cellStyle name="Měna 5 6" xfId="0"/>
    <cellStyle name="Měna 5 6 2" xfId="0"/>
    <cellStyle name="Měna 5 7" xfId="0"/>
    <cellStyle name="Měna 5 8" xfId="0"/>
    <cellStyle name="Měna 6" xfId="0"/>
    <cellStyle name="Měna 6 2" xfId="0"/>
    <cellStyle name="Měna 6 2 2" xfId="0"/>
    <cellStyle name="Měna 6 2 3" xfId="0"/>
    <cellStyle name="Měna 6 3" xfId="0"/>
    <cellStyle name="Měna 6 4" xfId="0"/>
    <cellStyle name="Měna 7" xfId="0"/>
    <cellStyle name="Měna 7 2" xfId="0"/>
    <cellStyle name="Měna 7 2 2" xfId="0"/>
    <cellStyle name="Měna 7 2 3" xfId="0"/>
    <cellStyle name="Měna 7 3" xfId="0"/>
    <cellStyle name="Měna 7 4" xfId="0"/>
    <cellStyle name="Měna 8" xfId="0"/>
    <cellStyle name="Měna 8 2" xfId="0"/>
    <cellStyle name="Měna 8 3" xfId="0"/>
    <cellStyle name="Měna 9" xfId="0"/>
    <cellStyle name="měny 2" xfId="0"/>
    <cellStyle name="měny 2 10" xfId="0"/>
    <cellStyle name="měny 2 2" xfId="0"/>
    <cellStyle name="měny 2 3" xfId="0"/>
    <cellStyle name="měny 2 4" xfId="0"/>
    <cellStyle name="měny 2 4 2" xfId="0"/>
    <cellStyle name="měny 2 4 2 2" xfId="0"/>
    <cellStyle name="měny 2 4 2 3" xfId="0"/>
    <cellStyle name="měny 2 4 3" xfId="0"/>
    <cellStyle name="měny 2 4 3 2" xfId="0"/>
    <cellStyle name="měny 2 4 4" xfId="0"/>
    <cellStyle name="měny 2 5" xfId="0"/>
    <cellStyle name="měny 2 5 2" xfId="0"/>
    <cellStyle name="měny 2 5 2 2" xfId="0"/>
    <cellStyle name="měny 2 5 2 3" xfId="0"/>
    <cellStyle name="měny 2 5 3" xfId="0"/>
    <cellStyle name="měny 2 5 3 2" xfId="0"/>
    <cellStyle name="měny 2 5 4" xfId="0"/>
    <cellStyle name="měny 2 6" xfId="0"/>
    <cellStyle name="měny 2 6 2" xfId="0"/>
    <cellStyle name="měny 2 6 2 2" xfId="0"/>
    <cellStyle name="měny 2 6 2 3" xfId="0"/>
    <cellStyle name="měny 2 6 3" xfId="0"/>
    <cellStyle name="měny 2 6 3 2" xfId="0"/>
    <cellStyle name="měny 2 6 4" xfId="0"/>
    <cellStyle name="měny 2 7" xfId="0"/>
    <cellStyle name="měny 2 8" xfId="0"/>
    <cellStyle name="měny 2 8 2" xfId="0"/>
    <cellStyle name="měny 2 8 3" xfId="0"/>
    <cellStyle name="měny 2 9" xfId="0"/>
    <cellStyle name="měny 2 9 2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4" xfId="0"/>
    <cellStyle name="Nadpis4 2" xfId="0"/>
    <cellStyle name="nadpis5" xfId="0"/>
    <cellStyle name="nadpis5 2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2 4" xfId="0"/>
    <cellStyle name="Normální 10 4 3" xfId="0"/>
    <cellStyle name="Normální 10 5" xfId="0"/>
    <cellStyle name="Normální 10 5 2" xfId="0"/>
    <cellStyle name="Normální 10 5 2 2" xfId="0"/>
    <cellStyle name="Normální 10 5 2 2 2" xfId="0"/>
    <cellStyle name="Normální 10 5 2 2 3" xfId="0"/>
    <cellStyle name="Normální 10 5 2 3" xfId="0"/>
    <cellStyle name="Normální 10 5 2 4" xfId="0"/>
    <cellStyle name="Normální 10 5 3" xfId="0"/>
    <cellStyle name="Normální 10 6" xfId="0"/>
    <cellStyle name="Normální 10 6 2" xfId="0"/>
    <cellStyle name="Normální 10 6 2 2" xfId="0"/>
    <cellStyle name="Normální 10 6 2 2 2" xfId="0"/>
    <cellStyle name="Normální 10 6 2 2 3" xfId="0"/>
    <cellStyle name="Normální 10 6 2 3" xfId="0"/>
    <cellStyle name="Normální 10 6 2 4" xfId="0"/>
    <cellStyle name="Normální 10 6 3" xfId="0"/>
    <cellStyle name="Normální 10 7" xfId="0"/>
    <cellStyle name="Normální 10 7 2" xfId="0"/>
    <cellStyle name="Normální 10 7 2 2" xfId="0"/>
    <cellStyle name="Normální 10 7 2 2 2" xfId="0"/>
    <cellStyle name="Normální 10 7 2 2 3" xfId="0"/>
    <cellStyle name="Normální 10 7 2 3" xfId="0"/>
    <cellStyle name="Normální 10 7 2 4" xfId="0"/>
    <cellStyle name="Normální 10 7 3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3" xfId="0"/>
    <cellStyle name="Normální 11 11" xfId="0"/>
    <cellStyle name="Normální 11 11 2" xfId="0"/>
    <cellStyle name="Normální 11 11 3" xfId="0"/>
    <cellStyle name="Normální 11 12" xfId="0"/>
    <cellStyle name="Normální 11 12 2" xfId="0"/>
    <cellStyle name="Normální 11 12 3" xfId="0"/>
    <cellStyle name="Normální 11 13" xfId="0"/>
    <cellStyle name="Normální 11 13 2" xfId="0"/>
    <cellStyle name="Normální 11 13 3" xfId="0"/>
    <cellStyle name="Normální 11 14" xfId="0"/>
    <cellStyle name="Normální 11 14 2" xfId="0"/>
    <cellStyle name="Normální 11 15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3" xfId="0"/>
    <cellStyle name="Normální 11 5" xfId="0"/>
    <cellStyle name="Normální 11 5 2" xfId="0"/>
    <cellStyle name="Normální 11 5 3" xfId="0"/>
    <cellStyle name="Normální 11 5 3 2" xfId="0"/>
    <cellStyle name="Normální 11 5 3 3" xfId="0"/>
    <cellStyle name="Normální 11 6" xfId="0"/>
    <cellStyle name="Normální 11 6 2" xfId="0"/>
    <cellStyle name="Normální 11 6 2 2" xfId="0"/>
    <cellStyle name="Normální 11 6 2 3" xfId="0"/>
    <cellStyle name="Normální 11 7" xfId="0"/>
    <cellStyle name="Normální 11 7 2" xfId="0"/>
    <cellStyle name="Normální 11 7 2 2" xfId="0"/>
    <cellStyle name="Normální 11 7 2 3" xfId="0"/>
    <cellStyle name="Normální 11 8" xfId="0"/>
    <cellStyle name="Normální 11 8 2" xfId="0"/>
    <cellStyle name="Normální 11 8 2 2" xfId="0"/>
    <cellStyle name="Normální 11 8 2 3" xfId="0"/>
    <cellStyle name="Normální 11 9" xfId="0"/>
    <cellStyle name="Normální 11 9 2" xfId="0"/>
    <cellStyle name="Normální 11 9 2 2" xfId="0"/>
    <cellStyle name="Normální 11 9 2 3" xfId="0"/>
    <cellStyle name="Normální 12" xfId="0"/>
    <cellStyle name="Normální 12 10" xfId="0"/>
    <cellStyle name="Normální 12 11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3" xfId="0"/>
    <cellStyle name="Normální 13" xfId="0"/>
    <cellStyle name="normální 13 2" xfId="0"/>
    <cellStyle name="Normální 13 2 2" xfId="0"/>
    <cellStyle name="Normální 13 2 2 2" xfId="0"/>
    <cellStyle name="Normální 13 2 2 2 2" xfId="0"/>
    <cellStyle name="Normální 13 2 2 2 3" xfId="0"/>
    <cellStyle name="Normální 13 2 2 3" xfId="0"/>
    <cellStyle name="Normální 13 2 2 3 2" xfId="0"/>
    <cellStyle name="Normální 13 2 2 4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16" xfId="0"/>
    <cellStyle name="Normální 2 17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1" xfId="0"/>
    <cellStyle name="Normální 2 6 2" xfId="0"/>
    <cellStyle name="normální 2 6 2 2" xfId="0"/>
    <cellStyle name="normální 2 6 2 2 2" xfId="0"/>
    <cellStyle name="normální 2 6 2 2 3" xfId="0"/>
    <cellStyle name="normální 2 6 3" xfId="0"/>
    <cellStyle name="normální 2 6 3 2" xfId="0"/>
    <cellStyle name="normální 2 6 3 3" xfId="0"/>
    <cellStyle name="normální 2 6 4" xfId="0"/>
    <cellStyle name="normální 2 6 4 2" xfId="0"/>
    <cellStyle name="normální 2 6 4 3" xfId="0"/>
    <cellStyle name="normální 2 6 5" xfId="0"/>
    <cellStyle name="normální 2 6 5 2" xfId="0"/>
    <cellStyle name="normální 2 6 5 3" xfId="0"/>
    <cellStyle name="normální 2 6 6" xfId="0"/>
    <cellStyle name="normální 2 6 6 2" xfId="0"/>
    <cellStyle name="normální 2 6 6 3" xfId="0"/>
    <cellStyle name="normální 2 6 7" xfId="0"/>
    <cellStyle name="normální 2 6 7 2" xfId="0"/>
    <cellStyle name="normální 2 6 7 3" xfId="0"/>
    <cellStyle name="normální 2 6 8" xfId="0"/>
    <cellStyle name="normální 2 6 8 2" xfId="0"/>
    <cellStyle name="normální 2 6 9" xfId="0"/>
    <cellStyle name="normální 2 6 9 2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2" xfId="0"/>
    <cellStyle name="normální 29 3" xfId="0"/>
    <cellStyle name="Normální 29 4" xfId="0"/>
    <cellStyle name="Normální 29 4 2" xfId="0"/>
    <cellStyle name="Normální 29 4 3" xfId="0"/>
    <cellStyle name="Normální 29 5" xfId="0"/>
    <cellStyle name="Normální 29 5 2" xfId="0"/>
    <cellStyle name="Normální 29 6" xfId="0"/>
    <cellStyle name="Normální 29 7" xfId="0"/>
    <cellStyle name="Normální 29 8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3" xfId="0"/>
    <cellStyle name="normální 3 2 2 2 3" xfId="0"/>
    <cellStyle name="normální 3 2 2 2 4" xfId="0"/>
    <cellStyle name="normální 3 2 2 3" xfId="0"/>
    <cellStyle name="normální 3 2 2 4" xfId="0"/>
    <cellStyle name="normální 3 2 2 4 2" xfId="0"/>
    <cellStyle name="normální 3 2 2 4 2 2" xfId="0"/>
    <cellStyle name="normální 3 2 2 4 2 3" xfId="0"/>
    <cellStyle name="normální 3 2 2 4 3" xfId="0"/>
    <cellStyle name="normální 3 2 2 4 4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6" xfId="0"/>
    <cellStyle name="normální 3 2 6 2" xfId="0"/>
    <cellStyle name="normální 3 2 6 3" xfId="0"/>
    <cellStyle name="normální 3 2 7" xfId="0"/>
    <cellStyle name="normální 3 2 7 2" xfId="0"/>
    <cellStyle name="normální 3 2 8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5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3" xfId="0"/>
    <cellStyle name="normální 3 29 3" xfId="0"/>
    <cellStyle name="normální 3 29 4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5" xfId="0"/>
    <cellStyle name="normální 3 3 5 2" xfId="0"/>
    <cellStyle name="normální 3 3 5 3" xfId="0"/>
    <cellStyle name="normální 3 3 6" xfId="0"/>
    <cellStyle name="normální 3 3 6 2" xfId="0"/>
    <cellStyle name="normální 3 3 7" xfId="0"/>
    <cellStyle name="normální 3 3 8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41" xfId="0"/>
    <cellStyle name="Normální 3 42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3" xfId="0"/>
    <cellStyle name="Normální 30 4 3" xfId="0"/>
    <cellStyle name="Normální 30 4 4" xfId="0"/>
    <cellStyle name="Normální 30 5" xfId="0"/>
    <cellStyle name="Normální 30 5 2" xfId="0"/>
    <cellStyle name="Normální 30 5 2 2" xfId="0"/>
    <cellStyle name="Normální 30 5 2 3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3" xfId="0"/>
    <cellStyle name="Normální 31 4" xfId="0"/>
    <cellStyle name="Normální 31 4 2" xfId="0"/>
    <cellStyle name="Normální 31 4 3" xfId="0"/>
    <cellStyle name="Normální 31 5" xfId="0"/>
    <cellStyle name="Normální 31 5 2" xfId="0"/>
    <cellStyle name="Normální 31 6" xfId="0"/>
    <cellStyle name="Normální 31 7" xfId="0"/>
    <cellStyle name="Normální 31 8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3" xfId="0"/>
    <cellStyle name="Normální 32 22" xfId="0"/>
    <cellStyle name="Normální 32 22 2" xfId="0"/>
    <cellStyle name="Normální 32 23" xfId="0"/>
    <cellStyle name="Normální 32 24" xfId="0"/>
    <cellStyle name="Normální 32 25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4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4" xfId="0"/>
    <cellStyle name="Normální 4 14 2" xfId="0"/>
    <cellStyle name="Normální 4 15" xfId="0"/>
    <cellStyle name="Normální 4 16" xfId="0"/>
    <cellStyle name="Normální 4 17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3" xfId="0"/>
    <cellStyle name="normální 4 2 12" xfId="0"/>
    <cellStyle name="Normální 4 2 13" xfId="0"/>
    <cellStyle name="Normální 4 2 13 2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3" xfId="0"/>
    <cellStyle name="Normální 4 2 2 2 3" xfId="0"/>
    <cellStyle name="Normální 4 2 2 2 4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5" xfId="0"/>
    <cellStyle name="normální 4 2 26" xfId="0"/>
    <cellStyle name="normální 4 2 27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4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4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4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4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3" xfId="0"/>
    <cellStyle name="Normální 4 3 2 4" xfId="0"/>
    <cellStyle name="Normální 4 3 2 5" xfId="0"/>
    <cellStyle name="Normální 4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3 2" xfId="0"/>
    <cellStyle name="Normální 4 4 2 4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3" xfId="0"/>
    <cellStyle name="Normální 5 14" xfId="0"/>
    <cellStyle name="Normální 5 14 2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3" xfId="0"/>
    <cellStyle name="Normální 5 2 2 2 3" xfId="0"/>
    <cellStyle name="Normální 5 2 2 2 4" xfId="0"/>
    <cellStyle name="Normální 5 2 2 3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3" xfId="0"/>
    <cellStyle name="Normální 5 8" xfId="0"/>
    <cellStyle name="Normální 5 8 2" xfId="0"/>
    <cellStyle name="Normální 5 8 2 2" xfId="0"/>
    <cellStyle name="Normální 5 8 2 2 2" xfId="0"/>
    <cellStyle name="Normální 5 8 2 2 3" xfId="0"/>
    <cellStyle name="Normální 5 8 2 3" xfId="0"/>
    <cellStyle name="Normální 5 8 2 4" xfId="0"/>
    <cellStyle name="Normální 5 8 3" xfId="0"/>
    <cellStyle name="Normální 5 9" xfId="0"/>
    <cellStyle name="Normální 5 9 2" xfId="0"/>
    <cellStyle name="Normální 5 9 2 2" xfId="0"/>
    <cellStyle name="Normální 5 9 2 2 2" xfId="0"/>
    <cellStyle name="Normální 5 9 2 2 3" xfId="0"/>
    <cellStyle name="Normální 5 9 2 3" xfId="0"/>
    <cellStyle name="Normální 5 9 2 4" xfId="0"/>
    <cellStyle name="Normální 5 9 3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2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3" xfId="0"/>
    <cellStyle name="Normální 7 10 2 3" xfId="0"/>
    <cellStyle name="Normální 7 10 2 4" xfId="0"/>
    <cellStyle name="Normální 7 10 3" xfId="0"/>
    <cellStyle name="Normální 7 10 4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3" xfId="0"/>
    <cellStyle name="Normální 7 8 2 3" xfId="0"/>
    <cellStyle name="Normální 7 8 2 4" xfId="0"/>
    <cellStyle name="Normální 7 8 3" xfId="0"/>
    <cellStyle name="Normální 7 9" xfId="0"/>
    <cellStyle name="Normální 7 9 2" xfId="0"/>
    <cellStyle name="Normální 7 9 2 2" xfId="0"/>
    <cellStyle name="Normální 7 9 2 2 2" xfId="0"/>
    <cellStyle name="Normální 7 9 2 2 3" xfId="0"/>
    <cellStyle name="Normální 7 9 2 3" xfId="0"/>
    <cellStyle name="Normální 7 9 2 4" xfId="0"/>
    <cellStyle name="Normální 7 9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3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3" xfId="0"/>
    <cellStyle name="Normální 8 12 3" xfId="0"/>
    <cellStyle name="Normální 8 12 4" xfId="0"/>
    <cellStyle name="Normální 8 13" xfId="0"/>
    <cellStyle name="Normální 8 13 2" xfId="0"/>
    <cellStyle name="Normální 8 13 2 2" xfId="0"/>
    <cellStyle name="Normální 8 13 2 3" xfId="0"/>
    <cellStyle name="Normální 8 13 3" xfId="0"/>
    <cellStyle name="Normální 8 13 4" xfId="0"/>
    <cellStyle name="Normální 8 14" xfId="0"/>
    <cellStyle name="Normální 8 14 2" xfId="0"/>
    <cellStyle name="Normální 8 14 3" xfId="0"/>
    <cellStyle name="Normální 8 15" xfId="0"/>
    <cellStyle name="Normální 8 15 2" xfId="0"/>
    <cellStyle name="Normální 8 16" xfId="0"/>
    <cellStyle name="Normální 8 16 2" xfId="0"/>
    <cellStyle name="Normální 8 17" xfId="0"/>
    <cellStyle name="Normální 8 18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3" xfId="0"/>
    <cellStyle name="Normální 8 2 4" xfId="0"/>
    <cellStyle name="Normální 8 2 4 2" xfId="0"/>
    <cellStyle name="Normální 8 2 5" xfId="0"/>
    <cellStyle name="Normální 8 2 6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3" xfId="0"/>
    <cellStyle name="Normální 8 8 2 3" xfId="0"/>
    <cellStyle name="Normální 8 8 2 4" xfId="0"/>
    <cellStyle name="Normální 8 8 3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3" xfId="0"/>
    <cellStyle name="Normální 8 9 2 3" xfId="0"/>
    <cellStyle name="Normální 8 9 2 4" xfId="0"/>
    <cellStyle name="Normální 8 9 3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1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2" xfId="0"/>
    <cellStyle name="Poznámka 2 2 2" xfId="0"/>
    <cellStyle name="Poznámka 2 2 2 2" xfId="0"/>
    <cellStyle name="Poznámka 2 2 2 2 2" xfId="0"/>
    <cellStyle name="Poznámka 2 2 2 3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3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3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3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2 8 2" xfId="0"/>
    <cellStyle name="Poznámka 2 9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3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3" xfId="0"/>
    <cellStyle name="Poznámka 3 3 3" xfId="0"/>
    <cellStyle name="Poznámka 3 3 3 2" xfId="0"/>
    <cellStyle name="Poznámka 3 3 4" xfId="0"/>
    <cellStyle name="Poznámka 3 4" xfId="0"/>
    <cellStyle name="Poznámka 3 4 2" xfId="0"/>
    <cellStyle name="Poznámka 3 4 2 2" xfId="0"/>
    <cellStyle name="Poznámka 3 4 3" xfId="0"/>
    <cellStyle name="Poznámka 3 4 4" xfId="0"/>
    <cellStyle name="Poznámka 3 5" xfId="0"/>
    <cellStyle name="Poznámka 3 5 2" xfId="0"/>
    <cellStyle name="Poznámka 3 5 2 2" xfId="0"/>
    <cellStyle name="Poznámka 3 5 3" xfId="0"/>
    <cellStyle name="Poznámka 3 5 4" xfId="0"/>
    <cellStyle name="Poznámka 3 6" xfId="0"/>
    <cellStyle name="Poznámka 3 6 2" xfId="0"/>
    <cellStyle name="Poznámka 3 7" xfId="0"/>
    <cellStyle name="Poznámka 4" xfId="0"/>
    <cellStyle name="Poznámka 4 2" xfId="0"/>
    <cellStyle name="Poznámka 4 2 2" xfId="0"/>
    <cellStyle name="Poznámka 4 2 2 2" xfId="0"/>
    <cellStyle name="Poznámka 4 2 3" xfId="0"/>
    <cellStyle name="Poznámka 4 3" xfId="0"/>
    <cellStyle name="Poznámka 4 3 2" xfId="0"/>
    <cellStyle name="Poznámka 4 3 2 2" xfId="0"/>
    <cellStyle name="Poznámka 4 3 3" xfId="0"/>
    <cellStyle name="Poznámka 4 4" xfId="0"/>
    <cellStyle name="Poznámka 4 4 2" xfId="0"/>
    <cellStyle name="Poznámka 4 4 2 2" xfId="0"/>
    <cellStyle name="Poznámka 4 4 3" xfId="0"/>
    <cellStyle name="Poznámka 4 5" xfId="0"/>
    <cellStyle name="Poznámka 4 5 2" xfId="0"/>
    <cellStyle name="Poznámka 4 6" xfId="0"/>
    <cellStyle name="Poznámka 5" xfId="0"/>
    <cellStyle name="Poznámka 5 2" xfId="0"/>
    <cellStyle name="Poznámka 5 2 2" xfId="0"/>
    <cellStyle name="Poznámka 5 2 2 2" xfId="0"/>
    <cellStyle name="Poznámka 5 2 3" xfId="0"/>
    <cellStyle name="Poznámka 5 2 4" xfId="0"/>
    <cellStyle name="Poznámka 5 3" xfId="0"/>
    <cellStyle name="Poznámka 5 3 2" xfId="0"/>
    <cellStyle name="Poznámka 5 4" xfId="0"/>
    <cellStyle name="Poznámka 5 5" xfId="0"/>
    <cellStyle name="Poznámka 6" xfId="0"/>
    <cellStyle name="Poznámka 6 2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3" xfId="0"/>
    <cellStyle name="R_text" xfId="0"/>
    <cellStyle name="R_text 2" xfId="0"/>
    <cellStyle name="R_text 2 2" xfId="0"/>
    <cellStyle name="R_text 3" xfId="0"/>
    <cellStyle name="R_type" xfId="0"/>
    <cellStyle name="R_type 2" xfId="0"/>
    <cellStyle name="R_type 2 2" xfId="0"/>
    <cellStyle name="R_type 3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3" xfId="0"/>
    <cellStyle name="Spolu 2 3" xfId="0"/>
    <cellStyle name="Spolu 2 3 2" xfId="0"/>
    <cellStyle name="Spolu 2 4" xfId="0"/>
    <cellStyle name="Spolu 3" xfId="0"/>
    <cellStyle name="Spolu 3 2" xfId="0"/>
    <cellStyle name="Spolu 3 2 2" xfId="0"/>
    <cellStyle name="Spolu 3 3" xfId="0"/>
    <cellStyle name="Spolu 4" xfId="0"/>
    <cellStyle name="Spolu 4 2" xfId="0"/>
    <cellStyle name="Spolu 5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3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3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2" xfId="0"/>
    <cellStyle name="Vstup 2 2 2" xfId="0"/>
    <cellStyle name="Vstup 2 2 2 2" xfId="0"/>
    <cellStyle name="Vstup 2 2 2 2 2" xfId="0"/>
    <cellStyle name="Vstup 2 2 2 3" xfId="0"/>
    <cellStyle name="Vstup 2 2 3" xfId="0"/>
    <cellStyle name="Vstup 2 2 3 2" xfId="0"/>
    <cellStyle name="Vstup 2 2 3 2 2" xfId="0"/>
    <cellStyle name="Vstup 2 2 3 3" xfId="0"/>
    <cellStyle name="Vstup 2 2 4" xfId="0"/>
    <cellStyle name="Vstup 2 2 4 2" xfId="0"/>
    <cellStyle name="Vstup 2 2 5" xfId="0"/>
    <cellStyle name="Vstup 2 3" xfId="0"/>
    <cellStyle name="Vstup 2 3 2" xfId="0"/>
    <cellStyle name="Vstup 2 3 2 2" xfId="0"/>
    <cellStyle name="Vstup 2 3 2 2 2" xfId="0"/>
    <cellStyle name="Vstup 2 3 2 3" xfId="0"/>
    <cellStyle name="Vstup 2 3 3" xfId="0"/>
    <cellStyle name="Vstup 2 3 3 2" xfId="0"/>
    <cellStyle name="Vstup 2 3 3 2 2" xfId="0"/>
    <cellStyle name="Vstup 2 3 3 3" xfId="0"/>
    <cellStyle name="Vstup 2 3 4" xfId="0"/>
    <cellStyle name="Vstup 2 3 4 2" xfId="0"/>
    <cellStyle name="Vstup 2 3 5" xfId="0"/>
    <cellStyle name="Vstup 2 4" xfId="0"/>
    <cellStyle name="Vstup 2 4 2" xfId="0"/>
    <cellStyle name="Vstup 2 4 2 2" xfId="0"/>
    <cellStyle name="Vstup 2 4 2 2 2" xfId="0"/>
    <cellStyle name="Vstup 2 4 2 3" xfId="0"/>
    <cellStyle name="Vstup 2 4 3" xfId="0"/>
    <cellStyle name="Vstup 2 4 3 2" xfId="0"/>
    <cellStyle name="Vstup 2 4 3 2 2" xfId="0"/>
    <cellStyle name="Vstup 2 4 3 3" xfId="0"/>
    <cellStyle name="Vstup 2 4 4" xfId="0"/>
    <cellStyle name="Vstup 2 4 4 2" xfId="0"/>
    <cellStyle name="Vstup 2 4 5" xfId="0"/>
    <cellStyle name="Vstup 2 5" xfId="0"/>
    <cellStyle name="Vstup 2 5 2" xfId="0"/>
    <cellStyle name="Vstup 2 5 2 2" xfId="0"/>
    <cellStyle name="Vstup 2 5 2 2 2" xfId="0"/>
    <cellStyle name="Vstup 2 5 2 3" xfId="0"/>
    <cellStyle name="Vstup 2 5 3" xfId="0"/>
    <cellStyle name="Vstup 2 5 3 2" xfId="0"/>
    <cellStyle name="Vstup 2 5 4" xfId="0"/>
    <cellStyle name="Vstup 2 6" xfId="0"/>
    <cellStyle name="Vstup 2 6 2" xfId="0"/>
    <cellStyle name="Vstup 2 6 2 2" xfId="0"/>
    <cellStyle name="Vstup 2 6 3" xfId="0"/>
    <cellStyle name="Vstup 2 7" xfId="0"/>
    <cellStyle name="Vstup 2 7 2" xfId="0"/>
    <cellStyle name="Vstup 2 8" xfId="0"/>
    <cellStyle name="Vstup 2 8 2" xfId="0"/>
    <cellStyle name="Vstup 2 9" xfId="0"/>
    <cellStyle name="Vstup 3" xfId="0"/>
    <cellStyle name="Vstup 3 2" xfId="0"/>
    <cellStyle name="Vstup 3 2 2" xfId="0"/>
    <cellStyle name="Vstup 3 2 2 2" xfId="0"/>
    <cellStyle name="Vstup 3 2 2 2 2" xfId="0"/>
    <cellStyle name="Vstup 3 2 2 3" xfId="0"/>
    <cellStyle name="Vstup 3 2 3" xfId="0"/>
    <cellStyle name="Vstup 3 2 3 2" xfId="0"/>
    <cellStyle name="Vstup 3 2 3 2 2" xfId="0"/>
    <cellStyle name="Vstup 3 2 3 3" xfId="0"/>
    <cellStyle name="Vstup 3 2 4" xfId="0"/>
    <cellStyle name="Vstup 3 2 4 2" xfId="0"/>
    <cellStyle name="Vstup 3 2 5" xfId="0"/>
    <cellStyle name="Vstup 3 3" xfId="0"/>
    <cellStyle name="Vstup 3 3 2" xfId="0"/>
    <cellStyle name="Vstup 3 3 2 2" xfId="0"/>
    <cellStyle name="Vstup 3 3 3" xfId="0"/>
    <cellStyle name="Vstup 3 4" xfId="0"/>
    <cellStyle name="Vstup 3 4 2" xfId="0"/>
    <cellStyle name="Vstup 3 4 2 2" xfId="0"/>
    <cellStyle name="Vstup 3 4 3" xfId="0"/>
    <cellStyle name="Vstup 3 5" xfId="0"/>
    <cellStyle name="Vstup 3 5 2" xfId="0"/>
    <cellStyle name="Vstup 3 6" xfId="0"/>
    <cellStyle name="Vstup 4" xfId="0"/>
    <cellStyle name="Vstup 4 2" xfId="0"/>
    <cellStyle name="Vstup 4 2 2" xfId="0"/>
    <cellStyle name="Vstup 4 2 2 2" xfId="0"/>
    <cellStyle name="Vstup 4 2 3" xfId="0"/>
    <cellStyle name="Vstup 4 3" xfId="0"/>
    <cellStyle name="Vstup 4 3 2" xfId="0"/>
    <cellStyle name="Vstup 4 3 2 2" xfId="0"/>
    <cellStyle name="Vstup 4 3 3" xfId="0"/>
    <cellStyle name="Vstup 4 4" xfId="0"/>
    <cellStyle name="Vstup 4 4 2" xfId="0"/>
    <cellStyle name="Vstup 4 4 2 2" xfId="0"/>
    <cellStyle name="Vstup 4 4 3" xfId="0"/>
    <cellStyle name="Vstup 4 5" xfId="0"/>
    <cellStyle name="Vstup 4 5 2" xfId="0"/>
    <cellStyle name="Vstup 4 6" xfId="0"/>
    <cellStyle name="Vstup 5" xfId="0"/>
    <cellStyle name="Vstup 5 2" xfId="0"/>
    <cellStyle name="Vstup 5 2 2" xfId="0"/>
    <cellStyle name="Vstup 5 2 2 2" xfId="0"/>
    <cellStyle name="Vstup 5 2 3" xfId="0"/>
    <cellStyle name="Vstup 5 3" xfId="0"/>
    <cellStyle name="Vstup 5 3 2" xfId="0"/>
    <cellStyle name="Vstup 5 4" xfId="0"/>
    <cellStyle name="Vstup 6" xfId="0"/>
    <cellStyle name="Vstup 6 2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2" xfId="0"/>
    <cellStyle name="Výpočet 2 2 2" xfId="0"/>
    <cellStyle name="Výpočet 2 2 2 2" xfId="0"/>
    <cellStyle name="Výpočet 2 2 2 2 2" xfId="0"/>
    <cellStyle name="Výpočet 2 2 2 3" xfId="0"/>
    <cellStyle name="Výpočet 2 2 3" xfId="0"/>
    <cellStyle name="Výpočet 2 2 3 2" xfId="0"/>
    <cellStyle name="Výpočet 2 2 3 2 2" xfId="0"/>
    <cellStyle name="Výpočet 2 2 3 3" xfId="0"/>
    <cellStyle name="Výpočet 2 2 4" xfId="0"/>
    <cellStyle name="Výpočet 2 2 4 2" xfId="0"/>
    <cellStyle name="Výpočet 2 2 5" xfId="0"/>
    <cellStyle name="Výpočet 2 3" xfId="0"/>
    <cellStyle name="Výpočet 2 3 2" xfId="0"/>
    <cellStyle name="Výpočet 2 3 2 2" xfId="0"/>
    <cellStyle name="Výpočet 2 3 2 2 2" xfId="0"/>
    <cellStyle name="Výpočet 2 3 2 3" xfId="0"/>
    <cellStyle name="Výpočet 2 3 3" xfId="0"/>
    <cellStyle name="Výpočet 2 3 3 2" xfId="0"/>
    <cellStyle name="Výpočet 2 3 3 2 2" xfId="0"/>
    <cellStyle name="Výpočet 2 3 3 3" xfId="0"/>
    <cellStyle name="Výpočet 2 3 4" xfId="0"/>
    <cellStyle name="Výpočet 2 3 4 2" xfId="0"/>
    <cellStyle name="Výpočet 2 3 5" xfId="0"/>
    <cellStyle name="Výpočet 2 4" xfId="0"/>
    <cellStyle name="Výpočet 2 4 2" xfId="0"/>
    <cellStyle name="Výpočet 2 4 2 2" xfId="0"/>
    <cellStyle name="Výpočet 2 4 2 2 2" xfId="0"/>
    <cellStyle name="Výpočet 2 4 2 3" xfId="0"/>
    <cellStyle name="Výpočet 2 4 3" xfId="0"/>
    <cellStyle name="Výpočet 2 4 3 2" xfId="0"/>
    <cellStyle name="Výpočet 2 4 3 2 2" xfId="0"/>
    <cellStyle name="Výpočet 2 4 3 3" xfId="0"/>
    <cellStyle name="Výpočet 2 4 4" xfId="0"/>
    <cellStyle name="Výpočet 2 4 4 2" xfId="0"/>
    <cellStyle name="Výpočet 2 4 5" xfId="0"/>
    <cellStyle name="Výpočet 2 5" xfId="0"/>
    <cellStyle name="Výpočet 2 5 2" xfId="0"/>
    <cellStyle name="Výpočet 2 5 2 2" xfId="0"/>
    <cellStyle name="Výpočet 2 5 2 2 2" xfId="0"/>
    <cellStyle name="Výpočet 2 5 2 3" xfId="0"/>
    <cellStyle name="Výpočet 2 5 3" xfId="0"/>
    <cellStyle name="Výpočet 2 5 3 2" xfId="0"/>
    <cellStyle name="Výpočet 2 5 4" xfId="0"/>
    <cellStyle name="Výpočet 2 6" xfId="0"/>
    <cellStyle name="Výpočet 2 6 2" xfId="0"/>
    <cellStyle name="Výpočet 2 6 2 2" xfId="0"/>
    <cellStyle name="Výpočet 2 6 3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3" xfId="0"/>
    <cellStyle name="Výpočet 3 2 3" xfId="0"/>
    <cellStyle name="Výpočet 3 2 3 2" xfId="0"/>
    <cellStyle name="Výpočet 3 2 3 2 2" xfId="0"/>
    <cellStyle name="Výpočet 3 2 3 3" xfId="0"/>
    <cellStyle name="Výpočet 3 2 4" xfId="0"/>
    <cellStyle name="Výpočet 3 2 4 2" xfId="0"/>
    <cellStyle name="Výpočet 3 2 5" xfId="0"/>
    <cellStyle name="Výpočet 3 3" xfId="0"/>
    <cellStyle name="Výpočet 3 3 2" xfId="0"/>
    <cellStyle name="Výpočet 3 3 2 2" xfId="0"/>
    <cellStyle name="Výpočet 3 3 3" xfId="0"/>
    <cellStyle name="Výpočet 3 4" xfId="0"/>
    <cellStyle name="Výpočet 3 4 2" xfId="0"/>
    <cellStyle name="Výpočet 3 4 2 2" xfId="0"/>
    <cellStyle name="Výpočet 3 4 3" xfId="0"/>
    <cellStyle name="Výpočet 3 5" xfId="0"/>
    <cellStyle name="Výpočet 3 5 2" xfId="0"/>
    <cellStyle name="Výpočet 3 6" xfId="0"/>
    <cellStyle name="Výpočet 4" xfId="0"/>
    <cellStyle name="Výpočet 4 2" xfId="0"/>
    <cellStyle name="Výpočet 4 2 2" xfId="0"/>
    <cellStyle name="Výpočet 4 2 2 2" xfId="0"/>
    <cellStyle name="Výpočet 4 2 3" xfId="0"/>
    <cellStyle name="Výpočet 4 3" xfId="0"/>
    <cellStyle name="Výpočet 4 3 2" xfId="0"/>
    <cellStyle name="Výpočet 4 3 2 2" xfId="0"/>
    <cellStyle name="Výpočet 4 3 3" xfId="0"/>
    <cellStyle name="Výpočet 4 4" xfId="0"/>
    <cellStyle name="Výpočet 4 4 2" xfId="0"/>
    <cellStyle name="Výpočet 4 4 2 2" xfId="0"/>
    <cellStyle name="Výpočet 4 4 3" xfId="0"/>
    <cellStyle name="Výpočet 4 5" xfId="0"/>
    <cellStyle name="Výpočet 4 5 2" xfId="0"/>
    <cellStyle name="Výpočet 4 6" xfId="0"/>
    <cellStyle name="Výpočet 5" xfId="0"/>
    <cellStyle name="Výpočet 5 2" xfId="0"/>
    <cellStyle name="Výpočet 5 2 2" xfId="0"/>
    <cellStyle name="Výpočet 5 2 2 2" xfId="0"/>
    <cellStyle name="Výpočet 5 2 3" xfId="0"/>
    <cellStyle name="Výpočet 5 3" xfId="0"/>
    <cellStyle name="Výpočet 5 3 2" xfId="0"/>
    <cellStyle name="Výpočet 5 4" xfId="0"/>
    <cellStyle name="Výpočet 6" xfId="0"/>
    <cellStyle name="Výpočet 6 2" xfId="0"/>
    <cellStyle name="Výstup 2" xfId="0"/>
    <cellStyle name="Výstup 2 10" xfId="0"/>
    <cellStyle name="Výstup 2 2" xfId="0"/>
    <cellStyle name="Výstup 2 2 2" xfId="0"/>
    <cellStyle name="Výstup 2 2 2 2" xfId="0"/>
    <cellStyle name="Výstup 2 2 2 2 2" xfId="0"/>
    <cellStyle name="Výstup 2 2 2 3" xfId="0"/>
    <cellStyle name="Výstup 2 2 3" xfId="0"/>
    <cellStyle name="Výstup 2 2 3 2" xfId="0"/>
    <cellStyle name="Výstup 2 2 3 2 2" xfId="0"/>
    <cellStyle name="Výstup 2 2 3 3" xfId="0"/>
    <cellStyle name="Výstup 2 2 4" xfId="0"/>
    <cellStyle name="Výstup 2 2 4 2" xfId="0"/>
    <cellStyle name="Výstup 2 2 5" xfId="0"/>
    <cellStyle name="Výstup 2 3" xfId="0"/>
    <cellStyle name="Výstup 2 3 2" xfId="0"/>
    <cellStyle name="Výstup 2 3 2 2" xfId="0"/>
    <cellStyle name="Výstup 2 3 2 2 2" xfId="0"/>
    <cellStyle name="Výstup 2 3 2 3" xfId="0"/>
    <cellStyle name="Výstup 2 3 3" xfId="0"/>
    <cellStyle name="Výstup 2 3 3 2" xfId="0"/>
    <cellStyle name="Výstup 2 3 3 2 2" xfId="0"/>
    <cellStyle name="Výstup 2 3 3 3" xfId="0"/>
    <cellStyle name="Výstup 2 3 4" xfId="0"/>
    <cellStyle name="Výstup 2 3 4 2" xfId="0"/>
    <cellStyle name="Výstup 2 3 5" xfId="0"/>
    <cellStyle name="Výstup 2 4" xfId="0"/>
    <cellStyle name="Výstup 2 4 2" xfId="0"/>
    <cellStyle name="Výstup 2 4 2 2" xfId="0"/>
    <cellStyle name="Výstup 2 4 2 2 2" xfId="0"/>
    <cellStyle name="Výstup 2 4 2 3" xfId="0"/>
    <cellStyle name="Výstup 2 4 3" xfId="0"/>
    <cellStyle name="Výstup 2 4 3 2" xfId="0"/>
    <cellStyle name="Výstup 2 4 3 2 2" xfId="0"/>
    <cellStyle name="Výstup 2 4 3 3" xfId="0"/>
    <cellStyle name="Výstup 2 4 4" xfId="0"/>
    <cellStyle name="Výstup 2 4 4 2" xfId="0"/>
    <cellStyle name="Výstup 2 4 5" xfId="0"/>
    <cellStyle name="Výstup 2 5" xfId="0"/>
    <cellStyle name="Výstup 2 5 2" xfId="0"/>
    <cellStyle name="Výstup 2 5 2 2" xfId="0"/>
    <cellStyle name="Výstup 2 5 2 2 2" xfId="0"/>
    <cellStyle name="Výstup 2 5 2 3" xfId="0"/>
    <cellStyle name="Výstup 2 5 3" xfId="0"/>
    <cellStyle name="Výstup 2 5 3 2" xfId="0"/>
    <cellStyle name="Výstup 2 5 4" xfId="0"/>
    <cellStyle name="Výstup 2 6" xfId="0"/>
    <cellStyle name="Výstup 2 6 2" xfId="0"/>
    <cellStyle name="Výstup 2 6 2 2" xfId="0"/>
    <cellStyle name="Výstup 2 6 3" xfId="0"/>
    <cellStyle name="Výstup 2 7" xfId="0"/>
    <cellStyle name="Výstup 2 7 2" xfId="0"/>
    <cellStyle name="Výstup 2 8" xfId="0"/>
    <cellStyle name="Výstup 2 8 2" xfId="0"/>
    <cellStyle name="Výstup 2 9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3" xfId="0"/>
    <cellStyle name="Výstup 3 2 3" xfId="0"/>
    <cellStyle name="Výstup 3 2 3 2" xfId="0"/>
    <cellStyle name="Výstup 3 2 3 2 2" xfId="0"/>
    <cellStyle name="Výstup 3 2 3 3" xfId="0"/>
    <cellStyle name="Výstup 3 2 4" xfId="0"/>
    <cellStyle name="Výstup 3 2 4 2" xfId="0"/>
    <cellStyle name="Výstup 3 2 5" xfId="0"/>
    <cellStyle name="Výstup 3 3" xfId="0"/>
    <cellStyle name="Výstup 3 3 2" xfId="0"/>
    <cellStyle name="Výstup 3 3 2 2" xfId="0"/>
    <cellStyle name="Výstup 3 3 3" xfId="0"/>
    <cellStyle name="Výstup 3 4" xfId="0"/>
    <cellStyle name="Výstup 3 4 2" xfId="0"/>
    <cellStyle name="Výstup 3 4 2 2" xfId="0"/>
    <cellStyle name="Výstup 3 4 3" xfId="0"/>
    <cellStyle name="Výstup 3 5" xfId="0"/>
    <cellStyle name="Výstup 3 5 2" xfId="0"/>
    <cellStyle name="Výstup 3 6" xfId="0"/>
    <cellStyle name="Výstup 4" xfId="0"/>
    <cellStyle name="Výstup 4 2" xfId="0"/>
    <cellStyle name="Výstup 4 2 2" xfId="0"/>
    <cellStyle name="Výstup 4 2 2 2" xfId="0"/>
    <cellStyle name="Výstup 4 2 3" xfId="0"/>
    <cellStyle name="Výstup 4 3" xfId="0"/>
    <cellStyle name="Výstup 4 3 2" xfId="0"/>
    <cellStyle name="Výstup 4 3 2 2" xfId="0"/>
    <cellStyle name="Výstup 4 3 3" xfId="0"/>
    <cellStyle name="Výstup 4 4" xfId="0"/>
    <cellStyle name="Výstup 4 4 2" xfId="0"/>
    <cellStyle name="Výstup 4 4 2 2" xfId="0"/>
    <cellStyle name="Výstup 4 4 3" xfId="0"/>
    <cellStyle name="Výstup 4 5" xfId="0"/>
    <cellStyle name="Výstup 4 5 2" xfId="0"/>
    <cellStyle name="Výstup 4 6" xfId="0"/>
    <cellStyle name="Výstup 5" xfId="0"/>
    <cellStyle name="Výstup 5 2" xfId="0"/>
    <cellStyle name="Výstup 5 2 2" xfId="0"/>
    <cellStyle name="Výstup 5 2 2 2" xfId="0"/>
    <cellStyle name="Výstup 5 2 3" xfId="0"/>
    <cellStyle name="Výstup 5 3" xfId="0"/>
    <cellStyle name="Výstup 5 3 2" xfId="0"/>
    <cellStyle name="Výstup 5 4" xfId="0"/>
    <cellStyle name="Výstup 6" xfId="0"/>
    <cellStyle name="Výstup 6 2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3" xfId="0"/>
    <cellStyle name="Year 5" xfId="0"/>
    <cellStyle name="Year 5 2" xfId="0"/>
    <cellStyle name="Year 6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1" xfId="0"/>
    <cellStyle name="Čárka 2 12" xfId="0"/>
    <cellStyle name="Čárka 2 2" xfId="0"/>
    <cellStyle name="Čárka 2 2 2" xfId="0"/>
    <cellStyle name="Čárka 2 2 2 2" xfId="0"/>
    <cellStyle name="Čárka 2 2 2 2 2" xfId="0"/>
    <cellStyle name="Čárka 2 2 2 2 3" xfId="0"/>
    <cellStyle name="Čárka 2 2 2 3" xfId="0"/>
    <cellStyle name="Čárka 2 2 2 4" xfId="0"/>
    <cellStyle name="Čárka 2 2 3" xfId="0"/>
    <cellStyle name="Čárka 2 2 3 2" xfId="0"/>
    <cellStyle name="Čárka 2 2 3 3" xfId="0"/>
    <cellStyle name="Čárka 2 2 4" xfId="0"/>
    <cellStyle name="Čárka 2 2 4 2" xfId="0"/>
    <cellStyle name="Čárka 2 2 5" xfId="0"/>
    <cellStyle name="Čárka 2 3" xfId="0"/>
    <cellStyle name="Čárka 2 3 2" xfId="0"/>
    <cellStyle name="Čárka 2 3 2 2" xfId="0"/>
    <cellStyle name="Čárka 2 3 2 3" xfId="0"/>
    <cellStyle name="Čárka 2 3 3" xfId="0"/>
    <cellStyle name="Čárka 2 3 4" xfId="0"/>
    <cellStyle name="Čárka 2 4" xfId="0"/>
    <cellStyle name="Čárka 2 4 2" xfId="0"/>
    <cellStyle name="Čárka 2 4 2 2" xfId="0"/>
    <cellStyle name="Čárka 2 4 2 3" xfId="0"/>
    <cellStyle name="Čárka 2 4 3" xfId="0"/>
    <cellStyle name="Čárka 2 4 4" xfId="0"/>
    <cellStyle name="Čárka 2 5" xfId="0"/>
    <cellStyle name="Čárka 2 5 2" xfId="0"/>
    <cellStyle name="Čárka 2 5 2 2" xfId="0"/>
    <cellStyle name="Čárka 2 5 2 3" xfId="0"/>
    <cellStyle name="Čárka 2 5 3" xfId="0"/>
    <cellStyle name="Čárka 2 5 4" xfId="0"/>
    <cellStyle name="Čárka 2 6" xfId="0"/>
    <cellStyle name="Čárka 2 6 2" xfId="0"/>
    <cellStyle name="Čárka 2 6 2 2" xfId="0"/>
    <cellStyle name="Čárka 2 6 2 3" xfId="0"/>
    <cellStyle name="Čárka 2 6 3" xfId="0"/>
    <cellStyle name="Čárka 2 6 4" xfId="0"/>
    <cellStyle name="Čárka 2 7" xfId="0"/>
    <cellStyle name="Čárka 2 7 2" xfId="0"/>
    <cellStyle name="Čárka 2 7 3" xfId="0"/>
    <cellStyle name="Čárka 2 8" xfId="0"/>
    <cellStyle name="Čárka 2 8 2" xfId="0"/>
    <cellStyle name="Čárka 2 8 3" xfId="0"/>
    <cellStyle name="Čárka 2 9" xfId="0"/>
    <cellStyle name="Čárka 2 9 2" xfId="0"/>
    <cellStyle name="Čárka 3" xfId="0"/>
    <cellStyle name="Čárka 3 10" xfId="0"/>
    <cellStyle name="Čárka 3 2" xfId="0"/>
    <cellStyle name="Čárka 3 2 2" xfId="0"/>
    <cellStyle name="Čárka 3 2 2 2" xfId="0"/>
    <cellStyle name="Čárka 3 2 2 3" xfId="0"/>
    <cellStyle name="Čárka 3 2 3" xfId="0"/>
    <cellStyle name="Čárka 3 2 4" xfId="0"/>
    <cellStyle name="Čárka 3 3" xfId="0"/>
    <cellStyle name="Čárka 3 3 2" xfId="0"/>
    <cellStyle name="Čárka 3 3 2 2" xfId="0"/>
    <cellStyle name="Čárka 3 3 2 3" xfId="0"/>
    <cellStyle name="Čárka 3 3 3" xfId="0"/>
    <cellStyle name="Čárka 3 3 4" xfId="0"/>
    <cellStyle name="Čárka 3 4" xfId="0"/>
    <cellStyle name="Čárka 3 4 2" xfId="0"/>
    <cellStyle name="Čárka 3 4 2 2" xfId="0"/>
    <cellStyle name="Čárka 3 4 2 3" xfId="0"/>
    <cellStyle name="Čárka 3 4 3" xfId="0"/>
    <cellStyle name="Čárka 3 4 4" xfId="0"/>
    <cellStyle name="Čárka 3 5" xfId="0"/>
    <cellStyle name="Čárka 3 5 2" xfId="0"/>
    <cellStyle name="Čárka 3 5 3" xfId="0"/>
    <cellStyle name="Čárka 3 6" xfId="0"/>
    <cellStyle name="Čárka 3 6 2" xfId="0"/>
    <cellStyle name="Čárka 3 6 3" xfId="0"/>
    <cellStyle name="Čárka 3 7" xfId="0"/>
    <cellStyle name="Čárka 3 7 2" xfId="0"/>
    <cellStyle name="Čárka 3 8" xfId="0"/>
    <cellStyle name="Čárka 3 9" xfId="0"/>
    <cellStyle name="Čárka 4" xfId="0"/>
    <cellStyle name="Čárka 4 2" xfId="0"/>
    <cellStyle name="Čárka 4 2 2" xfId="0"/>
    <cellStyle name="Čárka 4 2 2 2" xfId="0"/>
    <cellStyle name="Čárka 4 2 2 3" xfId="0"/>
    <cellStyle name="Čárka 4 2 3" xfId="0"/>
    <cellStyle name="Čárka 4 2 4" xfId="0"/>
    <cellStyle name="Čárka 4 3" xfId="0"/>
    <cellStyle name="Čárka 4 3 2" xfId="0"/>
    <cellStyle name="Čárka 4 3 2 2" xfId="0"/>
    <cellStyle name="Čárka 4 3 2 3" xfId="0"/>
    <cellStyle name="Čárka 4 3 3" xfId="0"/>
    <cellStyle name="Čárka 4 3 4" xfId="0"/>
    <cellStyle name="Čárka 4 4" xfId="0"/>
    <cellStyle name="Čárka 4 4 2" xfId="0"/>
    <cellStyle name="Čárka 4 4 2 2" xfId="0"/>
    <cellStyle name="Čárka 4 4 2 3" xfId="0"/>
    <cellStyle name="Čárka 4 4 3" xfId="0"/>
    <cellStyle name="Čárka 4 4 4" xfId="0"/>
    <cellStyle name="Čárka 4 5" xfId="0"/>
    <cellStyle name="Čárka 4 5 2" xfId="0"/>
    <cellStyle name="Čárka 4 5 3" xfId="0"/>
    <cellStyle name="Čárka 4 6" xfId="0"/>
    <cellStyle name="Čárka 4 6 2" xfId="0"/>
    <cellStyle name="Čárka 4 7" xfId="0"/>
    <cellStyle name="Čárka 4 8" xfId="0"/>
    <cellStyle name="Čárka 4 9" xfId="0"/>
    <cellStyle name="Čárka 5" xfId="0"/>
    <cellStyle name="Čárka 5 2" xfId="0"/>
    <cellStyle name="Čárka 5 2 2" xfId="0"/>
    <cellStyle name="Čárka 5 2 3" xfId="0"/>
    <cellStyle name="Čárka 5 3" xfId="0"/>
    <cellStyle name="Čárka 5 4" xfId="0"/>
    <cellStyle name="Čárka 6" xfId="0"/>
    <cellStyle name="Čárka 7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3" xfId="0"/>
    <cellStyle name="čárky 2 10 3" xfId="0"/>
    <cellStyle name="čárky 2 10 3 2" xfId="0"/>
    <cellStyle name="čárky 2 10 4" xfId="0"/>
    <cellStyle name="čárky 2 11" xfId="0"/>
    <cellStyle name="čárky 2 11 2" xfId="0"/>
    <cellStyle name="čárky 2 11 2 2" xfId="0"/>
    <cellStyle name="čárky 2 11 2 3" xfId="0"/>
    <cellStyle name="čárky 2 11 3" xfId="0"/>
    <cellStyle name="čárky 2 11 3 2" xfId="0"/>
    <cellStyle name="čárky 2 11 4" xfId="0"/>
    <cellStyle name="čárky 2 12" xfId="0"/>
    <cellStyle name="čárky 2 12 2" xfId="0"/>
    <cellStyle name="čárky 2 12 2 2" xfId="0"/>
    <cellStyle name="čárky 2 12 2 3" xfId="0"/>
    <cellStyle name="čárky 2 12 3" xfId="0"/>
    <cellStyle name="čárky 2 12 3 2" xfId="0"/>
    <cellStyle name="čárky 2 12 4" xfId="0"/>
    <cellStyle name="čárky 2 13" xfId="0"/>
    <cellStyle name="čárky 2 13 2" xfId="0"/>
    <cellStyle name="čárky 2 13 2 2" xfId="0"/>
    <cellStyle name="čárky 2 13 2 3" xfId="0"/>
    <cellStyle name="čárky 2 13 3" xfId="0"/>
    <cellStyle name="čárky 2 13 3 2" xfId="0"/>
    <cellStyle name="čárky 2 13 4" xfId="0"/>
    <cellStyle name="čárky 2 14" xfId="0"/>
    <cellStyle name="čárky 2 14 2" xfId="0"/>
    <cellStyle name="čárky 2 14 2 2" xfId="0"/>
    <cellStyle name="čárky 2 14 2 3" xfId="0"/>
    <cellStyle name="čárky 2 14 3" xfId="0"/>
    <cellStyle name="čárky 2 14 3 2" xfId="0"/>
    <cellStyle name="čárky 2 14 4" xfId="0"/>
    <cellStyle name="čárky 2 15" xfId="0"/>
    <cellStyle name="čárky 2 15 2" xfId="0"/>
    <cellStyle name="čárky 2 15 2 2" xfId="0"/>
    <cellStyle name="čárky 2 15 2 3" xfId="0"/>
    <cellStyle name="čárky 2 15 3" xfId="0"/>
    <cellStyle name="čárky 2 15 3 2" xfId="0"/>
    <cellStyle name="čárky 2 15 4" xfId="0"/>
    <cellStyle name="čárky 2 16" xfId="0"/>
    <cellStyle name="čárky 2 16 2" xfId="0"/>
    <cellStyle name="čárky 2 16 2 2" xfId="0"/>
    <cellStyle name="čárky 2 16 2 3" xfId="0"/>
    <cellStyle name="čárky 2 16 3" xfId="0"/>
    <cellStyle name="čárky 2 16 3 2" xfId="0"/>
    <cellStyle name="čárky 2 16 4" xfId="0"/>
    <cellStyle name="čárky 2 17" xfId="0"/>
    <cellStyle name="čárky 2 17 2" xfId="0"/>
    <cellStyle name="čárky 2 17 2 2" xfId="0"/>
    <cellStyle name="čárky 2 17 2 3" xfId="0"/>
    <cellStyle name="čárky 2 17 3" xfId="0"/>
    <cellStyle name="čárky 2 17 3 2" xfId="0"/>
    <cellStyle name="čárky 2 17 4" xfId="0"/>
    <cellStyle name="čárky 2 18" xfId="0"/>
    <cellStyle name="čárky 2 18 2" xfId="0"/>
    <cellStyle name="čárky 2 18 2 2" xfId="0"/>
    <cellStyle name="čárky 2 18 2 3" xfId="0"/>
    <cellStyle name="čárky 2 18 3" xfId="0"/>
    <cellStyle name="čárky 2 18 3 2" xfId="0"/>
    <cellStyle name="čárky 2 18 4" xfId="0"/>
    <cellStyle name="čárky 2 19" xfId="0"/>
    <cellStyle name="čárky 2 19 2" xfId="0"/>
    <cellStyle name="čárky 2 19 2 2" xfId="0"/>
    <cellStyle name="čárky 2 19 2 3" xfId="0"/>
    <cellStyle name="čárky 2 19 3" xfId="0"/>
    <cellStyle name="čárky 2 19 3 2" xfId="0"/>
    <cellStyle name="čárky 2 19 4" xfId="0"/>
    <cellStyle name="čárky 2 2" xfId="0"/>
    <cellStyle name="čárky 2 2 2" xfId="0"/>
    <cellStyle name="čárky 2 2 2 2" xfId="0"/>
    <cellStyle name="čárky 2 2 2 3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2 3" xfId="0"/>
    <cellStyle name="čárky 2 20 3" xfId="0"/>
    <cellStyle name="čárky 2 20 3 2" xfId="0"/>
    <cellStyle name="čárky 2 20 4" xfId="0"/>
    <cellStyle name="čárky 2 21" xfId="0"/>
    <cellStyle name="čárky 2 21 2" xfId="0"/>
    <cellStyle name="čárky 2 21 2 2" xfId="0"/>
    <cellStyle name="čárky 2 21 2 3" xfId="0"/>
    <cellStyle name="čárky 2 21 3" xfId="0"/>
    <cellStyle name="čárky 2 21 3 2" xfId="0"/>
    <cellStyle name="čárky 2 21 4" xfId="0"/>
    <cellStyle name="čárky 2 22" xfId="0"/>
    <cellStyle name="čárky 2 22 2" xfId="0"/>
    <cellStyle name="čárky 2 22 2 2" xfId="0"/>
    <cellStyle name="čárky 2 22 2 3" xfId="0"/>
    <cellStyle name="čárky 2 22 3" xfId="0"/>
    <cellStyle name="čárky 2 22 3 2" xfId="0"/>
    <cellStyle name="čárky 2 22 4" xfId="0"/>
    <cellStyle name="čárky 2 23" xfId="0"/>
    <cellStyle name="čárky 2 23 2" xfId="0"/>
    <cellStyle name="čárky 2 23 2 2" xfId="0"/>
    <cellStyle name="čárky 2 23 2 3" xfId="0"/>
    <cellStyle name="čárky 2 23 3" xfId="0"/>
    <cellStyle name="čárky 2 23 3 2" xfId="0"/>
    <cellStyle name="čárky 2 23 4" xfId="0"/>
    <cellStyle name="čárky 2 24" xfId="0"/>
    <cellStyle name="čárky 2 24 2" xfId="0"/>
    <cellStyle name="čárky 2 24 2 2" xfId="0"/>
    <cellStyle name="čárky 2 24 2 3" xfId="0"/>
    <cellStyle name="čárky 2 24 3" xfId="0"/>
    <cellStyle name="čárky 2 24 3 2" xfId="0"/>
    <cellStyle name="čárky 2 24 4" xfId="0"/>
    <cellStyle name="čárky 2 25" xfId="0"/>
    <cellStyle name="čárky 2 25 2" xfId="0"/>
    <cellStyle name="čárky 2 25 2 2" xfId="0"/>
    <cellStyle name="čárky 2 25 2 3" xfId="0"/>
    <cellStyle name="čárky 2 25 3" xfId="0"/>
    <cellStyle name="čárky 2 25 3 2" xfId="0"/>
    <cellStyle name="čárky 2 25 4" xfId="0"/>
    <cellStyle name="čárky 2 26" xfId="0"/>
    <cellStyle name="čárky 2 26 2" xfId="0"/>
    <cellStyle name="čárky 2 26 3" xfId="0"/>
    <cellStyle name="čárky 2 27" xfId="0"/>
    <cellStyle name="čárky 2 27 2" xfId="0"/>
    <cellStyle name="čárky 2 28" xfId="0"/>
    <cellStyle name="čárky 2 3" xfId="0"/>
    <cellStyle name="čárky 2 3 2" xfId="0"/>
    <cellStyle name="čárky 2 3 2 2" xfId="0"/>
    <cellStyle name="čárky 2 3 2 3" xfId="0"/>
    <cellStyle name="čárky 2 3 3" xfId="0"/>
    <cellStyle name="čárky 2 3 3 2" xfId="0"/>
    <cellStyle name="čárky 2 3 4" xfId="0"/>
    <cellStyle name="čárky 2 4" xfId="0"/>
    <cellStyle name="čárky 2 4 2" xfId="0"/>
    <cellStyle name="čárky 2 4 2 2" xfId="0"/>
    <cellStyle name="čárky 2 4 2 3" xfId="0"/>
    <cellStyle name="čárky 2 4 3" xfId="0"/>
    <cellStyle name="čárky 2 4 3 2" xfId="0"/>
    <cellStyle name="čárky 2 4 4" xfId="0"/>
    <cellStyle name="čárky 2 5" xfId="0"/>
    <cellStyle name="čárky 2 5 2" xfId="0"/>
    <cellStyle name="čárky 2 5 2 2" xfId="0"/>
    <cellStyle name="čárky 2 5 2 3" xfId="0"/>
    <cellStyle name="čárky 2 5 3" xfId="0"/>
    <cellStyle name="čárky 2 5 3 2" xfId="0"/>
    <cellStyle name="čárky 2 5 4" xfId="0"/>
    <cellStyle name="čárky 2 6" xfId="0"/>
    <cellStyle name="čárky 2 6 2" xfId="0"/>
    <cellStyle name="čárky 2 6 2 2" xfId="0"/>
    <cellStyle name="čárky 2 6 2 3" xfId="0"/>
    <cellStyle name="čárky 2 6 3" xfId="0"/>
    <cellStyle name="čárky 2 6 3 2" xfId="0"/>
    <cellStyle name="čárky 2 6 4" xfId="0"/>
    <cellStyle name="čárky 2 7" xfId="0"/>
    <cellStyle name="čárky 2 7 2" xfId="0"/>
    <cellStyle name="čárky 2 7 2 2" xfId="0"/>
    <cellStyle name="čárky 2 7 2 3" xfId="0"/>
    <cellStyle name="čárky 2 7 3" xfId="0"/>
    <cellStyle name="čárky 2 7 3 2" xfId="0"/>
    <cellStyle name="čárky 2 7 4" xfId="0"/>
    <cellStyle name="čárky 2 8" xfId="0"/>
    <cellStyle name="čárky 2 8 2" xfId="0"/>
    <cellStyle name="čárky 2 8 2 2" xfId="0"/>
    <cellStyle name="čárky 2 8 2 3" xfId="0"/>
    <cellStyle name="čárky 2 8 3" xfId="0"/>
    <cellStyle name="čárky 2 8 3 2" xfId="0"/>
    <cellStyle name="čárky 2 8 4" xfId="0"/>
    <cellStyle name="čárky 2 9" xfId="0"/>
    <cellStyle name="čárky 2 9 2" xfId="0"/>
    <cellStyle name="čárky 2 9 2 2" xfId="0"/>
    <cellStyle name="čárky 2 9 2 3" xfId="0"/>
    <cellStyle name="čárky 2 9 3" xfId="0"/>
    <cellStyle name="čárky 2 9 3 2" xfId="0"/>
    <cellStyle name="čárky 2 9 4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5"/>
    <col collapsed="false" customWidth="true" hidden="false" outlineLevel="0" max="3" min="3" style="2" width="38.36"/>
    <col collapsed="false" customWidth="true" hidden="false" outlineLevel="0" max="4" min="4" style="1" width="4.54"/>
    <col collapsed="false" customWidth="true" hidden="false" outlineLevel="0" max="5" min="5" style="1" width="10.54"/>
    <col collapsed="false" customWidth="true" hidden="false" outlineLevel="0" max="6" min="6" style="1" width="9.91"/>
    <col collapsed="false" customWidth="true" hidden="false" outlineLevel="0" max="7" min="7" style="1" width="12.63"/>
    <col collapsed="false" customWidth="false" hidden="false" outlineLevel="0" max="16384" min="8" style="1" width="9.0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17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99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39</v>
      </c>
      <c r="C7" s="31" t="n">
        <v>6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94</v>
      </c>
      <c r="C8" s="31" t="n">
        <v>5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30</v>
      </c>
      <c r="C9" s="31" t="n">
        <v>24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95</v>
      </c>
      <c r="C10" s="31" t="n">
        <v>2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96</v>
      </c>
      <c r="C11" s="31" t="n">
        <v>1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97</v>
      </c>
      <c r="C12" s="31" t="n">
        <v>1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5" hidden="false" customHeight="false" outlineLevel="0" collapsed="false">
      <c r="A13" s="29" t="n">
        <v>9</v>
      </c>
      <c r="B13" s="30" t="s">
        <v>33</v>
      </c>
      <c r="C13" s="31" t="n">
        <v>1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32</v>
      </c>
      <c r="C14" s="31" t="n">
        <v>2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7.25" hidden="false" customHeight="true" outlineLevel="0" collapsed="false">
      <c r="A15" s="29" t="n">
        <v>11</v>
      </c>
      <c r="B15" s="30" t="s">
        <v>98</v>
      </c>
      <c r="C15" s="31" t="n">
        <v>3</v>
      </c>
      <c r="D15" s="32"/>
      <c r="E15" s="33" t="n">
        <f aca="false">C15*D15</f>
        <v>0</v>
      </c>
      <c r="F15" s="33" t="n">
        <f aca="false">ROUND(D15*1.21,2)</f>
        <v>0</v>
      </c>
      <c r="G15" s="33" t="n">
        <f aca="false">F15*C15</f>
        <v>0</v>
      </c>
    </row>
    <row r="16" customFormat="false" ht="15" hidden="false" customHeight="false" outlineLevel="0" collapsed="false">
      <c r="A16" s="29" t="n">
        <v>12</v>
      </c>
      <c r="B16" s="30" t="s">
        <v>47</v>
      </c>
      <c r="C16" s="31" t="n">
        <v>3</v>
      </c>
      <c r="D16" s="32"/>
      <c r="E16" s="33" t="n">
        <f aca="false">C16*D16</f>
        <v>0</v>
      </c>
      <c r="F16" s="33" t="n">
        <f aca="false">ROUND(D16*1.21,2)</f>
        <v>0</v>
      </c>
      <c r="G16" s="33" t="n">
        <f aca="false">F16*C16</f>
        <v>0</v>
      </c>
    </row>
    <row r="17" customFormat="false" ht="15" hidden="false" customHeight="false" outlineLevel="0" collapsed="false">
      <c r="A17" s="29" t="n">
        <v>13</v>
      </c>
      <c r="B17" s="30" t="s">
        <v>92</v>
      </c>
      <c r="C17" s="31" t="n">
        <v>3</v>
      </c>
      <c r="D17" s="32"/>
      <c r="E17" s="33" t="n">
        <f aca="false">C17*D17</f>
        <v>0</v>
      </c>
      <c r="F17" s="33" t="n">
        <f aca="false">ROUND(D17*1.21,2)</f>
        <v>0</v>
      </c>
      <c r="G17" s="33" t="n">
        <f aca="false">F17*C17</f>
        <v>0</v>
      </c>
    </row>
    <row r="18" s="39" customFormat="true" ht="19.5" hidden="false" customHeight="false" outlineLevel="0" collapsed="false">
      <c r="A18" s="34"/>
      <c r="B18" s="35" t="s">
        <v>18</v>
      </c>
      <c r="C18" s="36"/>
      <c r="D18" s="33"/>
      <c r="E18" s="37" t="n">
        <f aca="false">SUM(E5:E17)</f>
        <v>0</v>
      </c>
      <c r="F18" s="33"/>
      <c r="G18" s="37" t="n">
        <f aca="false">SUM(G5:G17)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4.18"/>
    <col collapsed="false" customWidth="true" hidden="false" outlineLevel="0" max="3" min="3" style="0" width="23.73"/>
  </cols>
  <sheetData>
    <row r="1" customFormat="false" ht="12.75" hidden="false" customHeight="false" outlineLevel="0" collapsed="false">
      <c r="A1" s="10" t="s">
        <v>4</v>
      </c>
      <c r="B1" s="11"/>
      <c r="C1" s="11"/>
    </row>
    <row r="2" customFormat="false" ht="12" hidden="false" customHeight="false" outlineLevel="0" collapsed="false">
      <c r="A2" s="10" t="s">
        <v>5</v>
      </c>
      <c r="B2" s="12"/>
      <c r="C2" s="12"/>
    </row>
    <row r="3" customFormat="false" ht="12" hidden="false" customHeight="false" outlineLevel="0" collapsed="false">
      <c r="A3" s="10" t="s">
        <v>6</v>
      </c>
      <c r="B3" s="12"/>
      <c r="C3" s="12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</row>
    <row r="6" customFormat="false" ht="12" hidden="false" customHeight="false" outlineLevel="0" collapsed="false">
      <c r="A6" s="10" t="s">
        <v>10</v>
      </c>
      <c r="B6" s="14" t="n">
        <f aca="false">'ZŠ KIV - jazyková učebna'!E13</f>
        <v>0</v>
      </c>
      <c r="C6" s="14" t="n">
        <f aca="false">'ZŠ KIV - jazyková učebna'!G13</f>
        <v>0</v>
      </c>
    </row>
    <row r="7" customFormat="false" ht="12" hidden="false" customHeight="false" outlineLevel="0" collapsed="false">
      <c r="A7" s="10" t="s">
        <v>11</v>
      </c>
      <c r="B7" s="15" t="n">
        <f aca="false">'ZŠ KIV - PC uč.'!E15</f>
        <v>0</v>
      </c>
      <c r="C7" s="15" t="n">
        <f aca="false">'ZŠ KIV - PC uč.'!G15</f>
        <v>0</v>
      </c>
    </row>
    <row r="8" customFormat="false" ht="12" hidden="false" customHeight="false" outlineLevel="0" collapsed="false">
      <c r="A8" s="10" t="s">
        <v>12</v>
      </c>
      <c r="B8" s="14" t="n">
        <f aca="false">'ZŠ KIV - uč. přírodních'!E14</f>
        <v>0</v>
      </c>
      <c r="C8" s="14" t="n">
        <f aca="false">'ZŠ KIV - uč. přírodních'!G14</f>
        <v>0</v>
      </c>
    </row>
    <row r="9" customFormat="false" ht="12" hidden="false" customHeight="false" outlineLevel="0" collapsed="false">
      <c r="A9" s="10" t="s">
        <v>13</v>
      </c>
      <c r="B9" s="14" t="n">
        <f aca="false">'ZŠ KIV - kabinet'!E9</f>
        <v>0</v>
      </c>
      <c r="C9" s="14" t="n">
        <f aca="false">'ZŠ KIV - kabinet'!G9</f>
        <v>0</v>
      </c>
    </row>
    <row r="10" customFormat="false" ht="12" hidden="false" customHeight="false" outlineLevel="0" collapsed="false">
      <c r="A10" s="10" t="s">
        <v>14</v>
      </c>
      <c r="B10" s="14" t="n">
        <f aca="false">'ZŠ Kar - dílny'!E15</f>
        <v>0</v>
      </c>
      <c r="C10" s="14" t="n">
        <f aca="false">'ZŠ Kar - dílny'!G15</f>
        <v>0</v>
      </c>
    </row>
    <row r="11" customFormat="false" ht="12" hidden="false" customHeight="false" outlineLevel="0" collapsed="false">
      <c r="A11" s="10" t="s">
        <v>15</v>
      </c>
      <c r="B11" s="14" t="n">
        <f aca="false">'ZŠ Kar -  uč. přírodních'!E24</f>
        <v>0</v>
      </c>
      <c r="C11" s="14" t="n">
        <f aca="false">'ZŠ Kar -  uč. přírodních'!G24</f>
        <v>0</v>
      </c>
    </row>
    <row r="12" customFormat="false" ht="12" hidden="false" customHeight="false" outlineLevel="0" collapsed="false">
      <c r="A12" s="10" t="s">
        <v>16</v>
      </c>
      <c r="B12" s="14" t="n">
        <f aca="false">'ZŠ Kar -  uč. informatiky'!E18</f>
        <v>0</v>
      </c>
      <c r="C12" s="14" t="n">
        <f aca="false">'ZŠ Kar -  uč. informatiky'!G18</f>
        <v>0</v>
      </c>
    </row>
    <row r="13" customFormat="false" ht="12" hidden="false" customHeight="false" outlineLevel="0" collapsed="false">
      <c r="A13" s="10" t="s">
        <v>17</v>
      </c>
      <c r="B13" s="14" t="n">
        <f aca="false">'ZŠ Kar -  jazyková učebna'!E18</f>
        <v>0</v>
      </c>
      <c r="C13" s="14" t="n">
        <f aca="false">'ZŠ Kar -  jazyková učebna'!G18</f>
        <v>0</v>
      </c>
    </row>
    <row r="14" customFormat="false" ht="12.75" hidden="false" customHeight="false" outlineLevel="0" collapsed="false">
      <c r="A14" s="13" t="s">
        <v>18</v>
      </c>
      <c r="B14" s="16" t="n">
        <f aca="false">SUM(B6:B13)</f>
        <v>0</v>
      </c>
      <c r="C14" s="16" t="n">
        <f aca="false">SUM(C6:C13)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19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27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29</v>
      </c>
      <c r="C7" s="31" t="n">
        <v>8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30</v>
      </c>
      <c r="C8" s="31" t="n">
        <v>24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31</v>
      </c>
      <c r="C9" s="31" t="n">
        <v>4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32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7.25" hidden="false" customHeight="true" outlineLevel="0" collapsed="false">
      <c r="A11" s="29" t="n">
        <v>7</v>
      </c>
      <c r="B11" s="30" t="s">
        <v>33</v>
      </c>
      <c r="C11" s="31" t="n">
        <v>1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34</v>
      </c>
      <c r="C12" s="31" t="n">
        <v>3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9.5" hidden="false" customHeight="false" outlineLevel="0" collapsed="false">
      <c r="A13" s="34"/>
      <c r="B13" s="35" t="s">
        <v>18</v>
      </c>
      <c r="C13" s="36"/>
      <c r="D13" s="33"/>
      <c r="E13" s="37" t="n">
        <f aca="false">SUM(E5:E12)</f>
        <v>0</v>
      </c>
      <c r="F13" s="33"/>
      <c r="G13" s="37" t="n">
        <f aca="false">SUM(G5:G12)</f>
        <v>0</v>
      </c>
    </row>
    <row r="15" s="39" customFormat="true" ht="15" hidden="false" customHeight="false" outlineLevel="0" collapsed="false">
      <c r="A15" s="17"/>
      <c r="B15" s="38" t="s">
        <v>35</v>
      </c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36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37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38</v>
      </c>
      <c r="C7" s="31" t="n">
        <v>26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39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40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41</v>
      </c>
      <c r="C10" s="31" t="n">
        <v>26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42</v>
      </c>
      <c r="C11" s="31" t="n">
        <v>27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7.25" hidden="false" customHeight="true" outlineLevel="0" collapsed="false">
      <c r="A12" s="29" t="n">
        <v>8</v>
      </c>
      <c r="B12" s="30" t="s">
        <v>30</v>
      </c>
      <c r="C12" s="31" t="n">
        <v>27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9</v>
      </c>
      <c r="B13" s="30" t="s">
        <v>32</v>
      </c>
      <c r="C13" s="31" t="n">
        <v>2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33</v>
      </c>
      <c r="C14" s="31" t="n">
        <v>1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9.5" hidden="false" customHeight="false" outlineLevel="0" collapsed="false">
      <c r="A15" s="34"/>
      <c r="B15" s="35" t="s">
        <v>18</v>
      </c>
      <c r="C15" s="36"/>
      <c r="D15" s="33"/>
      <c r="E15" s="37" t="n">
        <f aca="false">SUM(E5:E14)</f>
        <v>0</v>
      </c>
      <c r="F15" s="33"/>
      <c r="G15" s="37" t="n">
        <f aca="false">SUM(G5:G14)</f>
        <v>0</v>
      </c>
    </row>
    <row r="17" s="39" customFormat="true" ht="15" hidden="false" customHeight="false" outlineLevel="0" collapsed="false">
      <c r="A17" s="17"/>
      <c r="B17" s="38" t="s">
        <v>35</v>
      </c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39" customFormat="true" ht="15" hidden="false" customHeight="false" outlineLevel="0" collapsed="false">
      <c r="A63" s="17"/>
      <c r="B63" s="18"/>
      <c r="C63" s="19"/>
      <c r="D63" s="20"/>
      <c r="E63" s="20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39" customFormat="true" ht="15" hidden="false" customHeight="false" outlineLevel="0" collapsed="false">
      <c r="A64" s="17"/>
      <c r="B64" s="18"/>
      <c r="C64" s="19"/>
      <c r="D64" s="20"/>
      <c r="E64" s="20"/>
      <c r="F64" s="19"/>
      <c r="G64" s="19"/>
      <c r="H64" s="21"/>
      <c r="I64" s="21"/>
      <c r="J64" s="21"/>
      <c r="K64" s="21"/>
      <c r="L64" s="21"/>
      <c r="M64" s="21"/>
      <c r="N64" s="21"/>
      <c r="O64" s="21"/>
      <c r="P64" s="21"/>
      <c r="Q64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43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44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45</v>
      </c>
      <c r="C7" s="31" t="n">
        <v>1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46</v>
      </c>
      <c r="C8" s="31" t="n">
        <v>3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47</v>
      </c>
      <c r="C9" s="31" t="n">
        <v>3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31</v>
      </c>
      <c r="C10" s="31" t="n">
        <v>4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48</v>
      </c>
      <c r="C11" s="31" t="n">
        <v>3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7.25" hidden="false" customHeight="true" outlineLevel="0" collapsed="false">
      <c r="A12" s="29" t="n">
        <v>8</v>
      </c>
      <c r="B12" s="30" t="s">
        <v>49</v>
      </c>
      <c r="C12" s="31" t="n">
        <v>1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9</v>
      </c>
      <c r="B13" s="30" t="s">
        <v>32</v>
      </c>
      <c r="C13" s="31" t="n">
        <v>2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9.5" hidden="false" customHeight="false" outlineLevel="0" collapsed="false">
      <c r="A14" s="34"/>
      <c r="B14" s="35" t="s">
        <v>18</v>
      </c>
      <c r="C14" s="36"/>
      <c r="D14" s="33"/>
      <c r="E14" s="37" t="n">
        <f aca="false">SUM(E5:E13)</f>
        <v>0</v>
      </c>
      <c r="F14" s="33"/>
      <c r="G14" s="37" t="n">
        <f aca="false">SUM(G5:G13)</f>
        <v>0</v>
      </c>
    </row>
    <row r="16" s="39" customFormat="true" ht="15" hidden="false" customHeight="false" outlineLevel="0" collapsed="false">
      <c r="A16" s="17"/>
      <c r="B16" s="38" t="s">
        <v>35</v>
      </c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39" customFormat="true" ht="15" hidden="false" customHeight="false" outlineLevel="0" collapsed="false">
      <c r="A63" s="17"/>
      <c r="B63" s="18"/>
      <c r="C63" s="19"/>
      <c r="D63" s="20"/>
      <c r="E63" s="20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50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51</v>
      </c>
      <c r="C5" s="31" t="n">
        <v>2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52</v>
      </c>
      <c r="C6" s="31" t="n">
        <v>2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48</v>
      </c>
      <c r="C7" s="31" t="n">
        <v>4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49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9.5" hidden="false" customHeight="false" outlineLevel="0" collapsed="false">
      <c r="A9" s="34"/>
      <c r="B9" s="35" t="s">
        <v>18</v>
      </c>
      <c r="C9" s="36"/>
      <c r="D9" s="33"/>
      <c r="E9" s="37" t="n">
        <f aca="false">SUM(E5:E8)</f>
        <v>0</v>
      </c>
      <c r="F9" s="33"/>
      <c r="G9" s="37" t="n">
        <f aca="false">SUM(G5:G8)</f>
        <v>0</v>
      </c>
    </row>
    <row r="11" s="39" customFormat="true" ht="15" hidden="false" customHeight="false" outlineLevel="0" collapsed="false">
      <c r="A11" s="17"/>
      <c r="B11" s="38" t="s">
        <v>35</v>
      </c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39" customFormat="true" ht="15" hidden="false" customHeight="false" outlineLevel="0" collapsed="false">
      <c r="A12" s="17"/>
      <c r="B12" s="18"/>
      <c r="C12" s="19"/>
      <c r="D12" s="20"/>
      <c r="E12" s="20"/>
      <c r="F12" s="19"/>
      <c r="G12" s="19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9" customFormat="true" ht="15" hidden="false" customHeight="false" outlineLevel="0" collapsed="false">
      <c r="A13" s="17"/>
      <c r="B13" s="18"/>
      <c r="C13" s="19"/>
      <c r="D13" s="20"/>
      <c r="E13" s="20"/>
      <c r="F13" s="19"/>
      <c r="G13" s="19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39" customFormat="true" ht="15" hidden="false" customHeight="false" outlineLevel="0" collapsed="false">
      <c r="A14" s="17"/>
      <c r="B14" s="18"/>
      <c r="C14" s="19"/>
      <c r="D14" s="20"/>
      <c r="E14" s="20"/>
      <c r="F14" s="19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39" customFormat="true" ht="15" hidden="false" customHeight="false" outlineLevel="0" collapsed="false">
      <c r="A15" s="17"/>
      <c r="B15" s="18"/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14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53</v>
      </c>
      <c r="C5" s="31" t="n">
        <v>17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54</v>
      </c>
      <c r="C6" s="31" t="n">
        <v>17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55</v>
      </c>
      <c r="C7" s="31" t="n">
        <v>1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5</v>
      </c>
      <c r="B8" s="30" t="s">
        <v>56</v>
      </c>
      <c r="C8" s="31" t="n">
        <v>2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6</v>
      </c>
      <c r="B9" s="30" t="s">
        <v>57</v>
      </c>
      <c r="C9" s="31" t="n">
        <v>6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7</v>
      </c>
      <c r="B10" s="30" t="s">
        <v>58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14</v>
      </c>
      <c r="B11" s="30" t="s">
        <v>59</v>
      </c>
      <c r="C11" s="31" t="n">
        <v>17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7.25" hidden="false" customHeight="true" outlineLevel="0" collapsed="false">
      <c r="A12" s="29" t="n">
        <v>15</v>
      </c>
      <c r="B12" s="30" t="s">
        <v>60</v>
      </c>
      <c r="C12" s="31" t="n">
        <v>14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15</v>
      </c>
      <c r="B13" s="30" t="s">
        <v>61</v>
      </c>
      <c r="C13" s="31" t="n">
        <v>12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7.25" hidden="false" customHeight="true" outlineLevel="0" collapsed="false">
      <c r="A14" s="29" t="n">
        <v>16</v>
      </c>
      <c r="B14" s="30" t="s">
        <v>28</v>
      </c>
      <c r="C14" s="31" t="n">
        <v>1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9.5" hidden="false" customHeight="false" outlineLevel="0" collapsed="false">
      <c r="A15" s="34"/>
      <c r="B15" s="35" t="s">
        <v>18</v>
      </c>
      <c r="C15" s="36"/>
      <c r="D15" s="33"/>
      <c r="E15" s="37" t="n">
        <f aca="false">SUM(E5:E14)</f>
        <v>0</v>
      </c>
      <c r="F15" s="33"/>
      <c r="G15" s="37" t="n">
        <f aca="false">SUM(G5:G14)</f>
        <v>0</v>
      </c>
    </row>
    <row r="17" s="39" customFormat="true" ht="15" hidden="false" customHeight="false" outlineLevel="0" collapsed="false">
      <c r="A17" s="17"/>
      <c r="B17" s="38" t="s">
        <v>62</v>
      </c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39" customFormat="true" ht="15" hidden="false" customHeight="false" outlineLevel="0" collapsed="false">
      <c r="A63" s="17"/>
      <c r="B63" s="18"/>
      <c r="C63" s="19"/>
      <c r="D63" s="20"/>
      <c r="E63" s="20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39" customFormat="true" ht="15" hidden="false" customHeight="false" outlineLevel="0" collapsed="false">
      <c r="A64" s="17"/>
      <c r="B64" s="18"/>
      <c r="C64" s="19"/>
      <c r="D64" s="20"/>
      <c r="E64" s="20"/>
      <c r="F64" s="19"/>
      <c r="G64" s="19"/>
      <c r="H64" s="21"/>
      <c r="I64" s="21"/>
      <c r="J64" s="21"/>
      <c r="K64" s="21"/>
      <c r="L64" s="21"/>
      <c r="M64" s="21"/>
      <c r="N64" s="21"/>
      <c r="O64" s="21"/>
      <c r="P64" s="21"/>
      <c r="Q64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15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s">
        <v>63</v>
      </c>
      <c r="B5" s="30" t="s">
        <v>64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s">
        <v>65</v>
      </c>
      <c r="B6" s="30" t="s">
        <v>66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s">
        <v>67</v>
      </c>
      <c r="B7" s="30" t="s">
        <v>28</v>
      </c>
      <c r="C7" s="31" t="n">
        <v>1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s">
        <v>68</v>
      </c>
      <c r="B8" s="30" t="s">
        <v>69</v>
      </c>
      <c r="C8" s="31" t="n">
        <v>10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s">
        <v>70</v>
      </c>
      <c r="B9" s="30" t="s">
        <v>71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s">
        <v>72</v>
      </c>
      <c r="B10" s="30" t="s">
        <v>30</v>
      </c>
      <c r="C10" s="31" t="n">
        <v>30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s">
        <v>73</v>
      </c>
      <c r="B11" s="30" t="s">
        <v>74</v>
      </c>
      <c r="C11" s="31" t="n">
        <v>5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s">
        <v>73</v>
      </c>
      <c r="B12" s="30" t="s">
        <v>75</v>
      </c>
      <c r="C12" s="31" t="n">
        <v>1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5" hidden="false" customHeight="false" outlineLevel="0" collapsed="false">
      <c r="A13" s="29" t="s">
        <v>76</v>
      </c>
      <c r="B13" s="30" t="s">
        <v>77</v>
      </c>
      <c r="C13" s="31" t="n">
        <v>6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s">
        <v>78</v>
      </c>
      <c r="B14" s="30" t="s">
        <v>79</v>
      </c>
      <c r="C14" s="31" t="n">
        <v>6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7.25" hidden="false" customHeight="true" outlineLevel="0" collapsed="false">
      <c r="A15" s="29" t="s">
        <v>80</v>
      </c>
      <c r="B15" s="30" t="s">
        <v>81</v>
      </c>
      <c r="C15" s="31" t="n">
        <v>6</v>
      </c>
      <c r="D15" s="32"/>
      <c r="E15" s="33" t="n">
        <f aca="false">C15*D15</f>
        <v>0</v>
      </c>
      <c r="F15" s="33" t="n">
        <f aca="false">ROUND(D15*1.21,2)</f>
        <v>0</v>
      </c>
      <c r="G15" s="33" t="n">
        <f aca="false">F15*C15</f>
        <v>0</v>
      </c>
    </row>
    <row r="16" customFormat="false" ht="15" hidden="false" customHeight="false" outlineLevel="0" collapsed="false">
      <c r="A16" s="29" t="s">
        <v>82</v>
      </c>
      <c r="B16" s="30" t="s">
        <v>31</v>
      </c>
      <c r="C16" s="31" t="n">
        <v>4</v>
      </c>
      <c r="D16" s="32"/>
      <c r="E16" s="33" t="n">
        <f aca="false">C16*D16</f>
        <v>0</v>
      </c>
      <c r="F16" s="33" t="n">
        <f aca="false">ROUND(D16*1.21,2)</f>
        <v>0</v>
      </c>
      <c r="G16" s="33" t="n">
        <f aca="false">F16*C16</f>
        <v>0</v>
      </c>
    </row>
    <row r="17" customFormat="false" ht="15" hidden="false" customHeight="false" outlineLevel="0" collapsed="false">
      <c r="A17" s="29" t="s">
        <v>83</v>
      </c>
      <c r="B17" s="30" t="s">
        <v>48</v>
      </c>
      <c r="C17" s="31" t="n">
        <v>4</v>
      </c>
      <c r="D17" s="32"/>
      <c r="E17" s="33" t="n">
        <f aca="false">C17*D17</f>
        <v>0</v>
      </c>
      <c r="F17" s="33" t="n">
        <f aca="false">ROUND(D17*1.21,2)</f>
        <v>0</v>
      </c>
      <c r="G17" s="33" t="n">
        <f aca="false">F17*C17</f>
        <v>0</v>
      </c>
    </row>
    <row r="18" s="39" customFormat="true" ht="15" hidden="false" customHeight="false" outlineLevel="0" collapsed="false">
      <c r="A18" s="29" t="s">
        <v>84</v>
      </c>
      <c r="B18" s="30" t="s">
        <v>85</v>
      </c>
      <c r="C18" s="31" t="n">
        <v>1</v>
      </c>
      <c r="D18" s="32"/>
      <c r="E18" s="33" t="n">
        <f aca="false">C18*D18</f>
        <v>0</v>
      </c>
      <c r="F18" s="33" t="n">
        <f aca="false">ROUND(D18*1.21,2)</f>
        <v>0</v>
      </c>
      <c r="G18" s="33" t="n">
        <f aca="false">F18*C18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29" t="s">
        <v>86</v>
      </c>
      <c r="B19" s="30" t="s">
        <v>49</v>
      </c>
      <c r="C19" s="31" t="n">
        <v>1</v>
      </c>
      <c r="D19" s="32"/>
      <c r="E19" s="33" t="n">
        <f aca="false">C19*D19</f>
        <v>0</v>
      </c>
      <c r="F19" s="33" t="n">
        <f aca="false">ROUND(D19*1.21,2)</f>
        <v>0</v>
      </c>
      <c r="G19" s="33" t="n">
        <f aca="false">F19*C19</f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29" t="s">
        <v>87</v>
      </c>
      <c r="B20" s="30" t="s">
        <v>32</v>
      </c>
      <c r="C20" s="31" t="n">
        <v>2</v>
      </c>
      <c r="D20" s="32"/>
      <c r="E20" s="33" t="n">
        <f aca="false">C20*D20</f>
        <v>0</v>
      </c>
      <c r="F20" s="33" t="n">
        <f aca="false">ROUND(D20*1.21,2)</f>
        <v>0</v>
      </c>
      <c r="G20" s="33" t="n">
        <f aca="false">F20*C20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29" t="s">
        <v>88</v>
      </c>
      <c r="B21" s="30" t="s">
        <v>89</v>
      </c>
      <c r="C21" s="31" t="n">
        <v>1</v>
      </c>
      <c r="D21" s="32"/>
      <c r="E21" s="33" t="n">
        <f aca="false">C21*D21</f>
        <v>0</v>
      </c>
      <c r="F21" s="33" t="n">
        <f aca="false">ROUND(D21*1.21,2)</f>
        <v>0</v>
      </c>
      <c r="G21" s="33" t="n">
        <f aca="false">F21*C21</f>
        <v>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29" t="s">
        <v>90</v>
      </c>
      <c r="B22" s="30" t="s">
        <v>47</v>
      </c>
      <c r="C22" s="31" t="n">
        <v>1</v>
      </c>
      <c r="D22" s="32"/>
      <c r="E22" s="33" t="n">
        <f aca="false">C22*D22</f>
        <v>0</v>
      </c>
      <c r="F22" s="33" t="n">
        <f aca="false">ROUND(D22*1.21,2)</f>
        <v>0</v>
      </c>
      <c r="G22" s="33" t="n">
        <f aca="false">F22*C22</f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29" t="s">
        <v>91</v>
      </c>
      <c r="B23" s="30" t="s">
        <v>92</v>
      </c>
      <c r="C23" s="31" t="n">
        <v>3</v>
      </c>
      <c r="D23" s="32"/>
      <c r="E23" s="33" t="n">
        <f aca="false">C23*D23</f>
        <v>0</v>
      </c>
      <c r="F23" s="33" t="n">
        <f aca="false">ROUND(D23*1.21,2)</f>
        <v>0</v>
      </c>
      <c r="G23" s="33" t="n">
        <f aca="false">F23*C23</f>
        <v>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9.5" hidden="false" customHeight="false" outlineLevel="0" collapsed="false">
      <c r="A24" s="34"/>
      <c r="B24" s="35" t="s">
        <v>18</v>
      </c>
      <c r="C24" s="36"/>
      <c r="D24" s="33"/>
      <c r="E24" s="37" t="n">
        <f aca="false">SUM(E5:E23)</f>
        <v>0</v>
      </c>
      <c r="F24" s="33"/>
      <c r="G24" s="37" t="n">
        <f aca="false">SUM(G5:G23)</f>
        <v>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39" customFormat="true" ht="15" hidden="false" customHeight="false" outlineLevel="0" collapsed="false">
      <c r="A63" s="17"/>
      <c r="B63" s="18"/>
      <c r="C63" s="19"/>
      <c r="D63" s="20"/>
      <c r="E63" s="20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39" customFormat="true" ht="15" hidden="false" customHeight="false" outlineLevel="0" collapsed="false">
      <c r="A64" s="17"/>
      <c r="B64" s="18"/>
      <c r="C64" s="19"/>
      <c r="D64" s="20"/>
      <c r="E64" s="20"/>
      <c r="F64" s="19"/>
      <c r="G64" s="19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39" customFormat="true" ht="15" hidden="false" customHeight="false" outlineLevel="0" collapsed="false">
      <c r="A65" s="17"/>
      <c r="B65" s="18"/>
      <c r="C65" s="19"/>
      <c r="D65" s="20"/>
      <c r="E65" s="20"/>
      <c r="F65" s="19"/>
      <c r="G65" s="19"/>
      <c r="H65" s="21"/>
      <c r="I65" s="21"/>
      <c r="J65" s="21"/>
      <c r="K65" s="21"/>
      <c r="L65" s="21"/>
      <c r="M65" s="21"/>
      <c r="N65" s="21"/>
      <c r="O65" s="21"/>
      <c r="P65" s="21"/>
      <c r="Q65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71.45"/>
    <col collapsed="false" customWidth="true" hidden="false" outlineLevel="0" max="3" min="3" style="19" width="10.63"/>
    <col collapsed="false" customWidth="true" hidden="false" outlineLevel="0" max="4" min="4" style="20" width="14.54"/>
    <col collapsed="false" customWidth="true" hidden="false" outlineLevel="0" max="5" min="5" style="20" width="16.54"/>
    <col collapsed="false" customWidth="true" hidden="false" outlineLevel="0" max="6" min="6" style="19" width="16"/>
    <col collapsed="false" customWidth="true" hidden="false" outlineLevel="0" max="7" min="7" style="19" width="17.18"/>
    <col collapsed="false" customWidth="false" hidden="false" outlineLevel="0" max="247" min="8" style="21" width="8.91"/>
    <col collapsed="false" customWidth="true" hidden="false" outlineLevel="0" max="248" min="248" style="21" width="4.36"/>
    <col collapsed="false" customWidth="true" hidden="false" outlineLevel="0" max="249" min="249" style="21" width="27.54"/>
    <col collapsed="false" customWidth="true" hidden="false" outlineLevel="0" max="250" min="250" style="21" width="71.45"/>
    <col collapsed="false" customWidth="true" hidden="false" outlineLevel="0" max="251" min="251" style="21" width="47.36"/>
    <col collapsed="false" customWidth="true" hidden="false" outlineLevel="0" max="252" min="252" style="21" width="6.63"/>
    <col collapsed="false" customWidth="true" hidden="false" outlineLevel="0" max="256" min="253" style="21" width="5.36"/>
    <col collapsed="false" customWidth="true" hidden="false" outlineLevel="0" max="257" min="257" style="21" width="8"/>
    <col collapsed="false" customWidth="true" hidden="false" outlineLevel="0" max="258" min="258" style="21" width="40.63"/>
    <col collapsed="false" customWidth="false" hidden="false" outlineLevel="0" max="259" min="259" style="21" width="8.91"/>
    <col collapsed="false" customWidth="true" hidden="false" outlineLevel="0" max="261" min="260" style="21" width="14.54"/>
    <col collapsed="false" customWidth="false" hidden="false" outlineLevel="0" max="503" min="262" style="21" width="8.91"/>
    <col collapsed="false" customWidth="true" hidden="false" outlineLevel="0" max="504" min="504" style="21" width="4.36"/>
    <col collapsed="false" customWidth="true" hidden="false" outlineLevel="0" max="505" min="505" style="21" width="27.54"/>
    <col collapsed="false" customWidth="true" hidden="false" outlineLevel="0" max="506" min="506" style="21" width="71.45"/>
    <col collapsed="false" customWidth="true" hidden="false" outlineLevel="0" max="507" min="507" style="21" width="47.36"/>
    <col collapsed="false" customWidth="true" hidden="false" outlineLevel="0" max="508" min="508" style="21" width="6.63"/>
    <col collapsed="false" customWidth="true" hidden="false" outlineLevel="0" max="512" min="509" style="21" width="5.36"/>
    <col collapsed="false" customWidth="true" hidden="false" outlineLevel="0" max="513" min="513" style="21" width="8"/>
    <col collapsed="false" customWidth="true" hidden="false" outlineLevel="0" max="514" min="514" style="21" width="40.63"/>
    <col collapsed="false" customWidth="false" hidden="false" outlineLevel="0" max="515" min="515" style="21" width="8.91"/>
    <col collapsed="false" customWidth="true" hidden="false" outlineLevel="0" max="517" min="516" style="21" width="14.54"/>
    <col collapsed="false" customWidth="false" hidden="false" outlineLevel="0" max="759" min="518" style="21" width="8.91"/>
    <col collapsed="false" customWidth="true" hidden="false" outlineLevel="0" max="760" min="760" style="21" width="4.36"/>
    <col collapsed="false" customWidth="true" hidden="false" outlineLevel="0" max="761" min="761" style="21" width="27.54"/>
    <col collapsed="false" customWidth="true" hidden="false" outlineLevel="0" max="762" min="762" style="21" width="71.45"/>
    <col collapsed="false" customWidth="true" hidden="false" outlineLevel="0" max="763" min="763" style="21" width="47.36"/>
    <col collapsed="false" customWidth="true" hidden="false" outlineLevel="0" max="764" min="764" style="21" width="6.63"/>
    <col collapsed="false" customWidth="true" hidden="false" outlineLevel="0" max="768" min="765" style="21" width="5.36"/>
    <col collapsed="false" customWidth="true" hidden="false" outlineLevel="0" max="769" min="769" style="21" width="8"/>
    <col collapsed="false" customWidth="true" hidden="false" outlineLevel="0" max="770" min="770" style="21" width="40.63"/>
    <col collapsed="false" customWidth="false" hidden="false" outlineLevel="0" max="771" min="771" style="21" width="8.91"/>
    <col collapsed="false" customWidth="true" hidden="false" outlineLevel="0" max="773" min="772" style="21" width="14.54"/>
    <col collapsed="false" customWidth="false" hidden="false" outlineLevel="0" max="1015" min="774" style="21" width="8.91"/>
    <col collapsed="false" customWidth="true" hidden="false" outlineLevel="0" max="1016" min="1016" style="21" width="4.36"/>
    <col collapsed="false" customWidth="true" hidden="false" outlineLevel="0" max="1017" min="1017" style="21" width="27.54"/>
    <col collapsed="false" customWidth="true" hidden="false" outlineLevel="0" max="1018" min="1018" style="21" width="71.45"/>
    <col collapsed="false" customWidth="true" hidden="false" outlineLevel="0" max="1019" min="1019" style="21" width="47.36"/>
    <col collapsed="false" customWidth="true" hidden="false" outlineLevel="0" max="1020" min="1020" style="21" width="6.63"/>
    <col collapsed="false" customWidth="true" hidden="false" outlineLevel="0" max="1024" min="1021" style="21" width="5.36"/>
    <col collapsed="false" customWidth="true" hidden="false" outlineLevel="0" max="1025" min="1025" style="21" width="8"/>
    <col collapsed="false" customWidth="true" hidden="false" outlineLevel="0" max="1026" min="1026" style="21" width="40.63"/>
    <col collapsed="false" customWidth="false" hidden="false" outlineLevel="0" max="1027" min="1027" style="21" width="8.91"/>
    <col collapsed="false" customWidth="true" hidden="false" outlineLevel="0" max="1029" min="1028" style="21" width="14.54"/>
    <col collapsed="false" customWidth="false" hidden="false" outlineLevel="0" max="1271" min="1030" style="21" width="8.91"/>
    <col collapsed="false" customWidth="true" hidden="false" outlineLevel="0" max="1272" min="1272" style="21" width="4.36"/>
    <col collapsed="false" customWidth="true" hidden="false" outlineLevel="0" max="1273" min="1273" style="21" width="27.54"/>
    <col collapsed="false" customWidth="true" hidden="false" outlineLevel="0" max="1274" min="1274" style="21" width="71.45"/>
    <col collapsed="false" customWidth="true" hidden="false" outlineLevel="0" max="1275" min="1275" style="21" width="47.36"/>
    <col collapsed="false" customWidth="true" hidden="false" outlineLevel="0" max="1276" min="1276" style="21" width="6.63"/>
    <col collapsed="false" customWidth="true" hidden="false" outlineLevel="0" max="1280" min="1277" style="21" width="5.36"/>
    <col collapsed="false" customWidth="true" hidden="false" outlineLevel="0" max="1281" min="1281" style="21" width="8"/>
    <col collapsed="false" customWidth="true" hidden="false" outlineLevel="0" max="1282" min="1282" style="21" width="40.63"/>
    <col collapsed="false" customWidth="false" hidden="false" outlineLevel="0" max="1283" min="1283" style="21" width="8.91"/>
    <col collapsed="false" customWidth="true" hidden="false" outlineLevel="0" max="1285" min="1284" style="21" width="14.54"/>
    <col collapsed="false" customWidth="false" hidden="false" outlineLevel="0" max="1527" min="1286" style="21" width="8.91"/>
    <col collapsed="false" customWidth="true" hidden="false" outlineLevel="0" max="1528" min="1528" style="21" width="4.36"/>
    <col collapsed="false" customWidth="true" hidden="false" outlineLevel="0" max="1529" min="1529" style="21" width="27.54"/>
    <col collapsed="false" customWidth="true" hidden="false" outlineLevel="0" max="1530" min="1530" style="21" width="71.45"/>
    <col collapsed="false" customWidth="true" hidden="false" outlineLevel="0" max="1531" min="1531" style="21" width="47.36"/>
    <col collapsed="false" customWidth="true" hidden="false" outlineLevel="0" max="1532" min="1532" style="21" width="6.63"/>
    <col collapsed="false" customWidth="true" hidden="false" outlineLevel="0" max="1536" min="1533" style="21" width="5.36"/>
    <col collapsed="false" customWidth="true" hidden="false" outlineLevel="0" max="1537" min="1537" style="21" width="8"/>
    <col collapsed="false" customWidth="true" hidden="false" outlineLevel="0" max="1538" min="1538" style="21" width="40.63"/>
    <col collapsed="false" customWidth="false" hidden="false" outlineLevel="0" max="1539" min="1539" style="21" width="8.91"/>
    <col collapsed="false" customWidth="true" hidden="false" outlineLevel="0" max="1541" min="1540" style="21" width="14.54"/>
    <col collapsed="false" customWidth="false" hidden="false" outlineLevel="0" max="1783" min="1542" style="21" width="8.91"/>
    <col collapsed="false" customWidth="true" hidden="false" outlineLevel="0" max="1784" min="1784" style="21" width="4.36"/>
    <col collapsed="false" customWidth="true" hidden="false" outlineLevel="0" max="1785" min="1785" style="21" width="27.54"/>
    <col collapsed="false" customWidth="true" hidden="false" outlineLevel="0" max="1786" min="1786" style="21" width="71.45"/>
    <col collapsed="false" customWidth="true" hidden="false" outlineLevel="0" max="1787" min="1787" style="21" width="47.36"/>
    <col collapsed="false" customWidth="true" hidden="false" outlineLevel="0" max="1788" min="1788" style="21" width="6.63"/>
    <col collapsed="false" customWidth="true" hidden="false" outlineLevel="0" max="1792" min="1789" style="21" width="5.36"/>
    <col collapsed="false" customWidth="true" hidden="false" outlineLevel="0" max="1793" min="1793" style="21" width="8"/>
    <col collapsed="false" customWidth="true" hidden="false" outlineLevel="0" max="1794" min="1794" style="21" width="40.63"/>
    <col collapsed="false" customWidth="false" hidden="false" outlineLevel="0" max="1795" min="1795" style="21" width="8.91"/>
    <col collapsed="false" customWidth="true" hidden="false" outlineLevel="0" max="1797" min="1796" style="21" width="14.54"/>
    <col collapsed="false" customWidth="false" hidden="false" outlineLevel="0" max="2039" min="1798" style="21" width="8.91"/>
    <col collapsed="false" customWidth="true" hidden="false" outlineLevel="0" max="2040" min="2040" style="21" width="4.36"/>
    <col collapsed="false" customWidth="true" hidden="false" outlineLevel="0" max="2041" min="2041" style="21" width="27.54"/>
    <col collapsed="false" customWidth="true" hidden="false" outlineLevel="0" max="2042" min="2042" style="21" width="71.45"/>
    <col collapsed="false" customWidth="true" hidden="false" outlineLevel="0" max="2043" min="2043" style="21" width="47.36"/>
    <col collapsed="false" customWidth="true" hidden="false" outlineLevel="0" max="2044" min="2044" style="21" width="6.63"/>
    <col collapsed="false" customWidth="true" hidden="false" outlineLevel="0" max="2048" min="2045" style="21" width="5.36"/>
    <col collapsed="false" customWidth="true" hidden="false" outlineLevel="0" max="2049" min="2049" style="21" width="8"/>
    <col collapsed="false" customWidth="true" hidden="false" outlineLevel="0" max="2050" min="2050" style="21" width="40.63"/>
    <col collapsed="false" customWidth="false" hidden="false" outlineLevel="0" max="2051" min="2051" style="21" width="8.91"/>
    <col collapsed="false" customWidth="true" hidden="false" outlineLevel="0" max="2053" min="2052" style="21" width="14.54"/>
    <col collapsed="false" customWidth="false" hidden="false" outlineLevel="0" max="2295" min="2054" style="21" width="8.91"/>
    <col collapsed="false" customWidth="true" hidden="false" outlineLevel="0" max="2296" min="2296" style="21" width="4.36"/>
    <col collapsed="false" customWidth="true" hidden="false" outlineLevel="0" max="2297" min="2297" style="21" width="27.54"/>
    <col collapsed="false" customWidth="true" hidden="false" outlineLevel="0" max="2298" min="2298" style="21" width="71.45"/>
    <col collapsed="false" customWidth="true" hidden="false" outlineLevel="0" max="2299" min="2299" style="21" width="47.36"/>
    <col collapsed="false" customWidth="true" hidden="false" outlineLevel="0" max="2300" min="2300" style="21" width="6.63"/>
    <col collapsed="false" customWidth="true" hidden="false" outlineLevel="0" max="2304" min="2301" style="21" width="5.36"/>
    <col collapsed="false" customWidth="true" hidden="false" outlineLevel="0" max="2305" min="2305" style="21" width="8"/>
    <col collapsed="false" customWidth="true" hidden="false" outlineLevel="0" max="2306" min="2306" style="21" width="40.63"/>
    <col collapsed="false" customWidth="false" hidden="false" outlineLevel="0" max="2307" min="2307" style="21" width="8.91"/>
    <col collapsed="false" customWidth="true" hidden="false" outlineLevel="0" max="2309" min="2308" style="21" width="14.54"/>
    <col collapsed="false" customWidth="false" hidden="false" outlineLevel="0" max="2551" min="2310" style="21" width="8.91"/>
    <col collapsed="false" customWidth="true" hidden="false" outlineLevel="0" max="2552" min="2552" style="21" width="4.36"/>
    <col collapsed="false" customWidth="true" hidden="false" outlineLevel="0" max="2553" min="2553" style="21" width="27.54"/>
    <col collapsed="false" customWidth="true" hidden="false" outlineLevel="0" max="2554" min="2554" style="21" width="71.45"/>
    <col collapsed="false" customWidth="true" hidden="false" outlineLevel="0" max="2555" min="2555" style="21" width="47.36"/>
    <col collapsed="false" customWidth="true" hidden="false" outlineLevel="0" max="2556" min="2556" style="21" width="6.63"/>
    <col collapsed="false" customWidth="true" hidden="false" outlineLevel="0" max="2560" min="2557" style="21" width="5.36"/>
    <col collapsed="false" customWidth="true" hidden="false" outlineLevel="0" max="2561" min="2561" style="21" width="8"/>
    <col collapsed="false" customWidth="true" hidden="false" outlineLevel="0" max="2562" min="2562" style="21" width="40.63"/>
    <col collapsed="false" customWidth="false" hidden="false" outlineLevel="0" max="2563" min="2563" style="21" width="8.91"/>
    <col collapsed="false" customWidth="true" hidden="false" outlineLevel="0" max="2565" min="2564" style="21" width="14.54"/>
    <col collapsed="false" customWidth="false" hidden="false" outlineLevel="0" max="2807" min="2566" style="21" width="8.91"/>
    <col collapsed="false" customWidth="true" hidden="false" outlineLevel="0" max="2808" min="2808" style="21" width="4.36"/>
    <col collapsed="false" customWidth="true" hidden="false" outlineLevel="0" max="2809" min="2809" style="21" width="27.54"/>
    <col collapsed="false" customWidth="true" hidden="false" outlineLevel="0" max="2810" min="2810" style="21" width="71.45"/>
    <col collapsed="false" customWidth="true" hidden="false" outlineLevel="0" max="2811" min="2811" style="21" width="47.36"/>
    <col collapsed="false" customWidth="true" hidden="false" outlineLevel="0" max="2812" min="2812" style="21" width="6.63"/>
    <col collapsed="false" customWidth="true" hidden="false" outlineLevel="0" max="2816" min="2813" style="21" width="5.36"/>
    <col collapsed="false" customWidth="true" hidden="false" outlineLevel="0" max="2817" min="2817" style="21" width="8"/>
    <col collapsed="false" customWidth="true" hidden="false" outlineLevel="0" max="2818" min="2818" style="21" width="40.63"/>
    <col collapsed="false" customWidth="false" hidden="false" outlineLevel="0" max="2819" min="2819" style="21" width="8.91"/>
    <col collapsed="false" customWidth="true" hidden="false" outlineLevel="0" max="2821" min="2820" style="21" width="14.54"/>
    <col collapsed="false" customWidth="false" hidden="false" outlineLevel="0" max="3063" min="2822" style="21" width="8.91"/>
    <col collapsed="false" customWidth="true" hidden="false" outlineLevel="0" max="3064" min="3064" style="21" width="4.36"/>
    <col collapsed="false" customWidth="true" hidden="false" outlineLevel="0" max="3065" min="3065" style="21" width="27.54"/>
    <col collapsed="false" customWidth="true" hidden="false" outlineLevel="0" max="3066" min="3066" style="21" width="71.45"/>
    <col collapsed="false" customWidth="true" hidden="false" outlineLevel="0" max="3067" min="3067" style="21" width="47.36"/>
    <col collapsed="false" customWidth="true" hidden="false" outlineLevel="0" max="3068" min="3068" style="21" width="6.63"/>
    <col collapsed="false" customWidth="true" hidden="false" outlineLevel="0" max="3072" min="3069" style="21" width="5.36"/>
    <col collapsed="false" customWidth="true" hidden="false" outlineLevel="0" max="3073" min="3073" style="21" width="8"/>
    <col collapsed="false" customWidth="true" hidden="false" outlineLevel="0" max="3074" min="3074" style="21" width="40.63"/>
    <col collapsed="false" customWidth="false" hidden="false" outlineLevel="0" max="3075" min="3075" style="21" width="8.91"/>
    <col collapsed="false" customWidth="true" hidden="false" outlineLevel="0" max="3077" min="3076" style="21" width="14.54"/>
    <col collapsed="false" customWidth="false" hidden="false" outlineLevel="0" max="3319" min="3078" style="21" width="8.91"/>
    <col collapsed="false" customWidth="true" hidden="false" outlineLevel="0" max="3320" min="3320" style="21" width="4.36"/>
    <col collapsed="false" customWidth="true" hidden="false" outlineLevel="0" max="3321" min="3321" style="21" width="27.54"/>
    <col collapsed="false" customWidth="true" hidden="false" outlineLevel="0" max="3322" min="3322" style="21" width="71.45"/>
    <col collapsed="false" customWidth="true" hidden="false" outlineLevel="0" max="3323" min="3323" style="21" width="47.36"/>
    <col collapsed="false" customWidth="true" hidden="false" outlineLevel="0" max="3324" min="3324" style="21" width="6.63"/>
    <col collapsed="false" customWidth="true" hidden="false" outlineLevel="0" max="3328" min="3325" style="21" width="5.36"/>
    <col collapsed="false" customWidth="true" hidden="false" outlineLevel="0" max="3329" min="3329" style="21" width="8"/>
    <col collapsed="false" customWidth="true" hidden="false" outlineLevel="0" max="3330" min="3330" style="21" width="40.63"/>
    <col collapsed="false" customWidth="false" hidden="false" outlineLevel="0" max="3331" min="3331" style="21" width="8.91"/>
    <col collapsed="false" customWidth="true" hidden="false" outlineLevel="0" max="3333" min="3332" style="21" width="14.54"/>
    <col collapsed="false" customWidth="false" hidden="false" outlineLevel="0" max="3575" min="3334" style="21" width="8.91"/>
    <col collapsed="false" customWidth="true" hidden="false" outlineLevel="0" max="3576" min="3576" style="21" width="4.36"/>
    <col collapsed="false" customWidth="true" hidden="false" outlineLevel="0" max="3577" min="3577" style="21" width="27.54"/>
    <col collapsed="false" customWidth="true" hidden="false" outlineLevel="0" max="3578" min="3578" style="21" width="71.45"/>
    <col collapsed="false" customWidth="true" hidden="false" outlineLevel="0" max="3579" min="3579" style="21" width="47.36"/>
    <col collapsed="false" customWidth="true" hidden="false" outlineLevel="0" max="3580" min="3580" style="21" width="6.63"/>
    <col collapsed="false" customWidth="true" hidden="false" outlineLevel="0" max="3584" min="3581" style="21" width="5.36"/>
    <col collapsed="false" customWidth="true" hidden="false" outlineLevel="0" max="3585" min="3585" style="21" width="8"/>
    <col collapsed="false" customWidth="true" hidden="false" outlineLevel="0" max="3586" min="3586" style="21" width="40.63"/>
    <col collapsed="false" customWidth="false" hidden="false" outlineLevel="0" max="3587" min="3587" style="21" width="8.91"/>
    <col collapsed="false" customWidth="true" hidden="false" outlineLevel="0" max="3589" min="3588" style="21" width="14.54"/>
    <col collapsed="false" customWidth="false" hidden="false" outlineLevel="0" max="3831" min="3590" style="21" width="8.91"/>
    <col collapsed="false" customWidth="true" hidden="false" outlineLevel="0" max="3832" min="3832" style="21" width="4.36"/>
    <col collapsed="false" customWidth="true" hidden="false" outlineLevel="0" max="3833" min="3833" style="21" width="27.54"/>
    <col collapsed="false" customWidth="true" hidden="false" outlineLevel="0" max="3834" min="3834" style="21" width="71.45"/>
    <col collapsed="false" customWidth="true" hidden="false" outlineLevel="0" max="3835" min="3835" style="21" width="47.36"/>
    <col collapsed="false" customWidth="true" hidden="false" outlineLevel="0" max="3836" min="3836" style="21" width="6.63"/>
    <col collapsed="false" customWidth="true" hidden="false" outlineLevel="0" max="3840" min="3837" style="21" width="5.36"/>
    <col collapsed="false" customWidth="true" hidden="false" outlineLevel="0" max="3841" min="3841" style="21" width="8"/>
    <col collapsed="false" customWidth="true" hidden="false" outlineLevel="0" max="3842" min="3842" style="21" width="40.63"/>
    <col collapsed="false" customWidth="false" hidden="false" outlineLevel="0" max="3843" min="3843" style="21" width="8.91"/>
    <col collapsed="false" customWidth="true" hidden="false" outlineLevel="0" max="3845" min="3844" style="21" width="14.54"/>
    <col collapsed="false" customWidth="false" hidden="false" outlineLevel="0" max="4087" min="3846" style="21" width="8.91"/>
    <col collapsed="false" customWidth="true" hidden="false" outlineLevel="0" max="4088" min="4088" style="21" width="4.36"/>
    <col collapsed="false" customWidth="true" hidden="false" outlineLevel="0" max="4089" min="4089" style="21" width="27.54"/>
    <col collapsed="false" customWidth="true" hidden="false" outlineLevel="0" max="4090" min="4090" style="21" width="71.45"/>
    <col collapsed="false" customWidth="true" hidden="false" outlineLevel="0" max="4091" min="4091" style="21" width="47.36"/>
    <col collapsed="false" customWidth="true" hidden="false" outlineLevel="0" max="4092" min="4092" style="21" width="6.63"/>
    <col collapsed="false" customWidth="true" hidden="false" outlineLevel="0" max="4096" min="4093" style="21" width="5.36"/>
    <col collapsed="false" customWidth="true" hidden="false" outlineLevel="0" max="4097" min="4097" style="21" width="8"/>
    <col collapsed="false" customWidth="true" hidden="false" outlineLevel="0" max="4098" min="4098" style="21" width="40.63"/>
    <col collapsed="false" customWidth="false" hidden="false" outlineLevel="0" max="4099" min="4099" style="21" width="8.91"/>
    <col collapsed="false" customWidth="true" hidden="false" outlineLevel="0" max="4101" min="4100" style="21" width="14.54"/>
    <col collapsed="false" customWidth="false" hidden="false" outlineLevel="0" max="4343" min="4102" style="21" width="8.91"/>
    <col collapsed="false" customWidth="true" hidden="false" outlineLevel="0" max="4344" min="4344" style="21" width="4.36"/>
    <col collapsed="false" customWidth="true" hidden="false" outlineLevel="0" max="4345" min="4345" style="21" width="27.54"/>
    <col collapsed="false" customWidth="true" hidden="false" outlineLevel="0" max="4346" min="4346" style="21" width="71.45"/>
    <col collapsed="false" customWidth="true" hidden="false" outlineLevel="0" max="4347" min="4347" style="21" width="47.36"/>
    <col collapsed="false" customWidth="true" hidden="false" outlineLevel="0" max="4348" min="4348" style="21" width="6.63"/>
    <col collapsed="false" customWidth="true" hidden="false" outlineLevel="0" max="4352" min="4349" style="21" width="5.36"/>
    <col collapsed="false" customWidth="true" hidden="false" outlineLevel="0" max="4353" min="4353" style="21" width="8"/>
    <col collapsed="false" customWidth="true" hidden="false" outlineLevel="0" max="4354" min="4354" style="21" width="40.63"/>
    <col collapsed="false" customWidth="false" hidden="false" outlineLevel="0" max="4355" min="4355" style="21" width="8.91"/>
    <col collapsed="false" customWidth="true" hidden="false" outlineLevel="0" max="4357" min="4356" style="21" width="14.54"/>
    <col collapsed="false" customWidth="false" hidden="false" outlineLevel="0" max="4599" min="4358" style="21" width="8.91"/>
    <col collapsed="false" customWidth="true" hidden="false" outlineLevel="0" max="4600" min="4600" style="21" width="4.36"/>
    <col collapsed="false" customWidth="true" hidden="false" outlineLevel="0" max="4601" min="4601" style="21" width="27.54"/>
    <col collapsed="false" customWidth="true" hidden="false" outlineLevel="0" max="4602" min="4602" style="21" width="71.45"/>
    <col collapsed="false" customWidth="true" hidden="false" outlineLevel="0" max="4603" min="4603" style="21" width="47.36"/>
    <col collapsed="false" customWidth="true" hidden="false" outlineLevel="0" max="4604" min="4604" style="21" width="6.63"/>
    <col collapsed="false" customWidth="true" hidden="false" outlineLevel="0" max="4608" min="4605" style="21" width="5.36"/>
    <col collapsed="false" customWidth="true" hidden="false" outlineLevel="0" max="4609" min="4609" style="21" width="8"/>
    <col collapsed="false" customWidth="true" hidden="false" outlineLevel="0" max="4610" min="4610" style="21" width="40.63"/>
    <col collapsed="false" customWidth="false" hidden="false" outlineLevel="0" max="4611" min="4611" style="21" width="8.91"/>
    <col collapsed="false" customWidth="true" hidden="false" outlineLevel="0" max="4613" min="4612" style="21" width="14.54"/>
    <col collapsed="false" customWidth="false" hidden="false" outlineLevel="0" max="4855" min="4614" style="21" width="8.91"/>
    <col collapsed="false" customWidth="true" hidden="false" outlineLevel="0" max="4856" min="4856" style="21" width="4.36"/>
    <col collapsed="false" customWidth="true" hidden="false" outlineLevel="0" max="4857" min="4857" style="21" width="27.54"/>
    <col collapsed="false" customWidth="true" hidden="false" outlineLevel="0" max="4858" min="4858" style="21" width="71.45"/>
    <col collapsed="false" customWidth="true" hidden="false" outlineLevel="0" max="4859" min="4859" style="21" width="47.36"/>
    <col collapsed="false" customWidth="true" hidden="false" outlineLevel="0" max="4860" min="4860" style="21" width="6.63"/>
    <col collapsed="false" customWidth="true" hidden="false" outlineLevel="0" max="4864" min="4861" style="21" width="5.36"/>
    <col collapsed="false" customWidth="true" hidden="false" outlineLevel="0" max="4865" min="4865" style="21" width="8"/>
    <col collapsed="false" customWidth="true" hidden="false" outlineLevel="0" max="4866" min="4866" style="21" width="40.63"/>
    <col collapsed="false" customWidth="false" hidden="false" outlineLevel="0" max="4867" min="4867" style="21" width="8.91"/>
    <col collapsed="false" customWidth="true" hidden="false" outlineLevel="0" max="4869" min="4868" style="21" width="14.54"/>
    <col collapsed="false" customWidth="false" hidden="false" outlineLevel="0" max="5111" min="4870" style="21" width="8.91"/>
    <col collapsed="false" customWidth="true" hidden="false" outlineLevel="0" max="5112" min="5112" style="21" width="4.36"/>
    <col collapsed="false" customWidth="true" hidden="false" outlineLevel="0" max="5113" min="5113" style="21" width="27.54"/>
    <col collapsed="false" customWidth="true" hidden="false" outlineLevel="0" max="5114" min="5114" style="21" width="71.45"/>
    <col collapsed="false" customWidth="true" hidden="false" outlineLevel="0" max="5115" min="5115" style="21" width="47.36"/>
    <col collapsed="false" customWidth="true" hidden="false" outlineLevel="0" max="5116" min="5116" style="21" width="6.63"/>
    <col collapsed="false" customWidth="true" hidden="false" outlineLevel="0" max="5120" min="5117" style="21" width="5.36"/>
    <col collapsed="false" customWidth="true" hidden="false" outlineLevel="0" max="5121" min="5121" style="21" width="8"/>
    <col collapsed="false" customWidth="true" hidden="false" outlineLevel="0" max="5122" min="5122" style="21" width="40.63"/>
    <col collapsed="false" customWidth="false" hidden="false" outlineLevel="0" max="5123" min="5123" style="21" width="8.91"/>
    <col collapsed="false" customWidth="true" hidden="false" outlineLevel="0" max="5125" min="5124" style="21" width="14.54"/>
    <col collapsed="false" customWidth="false" hidden="false" outlineLevel="0" max="5367" min="5126" style="21" width="8.91"/>
    <col collapsed="false" customWidth="true" hidden="false" outlineLevel="0" max="5368" min="5368" style="21" width="4.36"/>
    <col collapsed="false" customWidth="true" hidden="false" outlineLevel="0" max="5369" min="5369" style="21" width="27.54"/>
    <col collapsed="false" customWidth="true" hidden="false" outlineLevel="0" max="5370" min="5370" style="21" width="71.45"/>
    <col collapsed="false" customWidth="true" hidden="false" outlineLevel="0" max="5371" min="5371" style="21" width="47.36"/>
    <col collapsed="false" customWidth="true" hidden="false" outlineLevel="0" max="5372" min="5372" style="21" width="6.63"/>
    <col collapsed="false" customWidth="true" hidden="false" outlineLevel="0" max="5376" min="5373" style="21" width="5.36"/>
    <col collapsed="false" customWidth="true" hidden="false" outlineLevel="0" max="5377" min="5377" style="21" width="8"/>
    <col collapsed="false" customWidth="true" hidden="false" outlineLevel="0" max="5378" min="5378" style="21" width="40.63"/>
    <col collapsed="false" customWidth="false" hidden="false" outlineLevel="0" max="5379" min="5379" style="21" width="8.91"/>
    <col collapsed="false" customWidth="true" hidden="false" outlineLevel="0" max="5381" min="5380" style="21" width="14.54"/>
    <col collapsed="false" customWidth="false" hidden="false" outlineLevel="0" max="5623" min="5382" style="21" width="8.91"/>
    <col collapsed="false" customWidth="true" hidden="false" outlineLevel="0" max="5624" min="5624" style="21" width="4.36"/>
    <col collapsed="false" customWidth="true" hidden="false" outlineLevel="0" max="5625" min="5625" style="21" width="27.54"/>
    <col collapsed="false" customWidth="true" hidden="false" outlineLevel="0" max="5626" min="5626" style="21" width="71.45"/>
    <col collapsed="false" customWidth="true" hidden="false" outlineLevel="0" max="5627" min="5627" style="21" width="47.36"/>
    <col collapsed="false" customWidth="true" hidden="false" outlineLevel="0" max="5628" min="5628" style="21" width="6.63"/>
    <col collapsed="false" customWidth="true" hidden="false" outlineLevel="0" max="5632" min="5629" style="21" width="5.36"/>
    <col collapsed="false" customWidth="true" hidden="false" outlineLevel="0" max="5633" min="5633" style="21" width="8"/>
    <col collapsed="false" customWidth="true" hidden="false" outlineLevel="0" max="5634" min="5634" style="21" width="40.63"/>
    <col collapsed="false" customWidth="false" hidden="false" outlineLevel="0" max="5635" min="5635" style="21" width="8.91"/>
    <col collapsed="false" customWidth="true" hidden="false" outlineLevel="0" max="5637" min="5636" style="21" width="14.54"/>
    <col collapsed="false" customWidth="false" hidden="false" outlineLevel="0" max="5879" min="5638" style="21" width="8.91"/>
    <col collapsed="false" customWidth="true" hidden="false" outlineLevel="0" max="5880" min="5880" style="21" width="4.36"/>
    <col collapsed="false" customWidth="true" hidden="false" outlineLevel="0" max="5881" min="5881" style="21" width="27.54"/>
    <col collapsed="false" customWidth="true" hidden="false" outlineLevel="0" max="5882" min="5882" style="21" width="71.45"/>
    <col collapsed="false" customWidth="true" hidden="false" outlineLevel="0" max="5883" min="5883" style="21" width="47.36"/>
    <col collapsed="false" customWidth="true" hidden="false" outlineLevel="0" max="5884" min="5884" style="21" width="6.63"/>
    <col collapsed="false" customWidth="true" hidden="false" outlineLevel="0" max="5888" min="5885" style="21" width="5.36"/>
    <col collapsed="false" customWidth="true" hidden="false" outlineLevel="0" max="5889" min="5889" style="21" width="8"/>
    <col collapsed="false" customWidth="true" hidden="false" outlineLevel="0" max="5890" min="5890" style="21" width="40.63"/>
    <col collapsed="false" customWidth="false" hidden="false" outlineLevel="0" max="5891" min="5891" style="21" width="8.91"/>
    <col collapsed="false" customWidth="true" hidden="false" outlineLevel="0" max="5893" min="5892" style="21" width="14.54"/>
    <col collapsed="false" customWidth="false" hidden="false" outlineLevel="0" max="6135" min="5894" style="21" width="8.91"/>
    <col collapsed="false" customWidth="true" hidden="false" outlineLevel="0" max="6136" min="6136" style="21" width="4.36"/>
    <col collapsed="false" customWidth="true" hidden="false" outlineLevel="0" max="6137" min="6137" style="21" width="27.54"/>
    <col collapsed="false" customWidth="true" hidden="false" outlineLevel="0" max="6138" min="6138" style="21" width="71.45"/>
    <col collapsed="false" customWidth="true" hidden="false" outlineLevel="0" max="6139" min="6139" style="21" width="47.36"/>
    <col collapsed="false" customWidth="true" hidden="false" outlineLevel="0" max="6140" min="6140" style="21" width="6.63"/>
    <col collapsed="false" customWidth="true" hidden="false" outlineLevel="0" max="6144" min="6141" style="21" width="5.36"/>
    <col collapsed="false" customWidth="true" hidden="false" outlineLevel="0" max="6145" min="6145" style="21" width="8"/>
    <col collapsed="false" customWidth="true" hidden="false" outlineLevel="0" max="6146" min="6146" style="21" width="40.63"/>
    <col collapsed="false" customWidth="false" hidden="false" outlineLevel="0" max="6147" min="6147" style="21" width="8.91"/>
    <col collapsed="false" customWidth="true" hidden="false" outlineLevel="0" max="6149" min="6148" style="21" width="14.54"/>
    <col collapsed="false" customWidth="false" hidden="false" outlineLevel="0" max="6391" min="6150" style="21" width="8.91"/>
    <col collapsed="false" customWidth="true" hidden="false" outlineLevel="0" max="6392" min="6392" style="21" width="4.36"/>
    <col collapsed="false" customWidth="true" hidden="false" outlineLevel="0" max="6393" min="6393" style="21" width="27.54"/>
    <col collapsed="false" customWidth="true" hidden="false" outlineLevel="0" max="6394" min="6394" style="21" width="71.45"/>
    <col collapsed="false" customWidth="true" hidden="false" outlineLevel="0" max="6395" min="6395" style="21" width="47.36"/>
    <col collapsed="false" customWidth="true" hidden="false" outlineLevel="0" max="6396" min="6396" style="21" width="6.63"/>
    <col collapsed="false" customWidth="true" hidden="false" outlineLevel="0" max="6400" min="6397" style="21" width="5.36"/>
    <col collapsed="false" customWidth="true" hidden="false" outlineLevel="0" max="6401" min="6401" style="21" width="8"/>
    <col collapsed="false" customWidth="true" hidden="false" outlineLevel="0" max="6402" min="6402" style="21" width="40.63"/>
    <col collapsed="false" customWidth="false" hidden="false" outlineLevel="0" max="6403" min="6403" style="21" width="8.91"/>
    <col collapsed="false" customWidth="true" hidden="false" outlineLevel="0" max="6405" min="6404" style="21" width="14.54"/>
    <col collapsed="false" customWidth="false" hidden="false" outlineLevel="0" max="6647" min="6406" style="21" width="8.91"/>
    <col collapsed="false" customWidth="true" hidden="false" outlineLevel="0" max="6648" min="6648" style="21" width="4.36"/>
    <col collapsed="false" customWidth="true" hidden="false" outlineLevel="0" max="6649" min="6649" style="21" width="27.54"/>
    <col collapsed="false" customWidth="true" hidden="false" outlineLevel="0" max="6650" min="6650" style="21" width="71.45"/>
    <col collapsed="false" customWidth="true" hidden="false" outlineLevel="0" max="6651" min="6651" style="21" width="47.36"/>
    <col collapsed="false" customWidth="true" hidden="false" outlineLevel="0" max="6652" min="6652" style="21" width="6.63"/>
    <col collapsed="false" customWidth="true" hidden="false" outlineLevel="0" max="6656" min="6653" style="21" width="5.36"/>
    <col collapsed="false" customWidth="true" hidden="false" outlineLevel="0" max="6657" min="6657" style="21" width="8"/>
    <col collapsed="false" customWidth="true" hidden="false" outlineLevel="0" max="6658" min="6658" style="21" width="40.63"/>
    <col collapsed="false" customWidth="false" hidden="false" outlineLevel="0" max="6659" min="6659" style="21" width="8.91"/>
    <col collapsed="false" customWidth="true" hidden="false" outlineLevel="0" max="6661" min="6660" style="21" width="14.54"/>
    <col collapsed="false" customWidth="false" hidden="false" outlineLevel="0" max="6903" min="6662" style="21" width="8.91"/>
    <col collapsed="false" customWidth="true" hidden="false" outlineLevel="0" max="6904" min="6904" style="21" width="4.36"/>
    <col collapsed="false" customWidth="true" hidden="false" outlineLevel="0" max="6905" min="6905" style="21" width="27.54"/>
    <col collapsed="false" customWidth="true" hidden="false" outlineLevel="0" max="6906" min="6906" style="21" width="71.45"/>
    <col collapsed="false" customWidth="true" hidden="false" outlineLevel="0" max="6907" min="6907" style="21" width="47.36"/>
    <col collapsed="false" customWidth="true" hidden="false" outlineLevel="0" max="6908" min="6908" style="21" width="6.63"/>
    <col collapsed="false" customWidth="true" hidden="false" outlineLevel="0" max="6912" min="6909" style="21" width="5.36"/>
    <col collapsed="false" customWidth="true" hidden="false" outlineLevel="0" max="6913" min="6913" style="21" width="8"/>
    <col collapsed="false" customWidth="true" hidden="false" outlineLevel="0" max="6914" min="6914" style="21" width="40.63"/>
    <col collapsed="false" customWidth="false" hidden="false" outlineLevel="0" max="6915" min="6915" style="21" width="8.91"/>
    <col collapsed="false" customWidth="true" hidden="false" outlineLevel="0" max="6917" min="6916" style="21" width="14.54"/>
    <col collapsed="false" customWidth="false" hidden="false" outlineLevel="0" max="7159" min="6918" style="21" width="8.91"/>
    <col collapsed="false" customWidth="true" hidden="false" outlineLevel="0" max="7160" min="7160" style="21" width="4.36"/>
    <col collapsed="false" customWidth="true" hidden="false" outlineLevel="0" max="7161" min="7161" style="21" width="27.54"/>
    <col collapsed="false" customWidth="true" hidden="false" outlineLevel="0" max="7162" min="7162" style="21" width="71.45"/>
    <col collapsed="false" customWidth="true" hidden="false" outlineLevel="0" max="7163" min="7163" style="21" width="47.36"/>
    <col collapsed="false" customWidth="true" hidden="false" outlineLevel="0" max="7164" min="7164" style="21" width="6.63"/>
    <col collapsed="false" customWidth="true" hidden="false" outlineLevel="0" max="7168" min="7165" style="21" width="5.36"/>
    <col collapsed="false" customWidth="true" hidden="false" outlineLevel="0" max="7169" min="7169" style="21" width="8"/>
    <col collapsed="false" customWidth="true" hidden="false" outlineLevel="0" max="7170" min="7170" style="21" width="40.63"/>
    <col collapsed="false" customWidth="false" hidden="false" outlineLevel="0" max="7171" min="7171" style="21" width="8.91"/>
    <col collapsed="false" customWidth="true" hidden="false" outlineLevel="0" max="7173" min="7172" style="21" width="14.54"/>
    <col collapsed="false" customWidth="false" hidden="false" outlineLevel="0" max="7415" min="7174" style="21" width="8.91"/>
    <col collapsed="false" customWidth="true" hidden="false" outlineLevel="0" max="7416" min="7416" style="21" width="4.36"/>
    <col collapsed="false" customWidth="true" hidden="false" outlineLevel="0" max="7417" min="7417" style="21" width="27.54"/>
    <col collapsed="false" customWidth="true" hidden="false" outlineLevel="0" max="7418" min="7418" style="21" width="71.45"/>
    <col collapsed="false" customWidth="true" hidden="false" outlineLevel="0" max="7419" min="7419" style="21" width="47.36"/>
    <col collapsed="false" customWidth="true" hidden="false" outlineLevel="0" max="7420" min="7420" style="21" width="6.63"/>
    <col collapsed="false" customWidth="true" hidden="false" outlineLevel="0" max="7424" min="7421" style="21" width="5.36"/>
    <col collapsed="false" customWidth="true" hidden="false" outlineLevel="0" max="7425" min="7425" style="21" width="8"/>
    <col collapsed="false" customWidth="true" hidden="false" outlineLevel="0" max="7426" min="7426" style="21" width="40.63"/>
    <col collapsed="false" customWidth="false" hidden="false" outlineLevel="0" max="7427" min="7427" style="21" width="8.91"/>
    <col collapsed="false" customWidth="true" hidden="false" outlineLevel="0" max="7429" min="7428" style="21" width="14.54"/>
    <col collapsed="false" customWidth="false" hidden="false" outlineLevel="0" max="7671" min="7430" style="21" width="8.91"/>
    <col collapsed="false" customWidth="true" hidden="false" outlineLevel="0" max="7672" min="7672" style="21" width="4.36"/>
    <col collapsed="false" customWidth="true" hidden="false" outlineLevel="0" max="7673" min="7673" style="21" width="27.54"/>
    <col collapsed="false" customWidth="true" hidden="false" outlineLevel="0" max="7674" min="7674" style="21" width="71.45"/>
    <col collapsed="false" customWidth="true" hidden="false" outlineLevel="0" max="7675" min="7675" style="21" width="47.36"/>
    <col collapsed="false" customWidth="true" hidden="false" outlineLevel="0" max="7676" min="7676" style="21" width="6.63"/>
    <col collapsed="false" customWidth="true" hidden="false" outlineLevel="0" max="7680" min="7677" style="21" width="5.36"/>
    <col collapsed="false" customWidth="true" hidden="false" outlineLevel="0" max="7681" min="7681" style="21" width="8"/>
    <col collapsed="false" customWidth="true" hidden="false" outlineLevel="0" max="7682" min="7682" style="21" width="40.63"/>
    <col collapsed="false" customWidth="false" hidden="false" outlineLevel="0" max="7683" min="7683" style="21" width="8.91"/>
    <col collapsed="false" customWidth="true" hidden="false" outlineLevel="0" max="7685" min="7684" style="21" width="14.54"/>
    <col collapsed="false" customWidth="false" hidden="false" outlineLevel="0" max="7927" min="7686" style="21" width="8.91"/>
    <col collapsed="false" customWidth="true" hidden="false" outlineLevel="0" max="7928" min="7928" style="21" width="4.36"/>
    <col collapsed="false" customWidth="true" hidden="false" outlineLevel="0" max="7929" min="7929" style="21" width="27.54"/>
    <col collapsed="false" customWidth="true" hidden="false" outlineLevel="0" max="7930" min="7930" style="21" width="71.45"/>
    <col collapsed="false" customWidth="true" hidden="false" outlineLevel="0" max="7931" min="7931" style="21" width="47.36"/>
    <col collapsed="false" customWidth="true" hidden="false" outlineLevel="0" max="7932" min="7932" style="21" width="6.63"/>
    <col collapsed="false" customWidth="true" hidden="false" outlineLevel="0" max="7936" min="7933" style="21" width="5.36"/>
    <col collapsed="false" customWidth="true" hidden="false" outlineLevel="0" max="7937" min="7937" style="21" width="8"/>
    <col collapsed="false" customWidth="true" hidden="false" outlineLevel="0" max="7938" min="7938" style="21" width="40.63"/>
    <col collapsed="false" customWidth="false" hidden="false" outlineLevel="0" max="7939" min="7939" style="21" width="8.91"/>
    <col collapsed="false" customWidth="true" hidden="false" outlineLevel="0" max="7941" min="7940" style="21" width="14.54"/>
    <col collapsed="false" customWidth="false" hidden="false" outlineLevel="0" max="8183" min="7942" style="21" width="8.91"/>
    <col collapsed="false" customWidth="true" hidden="false" outlineLevel="0" max="8184" min="8184" style="21" width="4.36"/>
    <col collapsed="false" customWidth="true" hidden="false" outlineLevel="0" max="8185" min="8185" style="21" width="27.54"/>
    <col collapsed="false" customWidth="true" hidden="false" outlineLevel="0" max="8186" min="8186" style="21" width="71.45"/>
    <col collapsed="false" customWidth="true" hidden="false" outlineLevel="0" max="8187" min="8187" style="21" width="47.36"/>
    <col collapsed="false" customWidth="true" hidden="false" outlineLevel="0" max="8188" min="8188" style="21" width="6.63"/>
    <col collapsed="false" customWidth="true" hidden="false" outlineLevel="0" max="8192" min="8189" style="21" width="5.36"/>
    <col collapsed="false" customWidth="true" hidden="false" outlineLevel="0" max="8193" min="8193" style="21" width="8"/>
    <col collapsed="false" customWidth="true" hidden="false" outlineLevel="0" max="8194" min="8194" style="21" width="40.63"/>
    <col collapsed="false" customWidth="false" hidden="false" outlineLevel="0" max="8195" min="8195" style="21" width="8.91"/>
    <col collapsed="false" customWidth="true" hidden="false" outlineLevel="0" max="8197" min="8196" style="21" width="14.54"/>
    <col collapsed="false" customWidth="false" hidden="false" outlineLevel="0" max="8439" min="8198" style="21" width="8.91"/>
    <col collapsed="false" customWidth="true" hidden="false" outlineLevel="0" max="8440" min="8440" style="21" width="4.36"/>
    <col collapsed="false" customWidth="true" hidden="false" outlineLevel="0" max="8441" min="8441" style="21" width="27.54"/>
    <col collapsed="false" customWidth="true" hidden="false" outlineLevel="0" max="8442" min="8442" style="21" width="71.45"/>
    <col collapsed="false" customWidth="true" hidden="false" outlineLevel="0" max="8443" min="8443" style="21" width="47.36"/>
    <col collapsed="false" customWidth="true" hidden="false" outlineLevel="0" max="8444" min="8444" style="21" width="6.63"/>
    <col collapsed="false" customWidth="true" hidden="false" outlineLevel="0" max="8448" min="8445" style="21" width="5.36"/>
    <col collapsed="false" customWidth="true" hidden="false" outlineLevel="0" max="8449" min="8449" style="21" width="8"/>
    <col collapsed="false" customWidth="true" hidden="false" outlineLevel="0" max="8450" min="8450" style="21" width="40.63"/>
    <col collapsed="false" customWidth="false" hidden="false" outlineLevel="0" max="8451" min="8451" style="21" width="8.91"/>
    <col collapsed="false" customWidth="true" hidden="false" outlineLevel="0" max="8453" min="8452" style="21" width="14.54"/>
    <col collapsed="false" customWidth="false" hidden="false" outlineLevel="0" max="8695" min="8454" style="21" width="8.91"/>
    <col collapsed="false" customWidth="true" hidden="false" outlineLevel="0" max="8696" min="8696" style="21" width="4.36"/>
    <col collapsed="false" customWidth="true" hidden="false" outlineLevel="0" max="8697" min="8697" style="21" width="27.54"/>
    <col collapsed="false" customWidth="true" hidden="false" outlineLevel="0" max="8698" min="8698" style="21" width="71.45"/>
    <col collapsed="false" customWidth="true" hidden="false" outlineLevel="0" max="8699" min="8699" style="21" width="47.36"/>
    <col collapsed="false" customWidth="true" hidden="false" outlineLevel="0" max="8700" min="8700" style="21" width="6.63"/>
    <col collapsed="false" customWidth="true" hidden="false" outlineLevel="0" max="8704" min="8701" style="21" width="5.36"/>
    <col collapsed="false" customWidth="true" hidden="false" outlineLevel="0" max="8705" min="8705" style="21" width="8"/>
    <col collapsed="false" customWidth="true" hidden="false" outlineLevel="0" max="8706" min="8706" style="21" width="40.63"/>
    <col collapsed="false" customWidth="false" hidden="false" outlineLevel="0" max="8707" min="8707" style="21" width="8.91"/>
    <col collapsed="false" customWidth="true" hidden="false" outlineLevel="0" max="8709" min="8708" style="21" width="14.54"/>
    <col collapsed="false" customWidth="false" hidden="false" outlineLevel="0" max="8951" min="8710" style="21" width="8.91"/>
    <col collapsed="false" customWidth="true" hidden="false" outlineLevel="0" max="8952" min="8952" style="21" width="4.36"/>
    <col collapsed="false" customWidth="true" hidden="false" outlineLevel="0" max="8953" min="8953" style="21" width="27.54"/>
    <col collapsed="false" customWidth="true" hidden="false" outlineLevel="0" max="8954" min="8954" style="21" width="71.45"/>
    <col collapsed="false" customWidth="true" hidden="false" outlineLevel="0" max="8955" min="8955" style="21" width="47.36"/>
    <col collapsed="false" customWidth="true" hidden="false" outlineLevel="0" max="8956" min="8956" style="21" width="6.63"/>
    <col collapsed="false" customWidth="true" hidden="false" outlineLevel="0" max="8960" min="8957" style="21" width="5.36"/>
    <col collapsed="false" customWidth="true" hidden="false" outlineLevel="0" max="8961" min="8961" style="21" width="8"/>
    <col collapsed="false" customWidth="true" hidden="false" outlineLevel="0" max="8962" min="8962" style="21" width="40.63"/>
    <col collapsed="false" customWidth="false" hidden="false" outlineLevel="0" max="8963" min="8963" style="21" width="8.91"/>
    <col collapsed="false" customWidth="true" hidden="false" outlineLevel="0" max="8965" min="8964" style="21" width="14.54"/>
    <col collapsed="false" customWidth="false" hidden="false" outlineLevel="0" max="9207" min="8966" style="21" width="8.91"/>
    <col collapsed="false" customWidth="true" hidden="false" outlineLevel="0" max="9208" min="9208" style="21" width="4.36"/>
    <col collapsed="false" customWidth="true" hidden="false" outlineLevel="0" max="9209" min="9209" style="21" width="27.54"/>
    <col collapsed="false" customWidth="true" hidden="false" outlineLevel="0" max="9210" min="9210" style="21" width="71.45"/>
    <col collapsed="false" customWidth="true" hidden="false" outlineLevel="0" max="9211" min="9211" style="21" width="47.36"/>
    <col collapsed="false" customWidth="true" hidden="false" outlineLevel="0" max="9212" min="9212" style="21" width="6.63"/>
    <col collapsed="false" customWidth="true" hidden="false" outlineLevel="0" max="9216" min="9213" style="21" width="5.36"/>
    <col collapsed="false" customWidth="true" hidden="false" outlineLevel="0" max="9217" min="9217" style="21" width="8"/>
    <col collapsed="false" customWidth="true" hidden="false" outlineLevel="0" max="9218" min="9218" style="21" width="40.63"/>
    <col collapsed="false" customWidth="false" hidden="false" outlineLevel="0" max="9219" min="9219" style="21" width="8.91"/>
    <col collapsed="false" customWidth="true" hidden="false" outlineLevel="0" max="9221" min="9220" style="21" width="14.54"/>
    <col collapsed="false" customWidth="false" hidden="false" outlineLevel="0" max="9463" min="9222" style="21" width="8.91"/>
    <col collapsed="false" customWidth="true" hidden="false" outlineLevel="0" max="9464" min="9464" style="21" width="4.36"/>
    <col collapsed="false" customWidth="true" hidden="false" outlineLevel="0" max="9465" min="9465" style="21" width="27.54"/>
    <col collapsed="false" customWidth="true" hidden="false" outlineLevel="0" max="9466" min="9466" style="21" width="71.45"/>
    <col collapsed="false" customWidth="true" hidden="false" outlineLevel="0" max="9467" min="9467" style="21" width="47.36"/>
    <col collapsed="false" customWidth="true" hidden="false" outlineLevel="0" max="9468" min="9468" style="21" width="6.63"/>
    <col collapsed="false" customWidth="true" hidden="false" outlineLevel="0" max="9472" min="9469" style="21" width="5.36"/>
    <col collapsed="false" customWidth="true" hidden="false" outlineLevel="0" max="9473" min="9473" style="21" width="8"/>
    <col collapsed="false" customWidth="true" hidden="false" outlineLevel="0" max="9474" min="9474" style="21" width="40.63"/>
    <col collapsed="false" customWidth="false" hidden="false" outlineLevel="0" max="9475" min="9475" style="21" width="8.91"/>
    <col collapsed="false" customWidth="true" hidden="false" outlineLevel="0" max="9477" min="9476" style="21" width="14.54"/>
    <col collapsed="false" customWidth="false" hidden="false" outlineLevel="0" max="9719" min="9478" style="21" width="8.91"/>
    <col collapsed="false" customWidth="true" hidden="false" outlineLevel="0" max="9720" min="9720" style="21" width="4.36"/>
    <col collapsed="false" customWidth="true" hidden="false" outlineLevel="0" max="9721" min="9721" style="21" width="27.54"/>
    <col collapsed="false" customWidth="true" hidden="false" outlineLevel="0" max="9722" min="9722" style="21" width="71.45"/>
    <col collapsed="false" customWidth="true" hidden="false" outlineLevel="0" max="9723" min="9723" style="21" width="47.36"/>
    <col collapsed="false" customWidth="true" hidden="false" outlineLevel="0" max="9724" min="9724" style="21" width="6.63"/>
    <col collapsed="false" customWidth="true" hidden="false" outlineLevel="0" max="9728" min="9725" style="21" width="5.36"/>
    <col collapsed="false" customWidth="true" hidden="false" outlineLevel="0" max="9729" min="9729" style="21" width="8"/>
    <col collapsed="false" customWidth="true" hidden="false" outlineLevel="0" max="9730" min="9730" style="21" width="40.63"/>
    <col collapsed="false" customWidth="false" hidden="false" outlineLevel="0" max="9731" min="9731" style="21" width="8.91"/>
    <col collapsed="false" customWidth="true" hidden="false" outlineLevel="0" max="9733" min="9732" style="21" width="14.54"/>
    <col collapsed="false" customWidth="false" hidden="false" outlineLevel="0" max="9975" min="9734" style="21" width="8.91"/>
    <col collapsed="false" customWidth="true" hidden="false" outlineLevel="0" max="9976" min="9976" style="21" width="4.36"/>
    <col collapsed="false" customWidth="true" hidden="false" outlineLevel="0" max="9977" min="9977" style="21" width="27.54"/>
    <col collapsed="false" customWidth="true" hidden="false" outlineLevel="0" max="9978" min="9978" style="21" width="71.45"/>
    <col collapsed="false" customWidth="true" hidden="false" outlineLevel="0" max="9979" min="9979" style="21" width="47.36"/>
    <col collapsed="false" customWidth="true" hidden="false" outlineLevel="0" max="9980" min="9980" style="21" width="6.63"/>
    <col collapsed="false" customWidth="true" hidden="false" outlineLevel="0" max="9984" min="9981" style="21" width="5.36"/>
    <col collapsed="false" customWidth="true" hidden="false" outlineLevel="0" max="9985" min="9985" style="21" width="8"/>
    <col collapsed="false" customWidth="true" hidden="false" outlineLevel="0" max="9986" min="9986" style="21" width="40.63"/>
    <col collapsed="false" customWidth="false" hidden="false" outlineLevel="0" max="9987" min="9987" style="21" width="8.91"/>
    <col collapsed="false" customWidth="true" hidden="false" outlineLevel="0" max="9989" min="9988" style="21" width="14.54"/>
    <col collapsed="false" customWidth="false" hidden="false" outlineLevel="0" max="10231" min="9990" style="21" width="8.91"/>
    <col collapsed="false" customWidth="true" hidden="false" outlineLevel="0" max="10232" min="10232" style="21" width="4.36"/>
    <col collapsed="false" customWidth="true" hidden="false" outlineLevel="0" max="10233" min="10233" style="21" width="27.54"/>
    <col collapsed="false" customWidth="true" hidden="false" outlineLevel="0" max="10234" min="10234" style="21" width="71.45"/>
    <col collapsed="false" customWidth="true" hidden="false" outlineLevel="0" max="10235" min="10235" style="21" width="47.36"/>
    <col collapsed="false" customWidth="true" hidden="false" outlineLevel="0" max="10236" min="10236" style="21" width="6.63"/>
    <col collapsed="false" customWidth="true" hidden="false" outlineLevel="0" max="10240" min="10237" style="21" width="5.36"/>
    <col collapsed="false" customWidth="true" hidden="false" outlineLevel="0" max="10241" min="10241" style="21" width="8"/>
    <col collapsed="false" customWidth="true" hidden="false" outlineLevel="0" max="10242" min="10242" style="21" width="40.63"/>
    <col collapsed="false" customWidth="false" hidden="false" outlineLevel="0" max="10243" min="10243" style="21" width="8.91"/>
    <col collapsed="false" customWidth="true" hidden="false" outlineLevel="0" max="10245" min="10244" style="21" width="14.54"/>
    <col collapsed="false" customWidth="false" hidden="false" outlineLevel="0" max="10487" min="10246" style="21" width="8.91"/>
    <col collapsed="false" customWidth="true" hidden="false" outlineLevel="0" max="10488" min="10488" style="21" width="4.36"/>
    <col collapsed="false" customWidth="true" hidden="false" outlineLevel="0" max="10489" min="10489" style="21" width="27.54"/>
    <col collapsed="false" customWidth="true" hidden="false" outlineLevel="0" max="10490" min="10490" style="21" width="71.45"/>
    <col collapsed="false" customWidth="true" hidden="false" outlineLevel="0" max="10491" min="10491" style="21" width="47.36"/>
    <col collapsed="false" customWidth="true" hidden="false" outlineLevel="0" max="10492" min="10492" style="21" width="6.63"/>
    <col collapsed="false" customWidth="true" hidden="false" outlineLevel="0" max="10496" min="10493" style="21" width="5.36"/>
    <col collapsed="false" customWidth="true" hidden="false" outlineLevel="0" max="10497" min="10497" style="21" width="8"/>
    <col collapsed="false" customWidth="true" hidden="false" outlineLevel="0" max="10498" min="10498" style="21" width="40.63"/>
    <col collapsed="false" customWidth="false" hidden="false" outlineLevel="0" max="10499" min="10499" style="21" width="8.91"/>
    <col collapsed="false" customWidth="true" hidden="false" outlineLevel="0" max="10501" min="10500" style="21" width="14.54"/>
    <col collapsed="false" customWidth="false" hidden="false" outlineLevel="0" max="10743" min="10502" style="21" width="8.91"/>
    <col collapsed="false" customWidth="true" hidden="false" outlineLevel="0" max="10744" min="10744" style="21" width="4.36"/>
    <col collapsed="false" customWidth="true" hidden="false" outlineLevel="0" max="10745" min="10745" style="21" width="27.54"/>
    <col collapsed="false" customWidth="true" hidden="false" outlineLevel="0" max="10746" min="10746" style="21" width="71.45"/>
    <col collapsed="false" customWidth="true" hidden="false" outlineLevel="0" max="10747" min="10747" style="21" width="47.36"/>
    <col collapsed="false" customWidth="true" hidden="false" outlineLevel="0" max="10748" min="10748" style="21" width="6.63"/>
    <col collapsed="false" customWidth="true" hidden="false" outlineLevel="0" max="10752" min="10749" style="21" width="5.36"/>
    <col collapsed="false" customWidth="true" hidden="false" outlineLevel="0" max="10753" min="10753" style="21" width="8"/>
    <col collapsed="false" customWidth="true" hidden="false" outlineLevel="0" max="10754" min="10754" style="21" width="40.63"/>
    <col collapsed="false" customWidth="false" hidden="false" outlineLevel="0" max="10755" min="10755" style="21" width="8.91"/>
    <col collapsed="false" customWidth="true" hidden="false" outlineLevel="0" max="10757" min="10756" style="21" width="14.54"/>
    <col collapsed="false" customWidth="false" hidden="false" outlineLevel="0" max="10999" min="10758" style="21" width="8.91"/>
    <col collapsed="false" customWidth="true" hidden="false" outlineLevel="0" max="11000" min="11000" style="21" width="4.36"/>
    <col collapsed="false" customWidth="true" hidden="false" outlineLevel="0" max="11001" min="11001" style="21" width="27.54"/>
    <col collapsed="false" customWidth="true" hidden="false" outlineLevel="0" max="11002" min="11002" style="21" width="71.45"/>
    <col collapsed="false" customWidth="true" hidden="false" outlineLevel="0" max="11003" min="11003" style="21" width="47.36"/>
    <col collapsed="false" customWidth="true" hidden="false" outlineLevel="0" max="11004" min="11004" style="21" width="6.63"/>
    <col collapsed="false" customWidth="true" hidden="false" outlineLevel="0" max="11008" min="11005" style="21" width="5.36"/>
    <col collapsed="false" customWidth="true" hidden="false" outlineLevel="0" max="11009" min="11009" style="21" width="8"/>
    <col collapsed="false" customWidth="true" hidden="false" outlineLevel="0" max="11010" min="11010" style="21" width="40.63"/>
    <col collapsed="false" customWidth="false" hidden="false" outlineLevel="0" max="11011" min="11011" style="21" width="8.91"/>
    <col collapsed="false" customWidth="true" hidden="false" outlineLevel="0" max="11013" min="11012" style="21" width="14.54"/>
    <col collapsed="false" customWidth="false" hidden="false" outlineLevel="0" max="11255" min="11014" style="21" width="8.91"/>
    <col collapsed="false" customWidth="true" hidden="false" outlineLevel="0" max="11256" min="11256" style="21" width="4.36"/>
    <col collapsed="false" customWidth="true" hidden="false" outlineLevel="0" max="11257" min="11257" style="21" width="27.54"/>
    <col collapsed="false" customWidth="true" hidden="false" outlineLevel="0" max="11258" min="11258" style="21" width="71.45"/>
    <col collapsed="false" customWidth="true" hidden="false" outlineLevel="0" max="11259" min="11259" style="21" width="47.36"/>
    <col collapsed="false" customWidth="true" hidden="false" outlineLevel="0" max="11260" min="11260" style="21" width="6.63"/>
    <col collapsed="false" customWidth="true" hidden="false" outlineLevel="0" max="11264" min="11261" style="21" width="5.36"/>
    <col collapsed="false" customWidth="true" hidden="false" outlineLevel="0" max="11265" min="11265" style="21" width="8"/>
    <col collapsed="false" customWidth="true" hidden="false" outlineLevel="0" max="11266" min="11266" style="21" width="40.63"/>
    <col collapsed="false" customWidth="false" hidden="false" outlineLevel="0" max="11267" min="11267" style="21" width="8.91"/>
    <col collapsed="false" customWidth="true" hidden="false" outlineLevel="0" max="11269" min="11268" style="21" width="14.54"/>
    <col collapsed="false" customWidth="false" hidden="false" outlineLevel="0" max="11511" min="11270" style="21" width="8.91"/>
    <col collapsed="false" customWidth="true" hidden="false" outlineLevel="0" max="11512" min="11512" style="21" width="4.36"/>
    <col collapsed="false" customWidth="true" hidden="false" outlineLevel="0" max="11513" min="11513" style="21" width="27.54"/>
    <col collapsed="false" customWidth="true" hidden="false" outlineLevel="0" max="11514" min="11514" style="21" width="71.45"/>
    <col collapsed="false" customWidth="true" hidden="false" outlineLevel="0" max="11515" min="11515" style="21" width="47.36"/>
    <col collapsed="false" customWidth="true" hidden="false" outlineLevel="0" max="11516" min="11516" style="21" width="6.63"/>
    <col collapsed="false" customWidth="true" hidden="false" outlineLevel="0" max="11520" min="11517" style="21" width="5.36"/>
    <col collapsed="false" customWidth="true" hidden="false" outlineLevel="0" max="11521" min="11521" style="21" width="8"/>
    <col collapsed="false" customWidth="true" hidden="false" outlineLevel="0" max="11522" min="11522" style="21" width="40.63"/>
    <col collapsed="false" customWidth="false" hidden="false" outlineLevel="0" max="11523" min="11523" style="21" width="8.91"/>
    <col collapsed="false" customWidth="true" hidden="false" outlineLevel="0" max="11525" min="11524" style="21" width="14.54"/>
    <col collapsed="false" customWidth="false" hidden="false" outlineLevel="0" max="11767" min="11526" style="21" width="8.91"/>
    <col collapsed="false" customWidth="true" hidden="false" outlineLevel="0" max="11768" min="11768" style="21" width="4.36"/>
    <col collapsed="false" customWidth="true" hidden="false" outlineLevel="0" max="11769" min="11769" style="21" width="27.54"/>
    <col collapsed="false" customWidth="true" hidden="false" outlineLevel="0" max="11770" min="11770" style="21" width="71.45"/>
    <col collapsed="false" customWidth="true" hidden="false" outlineLevel="0" max="11771" min="11771" style="21" width="47.36"/>
    <col collapsed="false" customWidth="true" hidden="false" outlineLevel="0" max="11772" min="11772" style="21" width="6.63"/>
    <col collapsed="false" customWidth="true" hidden="false" outlineLevel="0" max="11776" min="11773" style="21" width="5.36"/>
    <col collapsed="false" customWidth="true" hidden="false" outlineLevel="0" max="11777" min="11777" style="21" width="8"/>
    <col collapsed="false" customWidth="true" hidden="false" outlineLevel="0" max="11778" min="11778" style="21" width="40.63"/>
    <col collapsed="false" customWidth="false" hidden="false" outlineLevel="0" max="11779" min="11779" style="21" width="8.91"/>
    <col collapsed="false" customWidth="true" hidden="false" outlineLevel="0" max="11781" min="11780" style="21" width="14.54"/>
    <col collapsed="false" customWidth="false" hidden="false" outlineLevel="0" max="12023" min="11782" style="21" width="8.91"/>
    <col collapsed="false" customWidth="true" hidden="false" outlineLevel="0" max="12024" min="12024" style="21" width="4.36"/>
    <col collapsed="false" customWidth="true" hidden="false" outlineLevel="0" max="12025" min="12025" style="21" width="27.54"/>
    <col collapsed="false" customWidth="true" hidden="false" outlineLevel="0" max="12026" min="12026" style="21" width="71.45"/>
    <col collapsed="false" customWidth="true" hidden="false" outlineLevel="0" max="12027" min="12027" style="21" width="47.36"/>
    <col collapsed="false" customWidth="true" hidden="false" outlineLevel="0" max="12028" min="12028" style="21" width="6.63"/>
    <col collapsed="false" customWidth="true" hidden="false" outlineLevel="0" max="12032" min="12029" style="21" width="5.36"/>
    <col collapsed="false" customWidth="true" hidden="false" outlineLevel="0" max="12033" min="12033" style="21" width="8"/>
    <col collapsed="false" customWidth="true" hidden="false" outlineLevel="0" max="12034" min="12034" style="21" width="40.63"/>
    <col collapsed="false" customWidth="false" hidden="false" outlineLevel="0" max="12035" min="12035" style="21" width="8.91"/>
    <col collapsed="false" customWidth="true" hidden="false" outlineLevel="0" max="12037" min="12036" style="21" width="14.54"/>
    <col collapsed="false" customWidth="false" hidden="false" outlineLevel="0" max="12279" min="12038" style="21" width="8.91"/>
    <col collapsed="false" customWidth="true" hidden="false" outlineLevel="0" max="12280" min="12280" style="21" width="4.36"/>
    <col collapsed="false" customWidth="true" hidden="false" outlineLevel="0" max="12281" min="12281" style="21" width="27.54"/>
    <col collapsed="false" customWidth="true" hidden="false" outlineLevel="0" max="12282" min="12282" style="21" width="71.45"/>
    <col collapsed="false" customWidth="true" hidden="false" outlineLevel="0" max="12283" min="12283" style="21" width="47.36"/>
    <col collapsed="false" customWidth="true" hidden="false" outlineLevel="0" max="12284" min="12284" style="21" width="6.63"/>
    <col collapsed="false" customWidth="true" hidden="false" outlineLevel="0" max="12288" min="12285" style="21" width="5.36"/>
    <col collapsed="false" customWidth="true" hidden="false" outlineLevel="0" max="12289" min="12289" style="21" width="8"/>
    <col collapsed="false" customWidth="true" hidden="false" outlineLevel="0" max="12290" min="12290" style="21" width="40.63"/>
    <col collapsed="false" customWidth="false" hidden="false" outlineLevel="0" max="12291" min="12291" style="21" width="8.91"/>
    <col collapsed="false" customWidth="true" hidden="false" outlineLevel="0" max="12293" min="12292" style="21" width="14.54"/>
    <col collapsed="false" customWidth="false" hidden="false" outlineLevel="0" max="12535" min="12294" style="21" width="8.91"/>
    <col collapsed="false" customWidth="true" hidden="false" outlineLevel="0" max="12536" min="12536" style="21" width="4.36"/>
    <col collapsed="false" customWidth="true" hidden="false" outlineLevel="0" max="12537" min="12537" style="21" width="27.54"/>
    <col collapsed="false" customWidth="true" hidden="false" outlineLevel="0" max="12538" min="12538" style="21" width="71.45"/>
    <col collapsed="false" customWidth="true" hidden="false" outlineLevel="0" max="12539" min="12539" style="21" width="47.36"/>
    <col collapsed="false" customWidth="true" hidden="false" outlineLevel="0" max="12540" min="12540" style="21" width="6.63"/>
    <col collapsed="false" customWidth="true" hidden="false" outlineLevel="0" max="12544" min="12541" style="21" width="5.36"/>
    <col collapsed="false" customWidth="true" hidden="false" outlineLevel="0" max="12545" min="12545" style="21" width="8"/>
    <col collapsed="false" customWidth="true" hidden="false" outlineLevel="0" max="12546" min="12546" style="21" width="40.63"/>
    <col collapsed="false" customWidth="false" hidden="false" outlineLevel="0" max="12547" min="12547" style="21" width="8.91"/>
    <col collapsed="false" customWidth="true" hidden="false" outlineLevel="0" max="12549" min="12548" style="21" width="14.54"/>
    <col collapsed="false" customWidth="false" hidden="false" outlineLevel="0" max="12791" min="12550" style="21" width="8.91"/>
    <col collapsed="false" customWidth="true" hidden="false" outlineLevel="0" max="12792" min="12792" style="21" width="4.36"/>
    <col collapsed="false" customWidth="true" hidden="false" outlineLevel="0" max="12793" min="12793" style="21" width="27.54"/>
    <col collapsed="false" customWidth="true" hidden="false" outlineLevel="0" max="12794" min="12794" style="21" width="71.45"/>
    <col collapsed="false" customWidth="true" hidden="false" outlineLevel="0" max="12795" min="12795" style="21" width="47.36"/>
    <col collapsed="false" customWidth="true" hidden="false" outlineLevel="0" max="12796" min="12796" style="21" width="6.63"/>
    <col collapsed="false" customWidth="true" hidden="false" outlineLevel="0" max="12800" min="12797" style="21" width="5.36"/>
    <col collapsed="false" customWidth="true" hidden="false" outlineLevel="0" max="12801" min="12801" style="21" width="8"/>
    <col collapsed="false" customWidth="true" hidden="false" outlineLevel="0" max="12802" min="12802" style="21" width="40.63"/>
    <col collapsed="false" customWidth="false" hidden="false" outlineLevel="0" max="12803" min="12803" style="21" width="8.91"/>
    <col collapsed="false" customWidth="true" hidden="false" outlineLevel="0" max="12805" min="12804" style="21" width="14.54"/>
    <col collapsed="false" customWidth="false" hidden="false" outlineLevel="0" max="13047" min="12806" style="21" width="8.91"/>
    <col collapsed="false" customWidth="true" hidden="false" outlineLevel="0" max="13048" min="13048" style="21" width="4.36"/>
    <col collapsed="false" customWidth="true" hidden="false" outlineLevel="0" max="13049" min="13049" style="21" width="27.54"/>
    <col collapsed="false" customWidth="true" hidden="false" outlineLevel="0" max="13050" min="13050" style="21" width="71.45"/>
    <col collapsed="false" customWidth="true" hidden="false" outlineLevel="0" max="13051" min="13051" style="21" width="47.36"/>
    <col collapsed="false" customWidth="true" hidden="false" outlineLevel="0" max="13052" min="13052" style="21" width="6.63"/>
    <col collapsed="false" customWidth="true" hidden="false" outlineLevel="0" max="13056" min="13053" style="21" width="5.36"/>
    <col collapsed="false" customWidth="true" hidden="false" outlineLevel="0" max="13057" min="13057" style="21" width="8"/>
    <col collapsed="false" customWidth="true" hidden="false" outlineLevel="0" max="13058" min="13058" style="21" width="40.63"/>
    <col collapsed="false" customWidth="false" hidden="false" outlineLevel="0" max="13059" min="13059" style="21" width="8.91"/>
    <col collapsed="false" customWidth="true" hidden="false" outlineLevel="0" max="13061" min="13060" style="21" width="14.54"/>
    <col collapsed="false" customWidth="false" hidden="false" outlineLevel="0" max="13303" min="13062" style="21" width="8.91"/>
    <col collapsed="false" customWidth="true" hidden="false" outlineLevel="0" max="13304" min="13304" style="21" width="4.36"/>
    <col collapsed="false" customWidth="true" hidden="false" outlineLevel="0" max="13305" min="13305" style="21" width="27.54"/>
    <col collapsed="false" customWidth="true" hidden="false" outlineLevel="0" max="13306" min="13306" style="21" width="71.45"/>
    <col collapsed="false" customWidth="true" hidden="false" outlineLevel="0" max="13307" min="13307" style="21" width="47.36"/>
    <col collapsed="false" customWidth="true" hidden="false" outlineLevel="0" max="13308" min="13308" style="21" width="6.63"/>
    <col collapsed="false" customWidth="true" hidden="false" outlineLevel="0" max="13312" min="13309" style="21" width="5.36"/>
    <col collapsed="false" customWidth="true" hidden="false" outlineLevel="0" max="13313" min="13313" style="21" width="8"/>
    <col collapsed="false" customWidth="true" hidden="false" outlineLevel="0" max="13314" min="13314" style="21" width="40.63"/>
    <col collapsed="false" customWidth="false" hidden="false" outlineLevel="0" max="13315" min="13315" style="21" width="8.91"/>
    <col collapsed="false" customWidth="true" hidden="false" outlineLevel="0" max="13317" min="13316" style="21" width="14.54"/>
    <col collapsed="false" customWidth="false" hidden="false" outlineLevel="0" max="13559" min="13318" style="21" width="8.91"/>
    <col collapsed="false" customWidth="true" hidden="false" outlineLevel="0" max="13560" min="13560" style="21" width="4.36"/>
    <col collapsed="false" customWidth="true" hidden="false" outlineLevel="0" max="13561" min="13561" style="21" width="27.54"/>
    <col collapsed="false" customWidth="true" hidden="false" outlineLevel="0" max="13562" min="13562" style="21" width="71.45"/>
    <col collapsed="false" customWidth="true" hidden="false" outlineLevel="0" max="13563" min="13563" style="21" width="47.36"/>
    <col collapsed="false" customWidth="true" hidden="false" outlineLevel="0" max="13564" min="13564" style="21" width="6.63"/>
    <col collapsed="false" customWidth="true" hidden="false" outlineLevel="0" max="13568" min="13565" style="21" width="5.36"/>
    <col collapsed="false" customWidth="true" hidden="false" outlineLevel="0" max="13569" min="13569" style="21" width="8"/>
    <col collapsed="false" customWidth="true" hidden="false" outlineLevel="0" max="13570" min="13570" style="21" width="40.63"/>
    <col collapsed="false" customWidth="false" hidden="false" outlineLevel="0" max="13571" min="13571" style="21" width="8.91"/>
    <col collapsed="false" customWidth="true" hidden="false" outlineLevel="0" max="13573" min="13572" style="21" width="14.54"/>
    <col collapsed="false" customWidth="false" hidden="false" outlineLevel="0" max="13815" min="13574" style="21" width="8.91"/>
    <col collapsed="false" customWidth="true" hidden="false" outlineLevel="0" max="13816" min="13816" style="21" width="4.36"/>
    <col collapsed="false" customWidth="true" hidden="false" outlineLevel="0" max="13817" min="13817" style="21" width="27.54"/>
    <col collapsed="false" customWidth="true" hidden="false" outlineLevel="0" max="13818" min="13818" style="21" width="71.45"/>
    <col collapsed="false" customWidth="true" hidden="false" outlineLevel="0" max="13819" min="13819" style="21" width="47.36"/>
    <col collapsed="false" customWidth="true" hidden="false" outlineLevel="0" max="13820" min="13820" style="21" width="6.63"/>
    <col collapsed="false" customWidth="true" hidden="false" outlineLevel="0" max="13824" min="13821" style="21" width="5.36"/>
    <col collapsed="false" customWidth="true" hidden="false" outlineLevel="0" max="13825" min="13825" style="21" width="8"/>
    <col collapsed="false" customWidth="true" hidden="false" outlineLevel="0" max="13826" min="13826" style="21" width="40.63"/>
    <col collapsed="false" customWidth="false" hidden="false" outlineLevel="0" max="13827" min="13827" style="21" width="8.91"/>
    <col collapsed="false" customWidth="true" hidden="false" outlineLevel="0" max="13829" min="13828" style="21" width="14.54"/>
    <col collapsed="false" customWidth="false" hidden="false" outlineLevel="0" max="14071" min="13830" style="21" width="8.91"/>
    <col collapsed="false" customWidth="true" hidden="false" outlineLevel="0" max="14072" min="14072" style="21" width="4.36"/>
    <col collapsed="false" customWidth="true" hidden="false" outlineLevel="0" max="14073" min="14073" style="21" width="27.54"/>
    <col collapsed="false" customWidth="true" hidden="false" outlineLevel="0" max="14074" min="14074" style="21" width="71.45"/>
    <col collapsed="false" customWidth="true" hidden="false" outlineLevel="0" max="14075" min="14075" style="21" width="47.36"/>
    <col collapsed="false" customWidth="true" hidden="false" outlineLevel="0" max="14076" min="14076" style="21" width="6.63"/>
    <col collapsed="false" customWidth="true" hidden="false" outlineLevel="0" max="14080" min="14077" style="21" width="5.36"/>
    <col collapsed="false" customWidth="true" hidden="false" outlineLevel="0" max="14081" min="14081" style="21" width="8"/>
    <col collapsed="false" customWidth="true" hidden="false" outlineLevel="0" max="14082" min="14082" style="21" width="40.63"/>
    <col collapsed="false" customWidth="false" hidden="false" outlineLevel="0" max="14083" min="14083" style="21" width="8.91"/>
    <col collapsed="false" customWidth="true" hidden="false" outlineLevel="0" max="14085" min="14084" style="21" width="14.54"/>
    <col collapsed="false" customWidth="false" hidden="false" outlineLevel="0" max="14327" min="14086" style="21" width="8.91"/>
    <col collapsed="false" customWidth="true" hidden="false" outlineLevel="0" max="14328" min="14328" style="21" width="4.36"/>
    <col collapsed="false" customWidth="true" hidden="false" outlineLevel="0" max="14329" min="14329" style="21" width="27.54"/>
    <col collapsed="false" customWidth="true" hidden="false" outlineLevel="0" max="14330" min="14330" style="21" width="71.45"/>
    <col collapsed="false" customWidth="true" hidden="false" outlineLevel="0" max="14331" min="14331" style="21" width="47.36"/>
    <col collapsed="false" customWidth="true" hidden="false" outlineLevel="0" max="14332" min="14332" style="21" width="6.63"/>
    <col collapsed="false" customWidth="true" hidden="false" outlineLevel="0" max="14336" min="14333" style="21" width="5.36"/>
    <col collapsed="false" customWidth="true" hidden="false" outlineLevel="0" max="14337" min="14337" style="21" width="8"/>
    <col collapsed="false" customWidth="true" hidden="false" outlineLevel="0" max="14338" min="14338" style="21" width="40.63"/>
    <col collapsed="false" customWidth="false" hidden="false" outlineLevel="0" max="14339" min="14339" style="21" width="8.91"/>
    <col collapsed="false" customWidth="true" hidden="false" outlineLevel="0" max="14341" min="14340" style="21" width="14.54"/>
    <col collapsed="false" customWidth="false" hidden="false" outlineLevel="0" max="14583" min="14342" style="21" width="8.91"/>
    <col collapsed="false" customWidth="true" hidden="false" outlineLevel="0" max="14584" min="14584" style="21" width="4.36"/>
    <col collapsed="false" customWidth="true" hidden="false" outlineLevel="0" max="14585" min="14585" style="21" width="27.54"/>
    <col collapsed="false" customWidth="true" hidden="false" outlineLevel="0" max="14586" min="14586" style="21" width="71.45"/>
    <col collapsed="false" customWidth="true" hidden="false" outlineLevel="0" max="14587" min="14587" style="21" width="47.36"/>
    <col collapsed="false" customWidth="true" hidden="false" outlineLevel="0" max="14588" min="14588" style="21" width="6.63"/>
    <col collapsed="false" customWidth="true" hidden="false" outlineLevel="0" max="14592" min="14589" style="21" width="5.36"/>
    <col collapsed="false" customWidth="true" hidden="false" outlineLevel="0" max="14593" min="14593" style="21" width="8"/>
    <col collapsed="false" customWidth="true" hidden="false" outlineLevel="0" max="14594" min="14594" style="21" width="40.63"/>
    <col collapsed="false" customWidth="false" hidden="false" outlineLevel="0" max="14595" min="14595" style="21" width="8.91"/>
    <col collapsed="false" customWidth="true" hidden="false" outlineLevel="0" max="14597" min="14596" style="21" width="14.54"/>
    <col collapsed="false" customWidth="false" hidden="false" outlineLevel="0" max="14839" min="14598" style="21" width="8.91"/>
    <col collapsed="false" customWidth="true" hidden="false" outlineLevel="0" max="14840" min="14840" style="21" width="4.36"/>
    <col collapsed="false" customWidth="true" hidden="false" outlineLevel="0" max="14841" min="14841" style="21" width="27.54"/>
    <col collapsed="false" customWidth="true" hidden="false" outlineLevel="0" max="14842" min="14842" style="21" width="71.45"/>
    <col collapsed="false" customWidth="true" hidden="false" outlineLevel="0" max="14843" min="14843" style="21" width="47.36"/>
    <col collapsed="false" customWidth="true" hidden="false" outlineLevel="0" max="14844" min="14844" style="21" width="6.63"/>
    <col collapsed="false" customWidth="true" hidden="false" outlineLevel="0" max="14848" min="14845" style="21" width="5.36"/>
    <col collapsed="false" customWidth="true" hidden="false" outlineLevel="0" max="14849" min="14849" style="21" width="8"/>
    <col collapsed="false" customWidth="true" hidden="false" outlineLevel="0" max="14850" min="14850" style="21" width="40.63"/>
    <col collapsed="false" customWidth="false" hidden="false" outlineLevel="0" max="14851" min="14851" style="21" width="8.91"/>
    <col collapsed="false" customWidth="true" hidden="false" outlineLevel="0" max="14853" min="14852" style="21" width="14.54"/>
    <col collapsed="false" customWidth="false" hidden="false" outlineLevel="0" max="15095" min="14854" style="21" width="8.91"/>
    <col collapsed="false" customWidth="true" hidden="false" outlineLevel="0" max="15096" min="15096" style="21" width="4.36"/>
    <col collapsed="false" customWidth="true" hidden="false" outlineLevel="0" max="15097" min="15097" style="21" width="27.54"/>
    <col collapsed="false" customWidth="true" hidden="false" outlineLevel="0" max="15098" min="15098" style="21" width="71.45"/>
    <col collapsed="false" customWidth="true" hidden="false" outlineLevel="0" max="15099" min="15099" style="21" width="47.36"/>
    <col collapsed="false" customWidth="true" hidden="false" outlineLevel="0" max="15100" min="15100" style="21" width="6.63"/>
    <col collapsed="false" customWidth="true" hidden="false" outlineLevel="0" max="15104" min="15101" style="21" width="5.36"/>
    <col collapsed="false" customWidth="true" hidden="false" outlineLevel="0" max="15105" min="15105" style="21" width="8"/>
    <col collapsed="false" customWidth="true" hidden="false" outlineLevel="0" max="15106" min="15106" style="21" width="40.63"/>
    <col collapsed="false" customWidth="false" hidden="false" outlineLevel="0" max="15107" min="15107" style="21" width="8.91"/>
    <col collapsed="false" customWidth="true" hidden="false" outlineLevel="0" max="15109" min="15108" style="21" width="14.54"/>
    <col collapsed="false" customWidth="false" hidden="false" outlineLevel="0" max="15351" min="15110" style="21" width="8.91"/>
    <col collapsed="false" customWidth="true" hidden="false" outlineLevel="0" max="15352" min="15352" style="21" width="4.36"/>
    <col collapsed="false" customWidth="true" hidden="false" outlineLevel="0" max="15353" min="15353" style="21" width="27.54"/>
    <col collapsed="false" customWidth="true" hidden="false" outlineLevel="0" max="15354" min="15354" style="21" width="71.45"/>
    <col collapsed="false" customWidth="true" hidden="false" outlineLevel="0" max="15355" min="15355" style="21" width="47.36"/>
    <col collapsed="false" customWidth="true" hidden="false" outlineLevel="0" max="15356" min="15356" style="21" width="6.63"/>
    <col collapsed="false" customWidth="true" hidden="false" outlineLevel="0" max="15360" min="15357" style="21" width="5.36"/>
    <col collapsed="false" customWidth="true" hidden="false" outlineLevel="0" max="15361" min="15361" style="21" width="8"/>
    <col collapsed="false" customWidth="true" hidden="false" outlineLevel="0" max="15362" min="15362" style="21" width="40.63"/>
    <col collapsed="false" customWidth="false" hidden="false" outlineLevel="0" max="15363" min="15363" style="21" width="8.91"/>
    <col collapsed="false" customWidth="true" hidden="false" outlineLevel="0" max="15365" min="15364" style="21" width="14.54"/>
    <col collapsed="false" customWidth="false" hidden="false" outlineLevel="0" max="15607" min="15366" style="21" width="8.91"/>
    <col collapsed="false" customWidth="true" hidden="false" outlineLevel="0" max="15608" min="15608" style="21" width="4.36"/>
    <col collapsed="false" customWidth="true" hidden="false" outlineLevel="0" max="15609" min="15609" style="21" width="27.54"/>
    <col collapsed="false" customWidth="true" hidden="false" outlineLevel="0" max="15610" min="15610" style="21" width="71.45"/>
    <col collapsed="false" customWidth="true" hidden="false" outlineLevel="0" max="15611" min="15611" style="21" width="47.36"/>
    <col collapsed="false" customWidth="true" hidden="false" outlineLevel="0" max="15612" min="15612" style="21" width="6.63"/>
    <col collapsed="false" customWidth="true" hidden="false" outlineLevel="0" max="15616" min="15613" style="21" width="5.36"/>
    <col collapsed="false" customWidth="true" hidden="false" outlineLevel="0" max="15617" min="15617" style="21" width="8"/>
    <col collapsed="false" customWidth="true" hidden="false" outlineLevel="0" max="15618" min="15618" style="21" width="40.63"/>
    <col collapsed="false" customWidth="false" hidden="false" outlineLevel="0" max="15619" min="15619" style="21" width="8.91"/>
    <col collapsed="false" customWidth="true" hidden="false" outlineLevel="0" max="15621" min="15620" style="21" width="14.54"/>
    <col collapsed="false" customWidth="false" hidden="false" outlineLevel="0" max="15863" min="15622" style="21" width="8.91"/>
    <col collapsed="false" customWidth="true" hidden="false" outlineLevel="0" max="15864" min="15864" style="21" width="4.36"/>
    <col collapsed="false" customWidth="true" hidden="false" outlineLevel="0" max="15865" min="15865" style="21" width="27.54"/>
    <col collapsed="false" customWidth="true" hidden="false" outlineLevel="0" max="15866" min="15866" style="21" width="71.45"/>
    <col collapsed="false" customWidth="true" hidden="false" outlineLevel="0" max="15867" min="15867" style="21" width="47.36"/>
    <col collapsed="false" customWidth="true" hidden="false" outlineLevel="0" max="15868" min="15868" style="21" width="6.63"/>
    <col collapsed="false" customWidth="true" hidden="false" outlineLevel="0" max="15872" min="15869" style="21" width="5.36"/>
    <col collapsed="false" customWidth="true" hidden="false" outlineLevel="0" max="15873" min="15873" style="21" width="8"/>
    <col collapsed="false" customWidth="true" hidden="false" outlineLevel="0" max="15874" min="15874" style="21" width="40.63"/>
    <col collapsed="false" customWidth="false" hidden="false" outlineLevel="0" max="15875" min="15875" style="21" width="8.91"/>
    <col collapsed="false" customWidth="true" hidden="false" outlineLevel="0" max="15877" min="15876" style="21" width="14.54"/>
    <col collapsed="false" customWidth="false" hidden="false" outlineLevel="0" max="16119" min="15878" style="21" width="8.91"/>
    <col collapsed="false" customWidth="true" hidden="false" outlineLevel="0" max="16120" min="16120" style="21" width="4.36"/>
    <col collapsed="false" customWidth="true" hidden="false" outlineLevel="0" max="16121" min="16121" style="21" width="27.54"/>
    <col collapsed="false" customWidth="true" hidden="false" outlineLevel="0" max="16122" min="16122" style="21" width="71.45"/>
    <col collapsed="false" customWidth="true" hidden="false" outlineLevel="0" max="16123" min="16123" style="21" width="47.36"/>
    <col collapsed="false" customWidth="true" hidden="false" outlineLevel="0" max="16124" min="16124" style="21" width="6.63"/>
    <col collapsed="false" customWidth="true" hidden="false" outlineLevel="0" max="16128" min="16125" style="21" width="5.36"/>
    <col collapsed="false" customWidth="true" hidden="false" outlineLevel="0" max="16129" min="16129" style="21" width="8"/>
    <col collapsed="false" customWidth="true" hidden="false" outlineLevel="0" max="16130" min="16130" style="21" width="40.63"/>
    <col collapsed="false" customWidth="false" hidden="false" outlineLevel="0" max="16131" min="16131" style="21" width="8.91"/>
    <col collapsed="false" customWidth="true" hidden="false" outlineLevel="0" max="16133" min="16132" style="21" width="14.54"/>
    <col collapsed="false" customWidth="false" hidden="false" outlineLevel="0" max="16384" min="16134" style="21" width="8.91"/>
  </cols>
  <sheetData>
    <row r="1" customFormat="false" ht="24.75" hidden="false" customHeight="false" outlineLevel="0" collapsed="false">
      <c r="A1" s="22" t="s">
        <v>16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93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39</v>
      </c>
      <c r="C7" s="31" t="n">
        <v>6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94</v>
      </c>
      <c r="C8" s="31" t="n">
        <v>5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30</v>
      </c>
      <c r="C9" s="31" t="n">
        <v>25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95</v>
      </c>
      <c r="C10" s="31" t="n">
        <v>2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96</v>
      </c>
      <c r="C11" s="31" t="n">
        <v>1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97</v>
      </c>
      <c r="C12" s="31" t="n">
        <v>1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5" hidden="false" customHeight="false" outlineLevel="0" collapsed="false">
      <c r="A13" s="29" t="n">
        <v>9</v>
      </c>
      <c r="B13" s="30" t="s">
        <v>33</v>
      </c>
      <c r="C13" s="31" t="n">
        <v>1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32</v>
      </c>
      <c r="C14" s="31" t="n">
        <v>2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7.25" hidden="false" customHeight="true" outlineLevel="0" collapsed="false">
      <c r="A15" s="29" t="n">
        <v>11</v>
      </c>
      <c r="B15" s="30" t="s">
        <v>98</v>
      </c>
      <c r="C15" s="31" t="n">
        <v>4</v>
      </c>
      <c r="D15" s="32"/>
      <c r="E15" s="33" t="n">
        <f aca="false">C15*D15</f>
        <v>0</v>
      </c>
      <c r="F15" s="33" t="n">
        <f aca="false">ROUND(D15*1.21,2)</f>
        <v>0</v>
      </c>
      <c r="G15" s="33" t="n">
        <f aca="false">F15*C15</f>
        <v>0</v>
      </c>
    </row>
    <row r="16" customFormat="false" ht="15" hidden="false" customHeight="false" outlineLevel="0" collapsed="false">
      <c r="A16" s="29" t="n">
        <v>12</v>
      </c>
      <c r="B16" s="30" t="s">
        <v>47</v>
      </c>
      <c r="C16" s="31" t="n">
        <v>4</v>
      </c>
      <c r="D16" s="32"/>
      <c r="E16" s="33" t="n">
        <f aca="false">C16*D16</f>
        <v>0</v>
      </c>
      <c r="F16" s="33" t="n">
        <f aca="false">ROUND(D16*1.21,2)</f>
        <v>0</v>
      </c>
      <c r="G16" s="33" t="n">
        <f aca="false">F16*C16</f>
        <v>0</v>
      </c>
    </row>
    <row r="17" customFormat="false" ht="15" hidden="false" customHeight="false" outlineLevel="0" collapsed="false">
      <c r="A17" s="29" t="n">
        <v>13</v>
      </c>
      <c r="B17" s="30" t="s">
        <v>92</v>
      </c>
      <c r="C17" s="31" t="n">
        <v>3</v>
      </c>
      <c r="D17" s="32"/>
      <c r="E17" s="33" t="n">
        <f aca="false">C17*D17</f>
        <v>0</v>
      </c>
      <c r="F17" s="33" t="n">
        <f aca="false">ROUND(D17*1.21,2)</f>
        <v>0</v>
      </c>
      <c r="G17" s="33" t="n">
        <f aca="false">F17*C17</f>
        <v>0</v>
      </c>
    </row>
    <row r="18" s="39" customFormat="true" ht="19.5" hidden="false" customHeight="false" outlineLevel="0" collapsed="false">
      <c r="A18" s="34"/>
      <c r="B18" s="35" t="s">
        <v>18</v>
      </c>
      <c r="C18" s="36"/>
      <c r="D18" s="33"/>
      <c r="E18" s="37" t="n">
        <f aca="false">SUM(E5:E17)</f>
        <v>0</v>
      </c>
      <c r="F18" s="33"/>
      <c r="G18" s="37" t="n">
        <f aca="false">SUM(G5:G17)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0" ma:contentTypeDescription="Vytvoří nový dokument" ma:contentTypeScope="" ma:versionID="065c400cb3e6afa784ddf78ae77aaf4d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50a40375826ad64b50f595a4e6f40c92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ec7354-81c3-4c47-aefd-d68466b8b91c" xsi:nil="true"/>
    <lcf76f155ced4ddcb4097134ff3c332f xmlns="7771175a-bfdd-404d-affc-c6eb0789474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3B0D4E6-BEA6-4BFA-9594-DBA4E76A40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71175a-bfdd-404d-affc-c6eb0789474a"/>
    <ds:schemaRef ds:uri="eaec7354-81c3-4c47-aefd-d68466b8b9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98F235E-4902-4EF7-BCD2-27C39B5A05F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C71D562-0F1C-484A-A785-4A415D64049F}">
  <ds:schemaRefs>
    <ds:schemaRef ds:uri="http://schemas.microsoft.com/office/2006/metadata/properties"/>
    <ds:schemaRef ds:uri="http://schemas.microsoft.com/office/infopath/2007/PartnerControls"/>
    <ds:schemaRef ds:uri="eaec7354-81c3-4c47-aefd-d68466b8b91c"/>
    <ds:schemaRef ds:uri="7771175a-bfdd-404d-affc-c6eb078947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Lucie Dušková</cp:lastModifiedBy>
  <cp:lastPrinted>2019-03-19T12:27:02Z</cp:lastPrinted>
  <dcterms:modified xsi:type="dcterms:W3CDTF">2023-01-19T1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4213A578708D41B0A252DFF8105342</vt:lpwstr>
  </property>
  <property fmtid="{D5CDD505-2E9C-101B-9397-08002B2CF9AE}" pid="3" name="MediaServiceImageTags">
    <vt:lpwstr/>
  </property>
</Properties>
</file>