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Stavební část" sheetId="2" state="visible" r:id="rId3"/>
    <sheet name="D1.2 - Vodovod" sheetId="3" state="visible" r:id="rId4"/>
    <sheet name="D1.3a - Kanalizace splašková" sheetId="4" state="visible" r:id="rId5"/>
    <sheet name="D1.3b - Kanalizace dešťová" sheetId="5" state="visible" r:id="rId6"/>
    <sheet name="D1.4 - Silnoproudá elektr..." sheetId="6" state="visible" r:id="rId7"/>
    <sheet name="VRN - Vedlejší rozpočtové..." sheetId="7" state="visible" r:id="rId8"/>
  </sheets>
  <definedNames>
    <definedName function="false" hidden="false" localSheetId="1" name="_xlnm.Print_Area" vbProcedure="false">'D1.1 - Stavební část'!$C$4:$J$76,'D1.1 - Stavební část'!$C$82:$J$108,'D1.1 - Stavební část'!$C$114:$J$343</definedName>
    <definedName function="false" hidden="false" localSheetId="1" name="_xlnm.Print_Titles" vbProcedure="false">'D1.1 - Stavební část'!$126:$126</definedName>
    <definedName function="false" hidden="true" localSheetId="1" name="_xlnm._FilterDatabase" vbProcedure="false">'D1.1 - Stavební část'!$C$126:$K$343</definedName>
    <definedName function="false" hidden="false" localSheetId="2" name="_xlnm.Print_Area" vbProcedure="false">'D1.2 - Vodovod'!$C$4:$J$76,'D1.2 - Vodovod'!$C$82:$J$102,'D1.2 - Vodovod'!$C$108:$J$193</definedName>
    <definedName function="false" hidden="false" localSheetId="2" name="_xlnm.Print_Titles" vbProcedure="false">'D1.2 - Vodovod'!$120:$120</definedName>
    <definedName function="false" hidden="true" localSheetId="2" name="_xlnm._FilterDatabase" vbProcedure="false">'D1.2 - Vodovod'!$C$120:$K$193</definedName>
    <definedName function="false" hidden="false" localSheetId="3" name="_xlnm.Print_Area" vbProcedure="false">'D1.3a - Kanalizace splašková'!$C$4:$J$76,'D1.3a - Kanalizace splašková'!$C$82:$J$104,'D1.3a - Kanalizace splašková'!$C$110:$J$333</definedName>
    <definedName function="false" hidden="false" localSheetId="3" name="_xlnm.Print_Titles" vbProcedure="false">'D1.3a - Kanalizace splašková'!$122:$122</definedName>
    <definedName function="false" hidden="true" localSheetId="3" name="_xlnm._FilterDatabase" vbProcedure="false">'D1.3a - Kanalizace splašková'!$C$122:$K$333</definedName>
    <definedName function="false" hidden="false" localSheetId="4" name="_xlnm.Print_Area" vbProcedure="false">'D1.3b - Kanalizace dešťová'!$C$4:$J$76,'D1.3b - Kanalizace dešťová'!$C$82:$J$104,'D1.3b - Kanalizace dešťová'!$C$110:$J$300</definedName>
    <definedName function="false" hidden="false" localSheetId="4" name="_xlnm.Print_Titles" vbProcedure="false">'D1.3b - Kanalizace dešťová'!$122:$122</definedName>
    <definedName function="false" hidden="true" localSheetId="4" name="_xlnm._FilterDatabase" vbProcedure="false">'D1.3b - Kanalizace dešťová'!$C$122:$K$300</definedName>
    <definedName function="false" hidden="false" localSheetId="5" name="_xlnm.Print_Area" vbProcedure="false">'D1.4 - Silnoproudá elektr...'!$C$4:$J$76,'D1.4 - Silnoproudá elektr...'!$C$82:$J$100,'D1.4 - Silnoproudá elektr...'!$C$106:$J$185</definedName>
    <definedName function="false" hidden="false" localSheetId="5" name="_xlnm.Print_Titles" vbProcedure="false">'D1.4 - Silnoproudá elektr...'!$118:$118</definedName>
    <definedName function="false" hidden="true" localSheetId="5" name="_xlnm._FilterDatabase" vbProcedure="false">'D1.4 - Silnoproudá elektr...'!$C$118:$K$18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RN - Vedlejší rozpočtové...'!$C$4:$J$76,'VRN - Vedlejší rozpočtové...'!$C$82:$J$103,'VRN - Vedlejší rozpočtové...'!$C$109:$J$133</definedName>
    <definedName function="false" hidden="false" localSheetId="6" name="_xlnm.Print_Titles" vbProcedure="false">'VRN - Vedlejší rozpočtové...'!$121:$121</definedName>
    <definedName function="false" hidden="true" localSheetId="6" name="_xlnm._FilterDatabase" vbProcedure="false">'VRN - Vedlejší rozpočtové...'!$C$121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9" uniqueCount="1072">
  <si>
    <t xml:space="preserve">Export Komplet</t>
  </si>
  <si>
    <t xml:space="preserve">2.0</t>
  </si>
  <si>
    <t xml:space="preserve">ZAMOK</t>
  </si>
  <si>
    <t xml:space="preserve">False</t>
  </si>
  <si>
    <t xml:space="preserve">{9e44d630-4377-4052-9562-1191b6812b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D23-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kempu Lesík - hygienické zázemí</t>
  </si>
  <si>
    <t xml:space="preserve">KSO:</t>
  </si>
  <si>
    <t xml:space="preserve">CC-CZ:</t>
  </si>
  <si>
    <t xml:space="preserve">Místo:</t>
  </si>
  <si>
    <t xml:space="preserve">Lesík</t>
  </si>
  <si>
    <t xml:space="preserve">Datum:</t>
  </si>
  <si>
    <t xml:space="preserve">16. 1. 2023</t>
  </si>
  <si>
    <t xml:space="preserve">Zadavatel:</t>
  </si>
  <si>
    <t xml:space="preserve">IČ:</t>
  </si>
  <si>
    <t xml:space="preserve">Město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Stavební část</t>
  </si>
  <si>
    <t xml:space="preserve">STA</t>
  </si>
  <si>
    <t xml:space="preserve">1</t>
  </si>
  <si>
    <t xml:space="preserve">{f9263475-4b55-4599-962e-483bdeb91b85}</t>
  </si>
  <si>
    <t xml:space="preserve">2</t>
  </si>
  <si>
    <t xml:space="preserve">D1.2</t>
  </si>
  <si>
    <t xml:space="preserve">Vodovod</t>
  </si>
  <si>
    <t xml:space="preserve">{69758f10-8fab-4bdd-a7f2-bb922c81c9cd}</t>
  </si>
  <si>
    <t xml:space="preserve">D1.3a</t>
  </si>
  <si>
    <t xml:space="preserve">Kanalizace splašková</t>
  </si>
  <si>
    <t xml:space="preserve">{9a1d7d68-563f-4154-acaf-fad481f7b4fe}</t>
  </si>
  <si>
    <t xml:space="preserve">D1.3b</t>
  </si>
  <si>
    <t xml:space="preserve">Kanalizace dešťová</t>
  </si>
  <si>
    <t xml:space="preserve">{a0f533c1-0918-4afe-a185-11106cf03152}</t>
  </si>
  <si>
    <t xml:space="preserve">D1.4</t>
  </si>
  <si>
    <t xml:space="preserve">Silnoproudá elektrotechnika</t>
  </si>
  <si>
    <t xml:space="preserve">{1951955f-f709-4f22-b0cd-5bf2f7ec87dc}</t>
  </si>
  <si>
    <t xml:space="preserve">VRN</t>
  </si>
  <si>
    <t xml:space="preserve">Vedlejší rozpočtové náklady</t>
  </si>
  <si>
    <t xml:space="preserve">{7e84b749-6d66-4405-a1ed-fafb09f511a5}</t>
  </si>
  <si>
    <t xml:space="preserve">KRYCÍ LIST SOUPISU PRACÍ</t>
  </si>
  <si>
    <t xml:space="preserve">Objekt:</t>
  </si>
  <si>
    <t xml:space="preserve">D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998747262</t>
  </si>
  <si>
    <t xml:space="preserve">VV</t>
  </si>
  <si>
    <t xml:space="preserve">18,5*15,0</t>
  </si>
  <si>
    <t xml:space="preserve">Součet</t>
  </si>
  <si>
    <t xml:space="preserve">112101123</t>
  </si>
  <si>
    <t xml:space="preserve">Odstranění stromů jehličnatých průměru kmene přes 500 do 700 mm</t>
  </si>
  <si>
    <t xml:space="preserve">kus</t>
  </si>
  <si>
    <t xml:space="preserve">-405579620</t>
  </si>
  <si>
    <t xml:space="preserve">3</t>
  </si>
  <si>
    <t xml:space="preserve">112251103</t>
  </si>
  <si>
    <t xml:space="preserve">Odstranění pařezů průměru přes 500 do 700 mm</t>
  </si>
  <si>
    <t xml:space="preserve">1310367278</t>
  </si>
  <si>
    <t xml:space="preserve">121151113</t>
  </si>
  <si>
    <t xml:space="preserve">Sejmutí ornice plochy do 500 m2 tl vrstvy do 200 mm strojně</t>
  </si>
  <si>
    <t xml:space="preserve">-1077537072</t>
  </si>
  <si>
    <t xml:space="preserve">18,5*14,5</t>
  </si>
  <si>
    <t xml:space="preserve">5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317415512</t>
  </si>
  <si>
    <t xml:space="preserve">zpevněná plocha</t>
  </si>
  <si>
    <t xml:space="preserve">0,6/2*(5,0+6,2)/2*(11,055+13,5)/2</t>
  </si>
  <si>
    <t xml:space="preserve">(0,51-0,37)*4,7*10,055</t>
  </si>
  <si>
    <t xml:space="preserve">účelová komunikace</t>
  </si>
  <si>
    <t xml:space="preserve">0,2*145,0</t>
  </si>
  <si>
    <t xml:space="preserve">6</t>
  </si>
  <si>
    <t xml:space="preserve">132212131</t>
  </si>
  <si>
    <t xml:space="preserve">Hloubení nezapažených rýh šířky do 800 mm v soudržných horninách třídy těžitelnosti I skupiny 3 ručně</t>
  </si>
  <si>
    <t xml:space="preserve">-744497177</t>
  </si>
  <si>
    <t xml:space="preserve">10% ruční dočištění</t>
  </si>
  <si>
    <t xml:space="preserve">rampa</t>
  </si>
  <si>
    <t xml:space="preserve">0,1*((1,18-0,51)*0,2*(1,3+4,0*2+15*2+2,1*2-0,9))</t>
  </si>
  <si>
    <t xml:space="preserve">7</t>
  </si>
  <si>
    <t xml:space="preserve">132212331</t>
  </si>
  <si>
    <t xml:space="preserve">Hloubení nezapažených rýh šířky do 2000 mm v soudržných horninách třídy těžitelnosti I skupiny 3 ručně</t>
  </si>
  <si>
    <t xml:space="preserve">704654369</t>
  </si>
  <si>
    <t xml:space="preserve">0,1*(0,86*(0,9*10,5)*3)</t>
  </si>
  <si>
    <t xml:space="preserve">8</t>
  </si>
  <si>
    <t xml:space="preserve">132251102</t>
  </si>
  <si>
    <t xml:space="preserve">Hloubení rýh nezapažených š do 800 mm v hornině třídy těžitelnosti I skupiny 3 objem do 50 m3 strojně</t>
  </si>
  <si>
    <t xml:space="preserve">-2059133778</t>
  </si>
  <si>
    <t xml:space="preserve">90% kubatury</t>
  </si>
  <si>
    <t xml:space="preserve">0,9*((1,18-0,51)*0,2*(1,3+4,0*2+15*2+2,1*2-0,9))</t>
  </si>
  <si>
    <t xml:space="preserve">9</t>
  </si>
  <si>
    <t xml:space="preserve">132251252</t>
  </si>
  <si>
    <t xml:space="preserve">Hloubení rýh nezapažených š do 2000 mm v hornině třídy těžitelnosti I skupiny 3 objem do 50 m3 strojně</t>
  </si>
  <si>
    <t xml:space="preserve">161685515</t>
  </si>
  <si>
    <t xml:space="preserve">0,9*(0,86*(0,9*10,5)*3)</t>
  </si>
  <si>
    <t xml:space="preserve">10</t>
  </si>
  <si>
    <t xml:space="preserve">162201407</t>
  </si>
  <si>
    <t xml:space="preserve">Vodorovné přemístění větví stromů jehličnatých do 1 km D kmene přes 500 do 700 mm</t>
  </si>
  <si>
    <t xml:space="preserve">2143425189</t>
  </si>
  <si>
    <t xml:space="preserve">11</t>
  </si>
  <si>
    <t xml:space="preserve">162201417</t>
  </si>
  <si>
    <t xml:space="preserve">Vodorovné přemístění kmenů stromů jehličnatých do 1 km D kmene přes 500 do 700 mm</t>
  </si>
  <si>
    <t xml:space="preserve">9594596</t>
  </si>
  <si>
    <t xml:space="preserve">12</t>
  </si>
  <si>
    <t xml:space="preserve">162201423</t>
  </si>
  <si>
    <t xml:space="preserve">Vodorovné přemístění pařezů do 1 km D přes 500 do 700 mm</t>
  </si>
  <si>
    <t xml:space="preserve">949676544</t>
  </si>
  <si>
    <t xml:space="preserve">13</t>
  </si>
  <si>
    <t xml:space="preserve">162251102</t>
  </si>
  <si>
    <t xml:space="preserve">Vodorovné přemístění přes 20 do 50 m výkopku/sypaniny z horniny třídy těžitelnosti I skupiny 1 až 3</t>
  </si>
  <si>
    <t xml:space="preserve">745148412</t>
  </si>
  <si>
    <t xml:space="preserve">ornice meziskládka</t>
  </si>
  <si>
    <t xml:space="preserve">0,1*140,0</t>
  </si>
  <si>
    <t xml:space="preserve">14</t>
  </si>
  <si>
    <t xml:space="preserve">162301501</t>
  </si>
  <si>
    <t xml:space="preserve">Vodorovné přemístění křovin do 5 km D kmene do 100 mm</t>
  </si>
  <si>
    <t xml:space="preserve">-1671663430</t>
  </si>
  <si>
    <t xml:space="preserve">162301943</t>
  </si>
  <si>
    <t xml:space="preserve">Příplatek k vodorovnému přemístění větví stromů jehličnatých D kmene přes 500 do 700 mm ZKD 1 km</t>
  </si>
  <si>
    <t xml:space="preserve">-1216936579</t>
  </si>
  <si>
    <t xml:space="preserve">odhad do 5km</t>
  </si>
  <si>
    <t xml:space="preserve">1*(5-1)</t>
  </si>
  <si>
    <t xml:space="preserve">16</t>
  </si>
  <si>
    <t xml:space="preserve">162301963</t>
  </si>
  <si>
    <t xml:space="preserve">Příplatek k vodorovnému přemístění kmenů stromů jehličnatých D kmene přes 500 do 700 mm ZKD 1 km</t>
  </si>
  <si>
    <t xml:space="preserve">-1926137458</t>
  </si>
  <si>
    <t xml:space="preserve">17</t>
  </si>
  <si>
    <t xml:space="preserve">162301973</t>
  </si>
  <si>
    <t xml:space="preserve">Příplatek k vodorovnému přemístění pařezů D přes 500 do 700 mm ZKD 1 km</t>
  </si>
  <si>
    <t xml:space="preserve">99580639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1212307660</t>
  </si>
  <si>
    <t xml:space="preserve">odkopávky méně násypy</t>
  </si>
  <si>
    <t xml:space="preserve">56,25-28,8</t>
  </si>
  <si>
    <t xml:space="preserve">patky - (výkop méně zásyp)</t>
  </si>
  <si>
    <t xml:space="preserve">(2,44+21,94)-16,95</t>
  </si>
  <si>
    <t xml:space="preserve">rampa -výkop</t>
  </si>
  <si>
    <t xml:space="preserve">0,57+5,14</t>
  </si>
  <si>
    <t xml:space="preserve">přebytečná ornice</t>
  </si>
  <si>
    <t xml:space="preserve">0,1*(268,25-140,0)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930478516</t>
  </si>
  <si>
    <t xml:space="preserve">20</t>
  </si>
  <si>
    <t xml:space="preserve">171251201</t>
  </si>
  <si>
    <t xml:space="preserve">Uložení sypaniny na skládky nebo meziskládky</t>
  </si>
  <si>
    <t xml:space="preserve">-2142901468</t>
  </si>
  <si>
    <t xml:space="preserve">vytlačená zemina</t>
  </si>
  <si>
    <t xml:space="preserve">53,42</t>
  </si>
  <si>
    <t xml:space="preserve">ornice - meziskládka</t>
  </si>
  <si>
    <t xml:space="preserve">14,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21185540</t>
  </si>
  <si>
    <t xml:space="preserve">53,42*2</t>
  </si>
  <si>
    <t xml:space="preserve">22</t>
  </si>
  <si>
    <t xml:space="preserve">171151103</t>
  </si>
  <si>
    <t xml:space="preserve">Uložení sypaniny z hornin soudržných do násypů zhutněných strojně</t>
  </si>
  <si>
    <t xml:space="preserve">818140607</t>
  </si>
  <si>
    <t xml:space="preserve">plocha</t>
  </si>
  <si>
    <t xml:space="preserve">0,85/2*(9,1+10,8)/2*(11,055+14,45)/2</t>
  </si>
  <si>
    <t xml:space="preserve">-0,1*10,8*14,45</t>
  </si>
  <si>
    <t xml:space="preserve">-(0,51-0,38)*8,1*10,055</t>
  </si>
  <si>
    <t xml:space="preserve">(0,51-0,26)/2*0,9*4,0</t>
  </si>
  <si>
    <t xml:space="preserve">(0,51-0,26)*(1,3*0,9+1,1*1,2)</t>
  </si>
  <si>
    <t xml:space="preserve">23</t>
  </si>
  <si>
    <t xml:space="preserve">174151101</t>
  </si>
  <si>
    <t xml:space="preserve">Zásyp jam, šachet rýh nebo kolem objektů sypaninou se zhutněním</t>
  </si>
  <si>
    <t xml:space="preserve">89860556</t>
  </si>
  <si>
    <t xml:space="preserve">výkop patek</t>
  </si>
  <si>
    <t xml:space="preserve">0,86*(0,9*10,5)*3</t>
  </si>
  <si>
    <t xml:space="preserve">méně patky</t>
  </si>
  <si>
    <t xml:space="preserve">-0,5*(0,9*0,9*6+1,1*0,9*9)</t>
  </si>
  <si>
    <t xml:space="preserve">-0,36*(0,25*0,25*6+0,25*0,5*9)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181416574</t>
  </si>
  <si>
    <t xml:space="preserve">-12,785*10,055</t>
  </si>
  <si>
    <t xml:space="preserve">0,3</t>
  </si>
  <si>
    <t xml:space="preserve">25</t>
  </si>
  <si>
    <t xml:space="preserve">181411131</t>
  </si>
  <si>
    <t xml:space="preserve">Založení parkového trávníku výsevem pl do 1000 m2 v rovině a ve svahu do 1:5</t>
  </si>
  <si>
    <t xml:space="preserve">-1258720571</t>
  </si>
  <si>
    <t xml:space="preserve">2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2008748367</t>
  </si>
  <si>
    <t xml:space="preserve">140*0,02 'Přepočtené koeficientem množství</t>
  </si>
  <si>
    <t xml:space="preserve">27</t>
  </si>
  <si>
    <t xml:space="preserve">181951112</t>
  </si>
  <si>
    <t xml:space="preserve">Úprava pláně v hornině třídy těžitelnosti I skupiny 1 až 3 se zhutněním strojně</t>
  </si>
  <si>
    <t xml:space="preserve">-1051312772</t>
  </si>
  <si>
    <t xml:space="preserve">119,0+10,0</t>
  </si>
  <si>
    <t xml:space="preserve">145,0</t>
  </si>
  <si>
    <t xml:space="preserve">Zakládání</t>
  </si>
  <si>
    <t xml:space="preserve">28</t>
  </si>
  <si>
    <t xml:space="preserve">275313811</t>
  </si>
  <si>
    <t xml:space="preserve">Základové patky z betonu tř. C 25/30</t>
  </si>
  <si>
    <t xml:space="preserve">-1798512669</t>
  </si>
  <si>
    <t xml:space="preserve">pod stupně</t>
  </si>
  <si>
    <t xml:space="preserve">(0,87-0,305)*0,3*(0,67+0,14+0,818*2+0,933*2)*1,035</t>
  </si>
  <si>
    <t xml:space="preserve">(1,18-0,305)*0,3*(0,33+0,86+0,182*2+0,067*2+1,0)*1,035</t>
  </si>
  <si>
    <t xml:space="preserve">29</t>
  </si>
  <si>
    <t xml:space="preserve">275321511</t>
  </si>
  <si>
    <t xml:space="preserve">Základové patky ze ŽB bez zvýšených nároků na prostředí tř. C 25/30</t>
  </si>
  <si>
    <t xml:space="preserve">413004511</t>
  </si>
  <si>
    <t xml:space="preserve">0,5*(0,9*0,9*6+1,1*0,9*9)*1,035</t>
  </si>
  <si>
    <t xml:space="preserve">30</t>
  </si>
  <si>
    <t xml:space="preserve">275351121</t>
  </si>
  <si>
    <t xml:space="preserve">Zřízení bednění základových patek</t>
  </si>
  <si>
    <t xml:space="preserve">-350895121</t>
  </si>
  <si>
    <t xml:space="preserve">patky v násypu</t>
  </si>
  <si>
    <t xml:space="preserve">0,5*0,9*8*3</t>
  </si>
  <si>
    <t xml:space="preserve">pod beton.stupněm</t>
  </si>
  <si>
    <t xml:space="preserve">(1,18-0,305)*((0,3*2+1,0)+(0,3+0,33*2))</t>
  </si>
  <si>
    <t xml:space="preserve">(0,87-0,305)*(0,3*3+0,67*2+0,86*2+0,933*2)</t>
  </si>
  <si>
    <t xml:space="preserve">31</t>
  </si>
  <si>
    <t xml:space="preserve">275351122</t>
  </si>
  <si>
    <t xml:space="preserve">Odstranění bednění základových patek</t>
  </si>
  <si>
    <t xml:space="preserve">1162034794</t>
  </si>
  <si>
    <t xml:space="preserve">32</t>
  </si>
  <si>
    <t xml:space="preserve">275361821</t>
  </si>
  <si>
    <t xml:space="preserve">Výztuž základových patek betonářskou ocelí 10 505 (R)</t>
  </si>
  <si>
    <t xml:space="preserve">1426358658</t>
  </si>
  <si>
    <t xml:space="preserve">22,1*1,10/1000</t>
  </si>
  <si>
    <t xml:space="preserve">33</t>
  </si>
  <si>
    <t xml:space="preserve">279113143</t>
  </si>
  <si>
    <t xml:space="preserve">Základová zeď tl přes 200 do 250 mm z tvárnic ztraceného bednění včetně výplně z betonu tř. C 20/25</t>
  </si>
  <si>
    <t xml:space="preserve">55928813</t>
  </si>
  <si>
    <t xml:space="preserve">0,75*(0,25*6+0,5*9)</t>
  </si>
  <si>
    <t xml:space="preserve">34</t>
  </si>
  <si>
    <t xml:space="preserve">279322511</t>
  </si>
  <si>
    <t xml:space="preserve">Základová zeď ze ŽB se zvýšenými nároky na prostředí tř. C 25/30 bez výztuže</t>
  </si>
  <si>
    <t xml:space="preserve">-1511728757</t>
  </si>
  <si>
    <t xml:space="preserve">0,2*0,91*0,9*1,035</t>
  </si>
  <si>
    <t xml:space="preserve">0,2*(0,91+1,16)/2*4,0*1,035</t>
  </si>
  <si>
    <t xml:space="preserve">0,2*1,16*((1,5+2,1)*2-0,9)*1,035</t>
  </si>
  <si>
    <t xml:space="preserve">35</t>
  </si>
  <si>
    <t xml:space="preserve">279351121</t>
  </si>
  <si>
    <t xml:space="preserve">Zřízení oboustranného bednění základových zdí</t>
  </si>
  <si>
    <t xml:space="preserve">615741389</t>
  </si>
  <si>
    <t xml:space="preserve">0,25/2*4,0*2</t>
  </si>
  <si>
    <t xml:space="preserve">0,25*((1,5+2,5+1,3+2,1)*2-0,9-1,3)</t>
  </si>
  <si>
    <t xml:space="preserve">36</t>
  </si>
  <si>
    <t xml:space="preserve">279351122</t>
  </si>
  <si>
    <t xml:space="preserve">Odstranění oboustranného bednění základových zdí</t>
  </si>
  <si>
    <t xml:space="preserve">-817801248</t>
  </si>
  <si>
    <t xml:space="preserve">37</t>
  </si>
  <si>
    <t xml:space="preserve">279361821</t>
  </si>
  <si>
    <t xml:space="preserve">Výztuž základových zdí nosných betonářskou ocelí 10 505</t>
  </si>
  <si>
    <t xml:space="preserve">2013113509</t>
  </si>
  <si>
    <t xml:space="preserve">(44,8+33,7)*1,10/1000</t>
  </si>
  <si>
    <t xml:space="preserve">Svislé a kompletní konstrukce</t>
  </si>
  <si>
    <t xml:space="preserve">38</t>
  </si>
  <si>
    <t xml:space="preserve">381181002</t>
  </si>
  <si>
    <t xml:space="preserve">Montáž univerzálních mobilních buněk v jednopodlažních sestavách</t>
  </si>
  <si>
    <t xml:space="preserve">1330649119</t>
  </si>
  <si>
    <t xml:space="preserve">39</t>
  </si>
  <si>
    <t xml:space="preserve">381D01</t>
  </si>
  <si>
    <t xml:space="preserve">Sestava 4 sanitárních kontejnerů (specifikace dle PD)</t>
  </si>
  <si>
    <t xml:space="preserve">soubor</t>
  </si>
  <si>
    <t xml:space="preserve">-1501652171</t>
  </si>
  <si>
    <t xml:space="preserve">40</t>
  </si>
  <si>
    <t xml:space="preserve">381M01</t>
  </si>
  <si>
    <t xml:space="preserve">Přeprava a přesun sanitárních kontejnerů</t>
  </si>
  <si>
    <t xml:space="preserve">-1896776044</t>
  </si>
  <si>
    <t xml:space="preserve">Vodorovné konstrukce</t>
  </si>
  <si>
    <t xml:space="preserve">41</t>
  </si>
  <si>
    <t xml:space="preserve">434121426R</t>
  </si>
  <si>
    <t xml:space="preserve">Osazení betonových schodišťových stupňů na desku</t>
  </si>
  <si>
    <t xml:space="preserve">m</t>
  </si>
  <si>
    <t xml:space="preserve">-1619698434</t>
  </si>
  <si>
    <t xml:space="preserve">1,0*7</t>
  </si>
  <si>
    <t xml:space="preserve">42</t>
  </si>
  <si>
    <t xml:space="preserve">5937300R</t>
  </si>
  <si>
    <t xml:space="preserve">stupeň betonový vibrovlisovaný š 350 v 150 dl 1000mm</t>
  </si>
  <si>
    <t xml:space="preserve">-1315531753</t>
  </si>
  <si>
    <t xml:space="preserve">Komunikace pozemní</t>
  </si>
  <si>
    <t xml:space="preserve">43</t>
  </si>
  <si>
    <t xml:space="preserve">564251011</t>
  </si>
  <si>
    <t xml:space="preserve">Podklad nebo podsyp ze štěrkopísku ŠP plochy do 100 m2 tl 150 mm</t>
  </si>
  <si>
    <t xml:space="preserve">-1448071439</t>
  </si>
  <si>
    <t xml:space="preserve">dle výkresu koordinační situace</t>
  </si>
  <si>
    <t xml:space="preserve">44</t>
  </si>
  <si>
    <t xml:space="preserve">564861111</t>
  </si>
  <si>
    <t xml:space="preserve">Podklad ze štěrkodrtě ŠD plochy přes 100 m2 tl 200 mm</t>
  </si>
  <si>
    <t xml:space="preserve">531358081</t>
  </si>
  <si>
    <t xml:space="preserve">45</t>
  </si>
  <si>
    <t xml:space="preserve">596211253</t>
  </si>
  <si>
    <t xml:space="preserve">Kladení zámkové dlažby komunikací pro pěší strojně tl 60 mm pl do 300 m2</t>
  </si>
  <si>
    <t xml:space="preserve">1400250022</t>
  </si>
  <si>
    <t xml:space="preserve">46</t>
  </si>
  <si>
    <t xml:space="preserve">59245018</t>
  </si>
  <si>
    <t xml:space="preserve">dlažba tvar obdélník betonová 200x100x60mm přírodní</t>
  </si>
  <si>
    <t xml:space="preserve">-686850806</t>
  </si>
  <si>
    <t xml:space="preserve">129*1,02 'Přepočtené koeficientem množství</t>
  </si>
  <si>
    <t xml:space="preserve">Ostatní konstrukce a práce, bourání</t>
  </si>
  <si>
    <t xml:space="preserve">47</t>
  </si>
  <si>
    <t xml:space="preserve">911121111</t>
  </si>
  <si>
    <t xml:space="preserve">Montáž zábradlí ocelového přichyceného vruty do betonového podkladu</t>
  </si>
  <si>
    <t xml:space="preserve">-1908553650</t>
  </si>
  <si>
    <t xml:space="preserve">48</t>
  </si>
  <si>
    <t xml:space="preserve">767DKD</t>
  </si>
  <si>
    <t xml:space="preserve">Dodávka kotevních desek zábradlí rampy ( povrchová úprava žárovým zinkováním)</t>
  </si>
  <si>
    <t xml:space="preserve">-721219895</t>
  </si>
  <si>
    <t xml:space="preserve">49</t>
  </si>
  <si>
    <t xml:space="preserve">953961214</t>
  </si>
  <si>
    <t xml:space="preserve">Kotvy chemickou patronou M 16 hl 125 mm do betonu, ŽB nebo kamene s vyvrtáním otvoru</t>
  </si>
  <si>
    <t xml:space="preserve">-1785894272</t>
  </si>
  <si>
    <t xml:space="preserve">(7+5)*4</t>
  </si>
  <si>
    <t xml:space="preserve">50</t>
  </si>
  <si>
    <t xml:space="preserve">953965131</t>
  </si>
  <si>
    <t xml:space="preserve">Kotevní šroub pro chemické kotvy M 16 dl 190 mm</t>
  </si>
  <si>
    <t xml:space="preserve">538284825</t>
  </si>
  <si>
    <t xml:space="preserve">51</t>
  </si>
  <si>
    <t xml:space="preserve">916331112</t>
  </si>
  <si>
    <t xml:space="preserve">Osazení zahradního obrubníku betonového do lože z betonu s boční opěrou</t>
  </si>
  <si>
    <t xml:space="preserve">-684529388</t>
  </si>
  <si>
    <t xml:space="preserve">(12,785+10,055+0,08*2)*2</t>
  </si>
  <si>
    <t xml:space="preserve">52</t>
  </si>
  <si>
    <t xml:space="preserve">59217012</t>
  </si>
  <si>
    <t xml:space="preserve">obrubník betonový zahradní 500x80x250mm</t>
  </si>
  <si>
    <t xml:space="preserve">-200682166</t>
  </si>
  <si>
    <t xml:space="preserve">53</t>
  </si>
  <si>
    <t xml:space="preserve">935112111</t>
  </si>
  <si>
    <t xml:space="preserve">Osazení  žlabu do betonu tl 100 mm z betonových tvárnic š 500 mm</t>
  </si>
  <si>
    <t xml:space="preserve">-1273250333</t>
  </si>
  <si>
    <t xml:space="preserve">12,8/0,25</t>
  </si>
  <si>
    <t xml:space="preserve">54</t>
  </si>
  <si>
    <t xml:space="preserve">5922705R</t>
  </si>
  <si>
    <t xml:space="preserve">žlab odtokový beton 80x210x250mm</t>
  </si>
  <si>
    <t xml:space="preserve">-367197528</t>
  </si>
  <si>
    <t xml:space="preserve">12,8/0,25*1,01+0,29</t>
  </si>
  <si>
    <t xml:space="preserve">55</t>
  </si>
  <si>
    <t xml:space="preserve">98101111R</t>
  </si>
  <si>
    <t xml:space="preserve">Demolice budov dřevěných ostatních oboustranně obitých případně omítnutých postupným rozebíráním, nosná kostra ocel.profily (srovnatelně)</t>
  </si>
  <si>
    <t xml:space="preserve">-288592983</t>
  </si>
  <si>
    <t xml:space="preserve">objekt sociál.zařízení</t>
  </si>
  <si>
    <t xml:space="preserve">3,07*5,9*2,8</t>
  </si>
  <si>
    <t xml:space="preserve">56</t>
  </si>
  <si>
    <t xml:space="preserve">981511111</t>
  </si>
  <si>
    <t xml:space="preserve">Demolice konstrukcí objektů zděných na MVC postupným rozebíráním</t>
  </si>
  <si>
    <t xml:space="preserve">-861340269</t>
  </si>
  <si>
    <t xml:space="preserve">objekt sprchy</t>
  </si>
  <si>
    <t xml:space="preserve">2,6*2,7*2,8</t>
  </si>
  <si>
    <t xml:space="preserve">997</t>
  </si>
  <si>
    <t xml:space="preserve">Přesun sutě</t>
  </si>
  <si>
    <t xml:space="preserve">57</t>
  </si>
  <si>
    <t xml:space="preserve">997006512</t>
  </si>
  <si>
    <t xml:space="preserve">Vodorovné doprava suti s naložením a složením na skládku přes 100 m do 1 km</t>
  </si>
  <si>
    <t xml:space="preserve">318635574</t>
  </si>
  <si>
    <t xml:space="preserve">58</t>
  </si>
  <si>
    <t xml:space="preserve">997006519</t>
  </si>
  <si>
    <t xml:space="preserve">Příplatek k vodorovnému přemístění suti na skládku ZKD 1 km přes 1 km</t>
  </si>
  <si>
    <t xml:space="preserve">1071162382</t>
  </si>
  <si>
    <t xml:space="preserve">59,83*36</t>
  </si>
  <si>
    <t xml:space="preserve">59</t>
  </si>
  <si>
    <t xml:space="preserve">997013631</t>
  </si>
  <si>
    <t xml:space="preserve">Poplatek za uložení na skládce (skládkovné) stavebního odpadu směsného kód odpadu 17 09 04</t>
  </si>
  <si>
    <t xml:space="preserve">-489421512</t>
  </si>
  <si>
    <t xml:space="preserve">998</t>
  </si>
  <si>
    <t xml:space="preserve">Přesun hmot</t>
  </si>
  <si>
    <t xml:space="preserve">60</t>
  </si>
  <si>
    <t xml:space="preserve">998223011</t>
  </si>
  <si>
    <t xml:space="preserve">Přesun hmot pro pozemní komunikace s krytem dlážděným</t>
  </si>
  <si>
    <t xml:space="preserve">93010484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1</t>
  </si>
  <si>
    <t xml:space="preserve">767995115</t>
  </si>
  <si>
    <t xml:space="preserve">Montáž atypických zámečnických konstrukcí hm přes 50 do 100 kg</t>
  </si>
  <si>
    <t xml:space="preserve">-1081601212</t>
  </si>
  <si>
    <t xml:space="preserve">prvek S + M + VV</t>
  </si>
  <si>
    <t xml:space="preserve">3,369*(1,1*12+12,65*2)</t>
  </si>
  <si>
    <t xml:space="preserve">prvek SV</t>
  </si>
  <si>
    <t xml:space="preserve">2,067*12,65</t>
  </si>
  <si>
    <t xml:space="preserve">svary cca 5%</t>
  </si>
  <si>
    <t xml:space="preserve">155,86*0,05+1,35</t>
  </si>
  <si>
    <t xml:space="preserve">62</t>
  </si>
  <si>
    <t xml:space="preserve">767DZ</t>
  </si>
  <si>
    <t xml:space="preserve">Dodávka zábradlí rampy (ocel.trubka 50x2,9mm, příp.31,8x2,9mm vč.kotevních desek, povrchová úprava žárovým zinkováním)</t>
  </si>
  <si>
    <t xml:space="preserve">1109407966</t>
  </si>
  <si>
    <t xml:space="preserve">63</t>
  </si>
  <si>
    <t xml:space="preserve">998767101</t>
  </si>
  <si>
    <t xml:space="preserve">Přesun hmot tonážní pro zámečnické konstrukce v objektech v do 6 m</t>
  </si>
  <si>
    <t xml:space="preserve">203885590</t>
  </si>
  <si>
    <t xml:space="preserve">D1.2 - Vodovod</t>
  </si>
  <si>
    <t xml:space="preserve">    8 - Trubní vedení</t>
  </si>
  <si>
    <t xml:space="preserve">121151103</t>
  </si>
  <si>
    <t xml:space="preserve">Sejmutí ornice plochy do 100 m2 tl vrstvy do 200 mm strojně</t>
  </si>
  <si>
    <t xml:space="preserve">-406250543</t>
  </si>
  <si>
    <t xml:space="preserve">0,8*34,0</t>
  </si>
  <si>
    <t xml:space="preserve">132251103</t>
  </si>
  <si>
    <t xml:space="preserve">Hloubení rýh nezapažených š do 800 mm v hornině třídy těžitelnosti I skupiny 3 objem do 100 m3 strojně</t>
  </si>
  <si>
    <t xml:space="preserve">1882399561</t>
  </si>
  <si>
    <t xml:space="preserve">0,8*(1,2+1,38)/2*2,5</t>
  </si>
  <si>
    <t xml:space="preserve">0,8*(1,38+1,22)/2*(9,0-2,5)</t>
  </si>
  <si>
    <t xml:space="preserve">0,8*(1,22+1,2)/2*(24,0-9,0)</t>
  </si>
  <si>
    <t xml:space="preserve">0,8*1,2*(34,0-24,0)</t>
  </si>
  <si>
    <t xml:space="preserve">-0,8*0,1*34,0</t>
  </si>
  <si>
    <t xml:space="preserve">151101101</t>
  </si>
  <si>
    <t xml:space="preserve">Zřízení příložného pažení a rozepření stěn rýh hl do 2 m</t>
  </si>
  <si>
    <t xml:space="preserve">-1279967799</t>
  </si>
  <si>
    <t xml:space="preserve">2*(1,2+1,38)/2*2,5</t>
  </si>
  <si>
    <t xml:space="preserve">2*(1,38+1,22)/2*(9,0-2,5)</t>
  </si>
  <si>
    <t xml:space="preserve">2*(1,22+1,2)/2*(24,0-9,0)</t>
  </si>
  <si>
    <t xml:space="preserve">2*1,2*(34,0-24,0)</t>
  </si>
  <si>
    <t xml:space="preserve">151101111</t>
  </si>
  <si>
    <t xml:space="preserve">Odstranění příložného pažení a rozepření stěn rýh hl do 2 m</t>
  </si>
  <si>
    <t xml:space="preserve">-1016594602</t>
  </si>
  <si>
    <t xml:space="preserve">1613895197</t>
  </si>
  <si>
    <t xml:space="preserve">0,1*27,20</t>
  </si>
  <si>
    <t xml:space="preserve">(0,1+0,04+0,3)*0,8*34,0</t>
  </si>
  <si>
    <t xml:space="preserve">1722847673</t>
  </si>
  <si>
    <t xml:space="preserve">1482047659</t>
  </si>
  <si>
    <t xml:space="preserve">skládka</t>
  </si>
  <si>
    <t xml:space="preserve">11,97</t>
  </si>
  <si>
    <t xml:space="preserve">meziskládka-ornice</t>
  </si>
  <si>
    <t xml:space="preserve">2,72</t>
  </si>
  <si>
    <t xml:space="preserve">888320804</t>
  </si>
  <si>
    <t xml:space="preserve">11,97*2</t>
  </si>
  <si>
    <t xml:space="preserve">-1810463495</t>
  </si>
  <si>
    <t xml:space="preserve">výkop méně vytlačená zemina</t>
  </si>
  <si>
    <t xml:space="preserve">30,74-11,97</t>
  </si>
  <si>
    <t xml:space="preserve">175151101</t>
  </si>
  <si>
    <t xml:space="preserve">Obsypání potrubí strojně sypaninou bez prohození, uloženou do 3 m</t>
  </si>
  <si>
    <t xml:space="preserve">1039262396</t>
  </si>
  <si>
    <t xml:space="preserve">(0,04+0,3)*0,8*34,0</t>
  </si>
  <si>
    <t xml:space="preserve">58331351</t>
  </si>
  <si>
    <t xml:space="preserve">kamenivo těžené drobné frakce 0/4</t>
  </si>
  <si>
    <t xml:space="preserve">1503749994</t>
  </si>
  <si>
    <t xml:space="preserve">9,25*2 'Přepočtené koeficientem množství</t>
  </si>
  <si>
    <t xml:space="preserve">27,2*0,02 'Přepočtené koeficientem množství</t>
  </si>
  <si>
    <t xml:space="preserve">451572111</t>
  </si>
  <si>
    <t xml:space="preserve">Lože pod potrubí otevřený výkop z kameniva drobného těženého</t>
  </si>
  <si>
    <t xml:space="preserve">-2085627189</t>
  </si>
  <si>
    <t xml:space="preserve">0,1*0,8*34,0</t>
  </si>
  <si>
    <t xml:space="preserve">Trubní vedení</t>
  </si>
  <si>
    <t xml:space="preserve">871171141</t>
  </si>
  <si>
    <t xml:space="preserve">Montáž potrubí z PE100 SDR 11 otevřený výkop svařovaných na tupo D 40 x 3,7 mm</t>
  </si>
  <si>
    <t xml:space="preserve">-226941839</t>
  </si>
  <si>
    <t xml:space="preserve">28613111</t>
  </si>
  <si>
    <t xml:space="preserve">trubka vodovodní PE100 PN 16 SDR11 40x3,7mm</t>
  </si>
  <si>
    <t xml:space="preserve">-23209418</t>
  </si>
  <si>
    <t xml:space="preserve">ztratné, prořez 1,5%</t>
  </si>
  <si>
    <t xml:space="preserve">34,0*1,015</t>
  </si>
  <si>
    <t xml:space="preserve">892241111</t>
  </si>
  <si>
    <t xml:space="preserve">Tlaková zkouška vodou potrubí DN do 80</t>
  </si>
  <si>
    <t xml:space="preserve">-1046734003</t>
  </si>
  <si>
    <t xml:space="preserve">892233122</t>
  </si>
  <si>
    <t xml:space="preserve">Proplach a dezinfekce vodovodního potrubí DN od 40 do 70</t>
  </si>
  <si>
    <t xml:space="preserve">-179353853</t>
  </si>
  <si>
    <t xml:space="preserve">892372111</t>
  </si>
  <si>
    <t xml:space="preserve">Zabezpečení konců potrubí DN do 300 při tlakových zkouškách vodou</t>
  </si>
  <si>
    <t xml:space="preserve">-1843809448</t>
  </si>
  <si>
    <t xml:space="preserve">899721111</t>
  </si>
  <si>
    <t xml:space="preserve">Signalizační vodič DN do 150 mm na potrubí</t>
  </si>
  <si>
    <t xml:space="preserve">-1807763023</t>
  </si>
  <si>
    <t xml:space="preserve">899722113</t>
  </si>
  <si>
    <t xml:space="preserve">Krytí potrubí z plastů výstražnou fólií z PVC 34cm</t>
  </si>
  <si>
    <t xml:space="preserve">896736176</t>
  </si>
  <si>
    <t xml:space="preserve">998276101</t>
  </si>
  <si>
    <t xml:space="preserve">Přesun hmot pro trubní vedení z trub z plastických hmot otevřený výkop</t>
  </si>
  <si>
    <t xml:space="preserve">-117798392</t>
  </si>
  <si>
    <t xml:space="preserve">D1.3a - Kanalizace splašková</t>
  </si>
  <si>
    <t xml:space="preserve">DPT projekty Ostrov</t>
  </si>
  <si>
    <t xml:space="preserve">620229152</t>
  </si>
  <si>
    <t xml:space="preserve">0,8*(4,2+3,3+5,0+6,1+1,25+1,1+4,5+14,5+8,5)+1,2*(1,2-0,8)*8</t>
  </si>
  <si>
    <t xml:space="preserve">Mezisoučet</t>
  </si>
  <si>
    <t xml:space="preserve">9,0*5,5</t>
  </si>
  <si>
    <t xml:space="preserve">9,0*7,2</t>
  </si>
  <si>
    <t xml:space="preserve">131251104</t>
  </si>
  <si>
    <t xml:space="preserve">Hloubení jam nezapažených v hornině třídy těžitelnosti I skupiny 3 objem do 500 m3 strojně</t>
  </si>
  <si>
    <t xml:space="preserve">386296126</t>
  </si>
  <si>
    <t xml:space="preserve">2x septik</t>
  </si>
  <si>
    <t xml:space="preserve">(602,77-599,97)*(7,5+9,0)/2*(4,0+5,5)/2</t>
  </si>
  <si>
    <t xml:space="preserve">2x zemní filtr</t>
  </si>
  <si>
    <t xml:space="preserve">(602,58-600,63)*(7,8+9,0)/2*(6,0+7,2)/2</t>
  </si>
  <si>
    <t xml:space="preserve">méně ornice</t>
  </si>
  <si>
    <t xml:space="preserve">-0,1*114,30</t>
  </si>
  <si>
    <t xml:space="preserve">0,8*(0,8+0,84)/2*((1,0+1,5)*2+1,1)</t>
  </si>
  <si>
    <t xml:space="preserve">0,8*0,85*1,25</t>
  </si>
  <si>
    <t xml:space="preserve">0,8*0,82*1,1</t>
  </si>
  <si>
    <t xml:space="preserve">0,8*(0,82+0,83)/2*(35,0-30,5)</t>
  </si>
  <si>
    <t xml:space="preserve">0,8*(0,83+1,4)/2*(49,5-35,0)</t>
  </si>
  <si>
    <t xml:space="preserve">RŠ</t>
  </si>
  <si>
    <t xml:space="preserve">(0,81+0,82*3)*1,2*(1,2-0,8)</t>
  </si>
  <si>
    <t xml:space="preserve">-0,1*(0,8*(6,1+1,25+1,1+4,5+14,5)+1,2*(1,2-0,8)*4)</t>
  </si>
  <si>
    <t xml:space="preserve">výústní objekt</t>
  </si>
  <si>
    <t xml:space="preserve">0,6*0,6*2,0+0,25*6,10</t>
  </si>
  <si>
    <t xml:space="preserve">132254103</t>
  </si>
  <si>
    <t xml:space="preserve">Hloubení rýh zapažených š do 800 mm v hornině třídy těžitelnosti I skupiny 3 objem do 100 m3 strojně</t>
  </si>
  <si>
    <t xml:space="preserve">218914350</t>
  </si>
  <si>
    <t xml:space="preserve">0,8*(0,1+1,95)/2*(6,2-2,0)</t>
  </si>
  <si>
    <t xml:space="preserve">0,8*(1,95+1,92)/2*(9,5-6,2)</t>
  </si>
  <si>
    <t xml:space="preserve">0,8*(1,72+1,7)/2*(1,0*2+3,0)</t>
  </si>
  <si>
    <t xml:space="preserve">0,8*(1,4+1,52)/2*(58,0-49,5)</t>
  </si>
  <si>
    <t xml:space="preserve">(1,92*2+1,4*2)*1,2*(1,2-0,8)</t>
  </si>
  <si>
    <t xml:space="preserve">-0,1*(0,8*(4,2+3,3+5,0+8,5)+1,2*(1,2-0,8)*4)</t>
  </si>
  <si>
    <t xml:space="preserve">2*(0,1+1,95)/2*(6,2-2,0)</t>
  </si>
  <si>
    <t xml:space="preserve">2*(1,95+1,92)/2*(9,5-6,2)</t>
  </si>
  <si>
    <t xml:space="preserve">2*(1,72+1,7)/2*(1,0*2+3,0)</t>
  </si>
  <si>
    <t xml:space="preserve">2*(1,4+1,52)/2*(58,0-49,5)</t>
  </si>
  <si>
    <t xml:space="preserve">(1,92*2+1,4*2)*(1,2+0,4)*2</t>
  </si>
  <si>
    <t xml:space="preserve">1801868560</t>
  </si>
  <si>
    <t xml:space="preserve">0,1*156,9</t>
  </si>
  <si>
    <t xml:space="preserve">lože+podkladní desky+obsyp</t>
  </si>
  <si>
    <t xml:space="preserve">12,9+7,4+17,7</t>
  </si>
  <si>
    <t xml:space="preserve">(1,92*2+0,82*4+1,4*2)*3,14*0,3*0,3</t>
  </si>
  <si>
    <t xml:space="preserve">2x septik + 2x zemní filtr</t>
  </si>
  <si>
    <t xml:space="preserve">2*(1,7*7,71+(0,3*3,14*2,75/2*2,75/2)+(0,55+0,54)*3,14*0,3*0,3)</t>
  </si>
  <si>
    <t xml:space="preserve">2*(6,5*2,0*1,2)</t>
  </si>
  <si>
    <t xml:space="preserve">248614878</t>
  </si>
  <si>
    <t xml:space="preserve">332796324</t>
  </si>
  <si>
    <t xml:space="preserve">odvoz </t>
  </si>
  <si>
    <t xml:space="preserve">104,64</t>
  </si>
  <si>
    <t xml:space="preserve">ornice-meziskládka</t>
  </si>
  <si>
    <t xml:space="preserve">15,69</t>
  </si>
  <si>
    <t xml:space="preserve">-836145740</t>
  </si>
  <si>
    <t xml:space="preserve">104,64*2,0</t>
  </si>
  <si>
    <t xml:space="preserve">174111109</t>
  </si>
  <si>
    <t xml:space="preserve">Příplatek k zásypu za ruční prohození sypaniny sítem</t>
  </si>
  <si>
    <t xml:space="preserve">-292158378</t>
  </si>
  <si>
    <t xml:space="preserve">zemní filtry+septiky</t>
  </si>
  <si>
    <t xml:space="preserve">206,41</t>
  </si>
  <si>
    <t xml:space="preserve">-(7,69+7,4)</t>
  </si>
  <si>
    <t xml:space="preserve">-2*(1,7*7,71+(0,3*3,14*2,75/2*2,75/2)+(0,55+0,54)*3,14*0,3*0,3)</t>
  </si>
  <si>
    <t xml:space="preserve">-2*(6,5*2,0*1,2)</t>
  </si>
  <si>
    <t xml:space="preserve">-216041830</t>
  </si>
  <si>
    <t xml:space="preserve">(206,41+22,9+26,64)-104,64</t>
  </si>
  <si>
    <t xml:space="preserve">174151102</t>
  </si>
  <si>
    <t xml:space="preserve">Zásyp v prostoru s omezeným pohybem stroje sypaninou se zhutněním</t>
  </si>
  <si>
    <t xml:space="preserve">1303442503</t>
  </si>
  <si>
    <t xml:space="preserve">zemní filtr</t>
  </si>
  <si>
    <t xml:space="preserve">6,5*2,0*1,2*2</t>
  </si>
  <si>
    <t xml:space="preserve">58343872</t>
  </si>
  <si>
    <t xml:space="preserve">kamenivo drcené hrubé frakce 8/16</t>
  </si>
  <si>
    <t xml:space="preserve">843995985</t>
  </si>
  <si>
    <t xml:space="preserve">2*((0,25+0,25)*6,5*2,0)*1,67*1,2</t>
  </si>
  <si>
    <t xml:space="preserve">58341364</t>
  </si>
  <si>
    <t xml:space="preserve">kamenivo drcené drobné frakce 2/4</t>
  </si>
  <si>
    <t xml:space="preserve">-1499909446</t>
  </si>
  <si>
    <t xml:space="preserve">2*(0,7*6,5*2,0)*1,67*1,2</t>
  </si>
  <si>
    <t xml:space="preserve">(0,11+0,3)*0,8*21,85+0,03</t>
  </si>
  <si>
    <t xml:space="preserve">(0,16+0,3)*0,8*28,5+0,01</t>
  </si>
  <si>
    <t xml:space="preserve">17,7*1,67*1,2</t>
  </si>
  <si>
    <t xml:space="preserve">156,9*0,02 'Přepočtené koeficientem množství</t>
  </si>
  <si>
    <t xml:space="preserve">213141112</t>
  </si>
  <si>
    <t xml:space="preserve">Zřízení vrstvy z geotextilie v rovině nebo ve sklonu do 1:5 š přes 3 do 6 m</t>
  </si>
  <si>
    <t xml:space="preserve">-1499831631</t>
  </si>
  <si>
    <t xml:space="preserve">7,0*2,5*2</t>
  </si>
  <si>
    <t xml:space="preserve">69311088</t>
  </si>
  <si>
    <t xml:space="preserve">geotextilie netkaná separační, ochranná, filtrační, drenážní PES 500g/m2</t>
  </si>
  <si>
    <t xml:space="preserve">121617053</t>
  </si>
  <si>
    <t xml:space="preserve">35*1,1845 'Přepočtené koeficientem množství</t>
  </si>
  <si>
    <t xml:space="preserve">382413121</t>
  </si>
  <si>
    <t xml:space="preserve">Osazení jímky z PP na obetonování objemu 16000 l pro usazení do terénu</t>
  </si>
  <si>
    <t xml:space="preserve">506078648</t>
  </si>
  <si>
    <t xml:space="preserve">562300R1</t>
  </si>
  <si>
    <t xml:space="preserve">Zemní pískový filtr 6,0 x 2,0 x 1,2m ZF 20-EK</t>
  </si>
  <si>
    <t xml:space="preserve">1041301996</t>
  </si>
  <si>
    <t xml:space="preserve">562300R2</t>
  </si>
  <si>
    <t xml:space="preserve">Biologický septik SK5-EK</t>
  </si>
  <si>
    <t xml:space="preserve">-641802424</t>
  </si>
  <si>
    <t xml:space="preserve">562DOP</t>
  </si>
  <si>
    <t xml:space="preserve">Doprava filtrů a septiků</t>
  </si>
  <si>
    <t xml:space="preserve">kpl</t>
  </si>
  <si>
    <t xml:space="preserve">1065278048</t>
  </si>
  <si>
    <t xml:space="preserve">0,1*0,8*(21,85+28,5)</t>
  </si>
  <si>
    <t xml:space="preserve">0,1*1,2*1,2*8+0,03</t>
  </si>
  <si>
    <t xml:space="preserve">0,1*7,5*4,0</t>
  </si>
  <si>
    <t xml:space="preserve">0,1*7,8*6,0+0,01</t>
  </si>
  <si>
    <t xml:space="preserve">452321131</t>
  </si>
  <si>
    <t xml:space="preserve">Podkladní desky ze ŽB tř. C 12/15 otevřený výkop</t>
  </si>
  <si>
    <t xml:space="preserve">510533069</t>
  </si>
  <si>
    <t xml:space="preserve">2*0,15*3,15*3,15</t>
  </si>
  <si>
    <t xml:space="preserve">2*0,15*6,7*2,2</t>
  </si>
  <si>
    <t xml:space="preserve">452351101</t>
  </si>
  <si>
    <t xml:space="preserve">Bednění podkladních desek nebo bloků nebo sedlového lože otevřený výkop</t>
  </si>
  <si>
    <t xml:space="preserve">-597138548</t>
  </si>
  <si>
    <t xml:space="preserve">pod septiky</t>
  </si>
  <si>
    <t xml:space="preserve">0,15*3,15*4*2</t>
  </si>
  <si>
    <t xml:space="preserve">pod zemní filtry</t>
  </si>
  <si>
    <t xml:space="preserve">0,15*(6,7+2,2)*2*2</t>
  </si>
  <si>
    <t xml:space="preserve">452368211</t>
  </si>
  <si>
    <t xml:space="preserve">Výztuž podkladních desek nebo bloků nebo pražců otevřený výkop ze svařovaných sítí Kari</t>
  </si>
  <si>
    <t xml:space="preserve">62208942</t>
  </si>
  <si>
    <t xml:space="preserve">2*(26,64/6,0*3,15*3,15*2/1000*1,15)</t>
  </si>
  <si>
    <t xml:space="preserve">2*(26,64/6,0*6,7*2,2*2/1000*1,15)</t>
  </si>
  <si>
    <t xml:space="preserve">461211711</t>
  </si>
  <si>
    <t xml:space="preserve">Patka z lomového kamene pro dlažbu na sucho bez výplně spár</t>
  </si>
  <si>
    <t xml:space="preserve">628614665</t>
  </si>
  <si>
    <t xml:space="preserve">0,6*0,6*2,0</t>
  </si>
  <si>
    <t xml:space="preserve">465511227</t>
  </si>
  <si>
    <t xml:space="preserve">Dlažba z lomového kamene na sucho s vyklínováním a vyplněním spár tl 250 mm</t>
  </si>
  <si>
    <t xml:space="preserve">-511991991</t>
  </si>
  <si>
    <t xml:space="preserve">(2,05+1,0)*2,0</t>
  </si>
  <si>
    <t xml:space="preserve">871263121</t>
  </si>
  <si>
    <t xml:space="preserve">Montáž kanalizačního potrubí z PVC těsněné gumovým kroužkem otevřený výkop sklon do 20 % DN 110</t>
  </si>
  <si>
    <t xml:space="preserve">218402612</t>
  </si>
  <si>
    <t xml:space="preserve">splašková kanalizace</t>
  </si>
  <si>
    <t xml:space="preserve">9,5+(1,0*2+3,0)+((1,5+1,0)*2+1,1)+1,25</t>
  </si>
  <si>
    <t xml:space="preserve">28611113</t>
  </si>
  <si>
    <t xml:space="preserve">trubka kanalizační PVC DN 110x1000mm SN4</t>
  </si>
  <si>
    <t xml:space="preserve">-2139765095</t>
  </si>
  <si>
    <t xml:space="preserve">prořez 3%</t>
  </si>
  <si>
    <t xml:space="preserve">21,85*1,03</t>
  </si>
  <si>
    <t xml:space="preserve">871313121</t>
  </si>
  <si>
    <t xml:space="preserve">Montáž kanalizačního potrubí z PVC těsněné gumovým kroužkem otevřený výkop sklon do 20 % DN 160</t>
  </si>
  <si>
    <t xml:space="preserve">-598246060</t>
  </si>
  <si>
    <t xml:space="preserve">1,1+27,4</t>
  </si>
  <si>
    <t xml:space="preserve">28611131</t>
  </si>
  <si>
    <t xml:space="preserve">trubka kanalizační PVC DN 160x1000mm SN4</t>
  </si>
  <si>
    <t xml:space="preserve">1127657127</t>
  </si>
  <si>
    <t xml:space="preserve">28,5*1,03</t>
  </si>
  <si>
    <t xml:space="preserve">892271111</t>
  </si>
  <si>
    <t xml:space="preserve">Tlaková zkouška vodou potrubí DN 100 nebo 125</t>
  </si>
  <si>
    <t xml:space="preserve">834680291</t>
  </si>
  <si>
    <t xml:space="preserve">892351111</t>
  </si>
  <si>
    <t xml:space="preserve">Tlaková zkouška vodou potrubí DN 150 nebo 200</t>
  </si>
  <si>
    <t xml:space="preserve">2022164110</t>
  </si>
  <si>
    <t xml:space="preserve">894302141</t>
  </si>
  <si>
    <t xml:space="preserve">Stěny šachet tl nad 200 mm ze ŽB bez zvýšených nároků na prostředí tř. C 16/20</t>
  </si>
  <si>
    <t xml:space="preserve">-1613371471</t>
  </si>
  <si>
    <t xml:space="preserve">2x septik </t>
  </si>
  <si>
    <t xml:space="preserve">2*1,7*(7,71-3,14*2,75/2*2,75/2)</t>
  </si>
  <si>
    <t xml:space="preserve">894302193</t>
  </si>
  <si>
    <t xml:space="preserve">Příplatek za tloušťku stěn šachet ze ŽB do 200 mm</t>
  </si>
  <si>
    <t xml:space="preserve">-1366247745</t>
  </si>
  <si>
    <t xml:space="preserve">894502101</t>
  </si>
  <si>
    <t xml:space="preserve">Bednění stěn šachet pravoúhlých nebo vícehranných jednostranné</t>
  </si>
  <si>
    <t xml:space="preserve">-1540580886</t>
  </si>
  <si>
    <t xml:space="preserve">2*1,7*(1,3*8)+0,04</t>
  </si>
  <si>
    <t xml:space="preserve">894608211</t>
  </si>
  <si>
    <t xml:space="preserve">Výztuž šachet ze svařovaných sítí typu Kari</t>
  </si>
  <si>
    <t xml:space="preserve">-2040420288</t>
  </si>
  <si>
    <t xml:space="preserve">2*(26,64/6,0*1,7*(1,3*8)/1000*1,15)</t>
  </si>
  <si>
    <t xml:space="preserve">894812311</t>
  </si>
  <si>
    <t xml:space="preserve">Revizní a čistící šachta z PP typ DN 600/160 šachtové dno průtočné</t>
  </si>
  <si>
    <t xml:space="preserve">1856519790</t>
  </si>
  <si>
    <t xml:space="preserve">894812312</t>
  </si>
  <si>
    <t xml:space="preserve">Revizní a čistící šachta z PP typ DN 600/160 šachtové dno průtočné 30°, 60°, 90°</t>
  </si>
  <si>
    <t xml:space="preserve">1466463574</t>
  </si>
  <si>
    <t xml:space="preserve">894812313</t>
  </si>
  <si>
    <t xml:space="preserve">Revizní a čistící šachta z PP typ DN 600/160 šachtové dno s přítokem tvaru T</t>
  </si>
  <si>
    <t xml:space="preserve">1556103396</t>
  </si>
  <si>
    <t xml:space="preserve">894812314</t>
  </si>
  <si>
    <t xml:space="preserve">Revizní a čistící šachta z PP typ DN 600/160 šachtové dno s přítokem tvaru X</t>
  </si>
  <si>
    <t xml:space="preserve">-610318759</t>
  </si>
  <si>
    <t xml:space="preserve">894812331</t>
  </si>
  <si>
    <t xml:space="preserve">Revizní a čistící šachta z PP DN 600 šachtová roura korugovaná světlé hloubky 1000 mm</t>
  </si>
  <si>
    <t xml:space="preserve">-1946431023</t>
  </si>
  <si>
    <t xml:space="preserve">894812332</t>
  </si>
  <si>
    <t xml:space="preserve">Revizní a čistící šachta z PP DN 600 šachtová roura korugovaná světlé hloubky 2000 mm</t>
  </si>
  <si>
    <t xml:space="preserve">-324001540</t>
  </si>
  <si>
    <t xml:space="preserve">894812339</t>
  </si>
  <si>
    <t xml:space="preserve">Příplatek k rourám revizní a čistící šachty z PP DN 600 za uříznutí šachtové roury</t>
  </si>
  <si>
    <t xml:space="preserve">2000335999</t>
  </si>
  <si>
    <t xml:space="preserve">894812376</t>
  </si>
  <si>
    <t xml:space="preserve">Revizní a čistící šachta z PP DN 600 poklop litinový pro třídu zatížení D400 s betonovým prstencem</t>
  </si>
  <si>
    <t xml:space="preserve">-2026091199</t>
  </si>
  <si>
    <t xml:space="preserve">899722114</t>
  </si>
  <si>
    <t xml:space="preserve">Krytí potrubí z plastů výstražnou fólií z PVC 40 cm</t>
  </si>
  <si>
    <t xml:space="preserve">-1373510240</t>
  </si>
  <si>
    <t xml:space="preserve">21,85+28,5</t>
  </si>
  <si>
    <t xml:space="preserve">1391325850</t>
  </si>
  <si>
    <t xml:space="preserve">D1.3b - Kanalizace dešťová</t>
  </si>
  <si>
    <t xml:space="preserve">0,8*((26,0-5,5-7,0)+7,5)</t>
  </si>
  <si>
    <t xml:space="preserve">1,2*(1,2-0,8)*3+0,06</t>
  </si>
  <si>
    <t xml:space="preserve">7,0*7,0</t>
  </si>
  <si>
    <t xml:space="preserve">(5,5+1,5)*2,5</t>
  </si>
  <si>
    <t xml:space="preserve">131251103</t>
  </si>
  <si>
    <t xml:space="preserve">Hloubení jam nezapažených v hornině třídy těžitelnosti I skupiny 3 objem do 100 m3 strojně</t>
  </si>
  <si>
    <t xml:space="preserve">1997311588</t>
  </si>
  <si>
    <t xml:space="preserve">vsakovací příkop</t>
  </si>
  <si>
    <t xml:space="preserve">((602,3+602,8)/2-601,075)*2,5*5,5+(1,7+1,9)/2*1,5*2,5+0,02</t>
  </si>
  <si>
    <t xml:space="preserve">-0,1*17,5</t>
  </si>
  <si>
    <t xml:space="preserve">akumulační nádrž</t>
  </si>
  <si>
    <t xml:space="preserve">(603,25-600,95)*(4,0+7,0)/2*(4,0+7,0)/2-0,35*3,2/2*6,8+0,03</t>
  </si>
  <si>
    <t xml:space="preserve">-0,1*49,0</t>
  </si>
  <si>
    <t xml:space="preserve">132251101</t>
  </si>
  <si>
    <t xml:space="preserve">Hloubení rýh nezapažených š do 800 mm v hornině třídy těžitelnosti I skupiny 3 objem do 20 m3 strojně</t>
  </si>
  <si>
    <t xml:space="preserve">-988804675</t>
  </si>
  <si>
    <t xml:space="preserve">(0,45+0,8)/2*0,8*3,0</t>
  </si>
  <si>
    <t xml:space="preserve">(0,75+0,58)/2*0,8*(14,0-8,5)</t>
  </si>
  <si>
    <t xml:space="preserve">(0,58+0,6)/2*0,8*2,5</t>
  </si>
  <si>
    <t xml:space="preserve">(0,6+1,1)/2*0,8*(26,0-16,5)</t>
  </si>
  <si>
    <t xml:space="preserve">(0,58+0,55)/2*0,8*7,5</t>
  </si>
  <si>
    <t xml:space="preserve">0,58*1,2*(1,2-0,8)</t>
  </si>
  <si>
    <t xml:space="preserve">-0,1*(18,30-1,2*1,2*2)</t>
  </si>
  <si>
    <t xml:space="preserve">132254101</t>
  </si>
  <si>
    <t xml:space="preserve">Hloubení rýh zapažených š do 800 mm v hornině třídy těžitelnosti I skupiny 3 objem do 20 m3 strojně</t>
  </si>
  <si>
    <t xml:space="preserve">-277132256</t>
  </si>
  <si>
    <t xml:space="preserve">(1,4+1,1)*1,2*(1,2-0,8)</t>
  </si>
  <si>
    <t xml:space="preserve">-0,1*1,2*1,2*2</t>
  </si>
  <si>
    <t xml:space="preserve">-1419966572</t>
  </si>
  <si>
    <t xml:space="preserve">0,1*84,8</t>
  </si>
  <si>
    <t xml:space="preserve">3,7+0,69+5,72</t>
  </si>
  <si>
    <t xml:space="preserve">(1,4+0,58+1,1)*3,14*0,2*0,2</t>
  </si>
  <si>
    <t xml:space="preserve">(1,3*3,83+0,5*3,14*1,85/2*1,85/2)+0,2*3,14*0,3*0,3</t>
  </si>
  <si>
    <t xml:space="preserve">3,75+5,85</t>
  </si>
  <si>
    <t xml:space="preserve">1501856521</t>
  </si>
  <si>
    <t xml:space="preserve">ornice</t>
  </si>
  <si>
    <t xml:space="preserve">odvoz</t>
  </si>
  <si>
    <t xml:space="preserve">26,48</t>
  </si>
  <si>
    <t xml:space="preserve">26,48*2,0</t>
  </si>
  <si>
    <t xml:space="preserve">60,9</t>
  </si>
  <si>
    <t xml:space="preserve">-(1,3*3,83+0,5*3,14*1,85/2*1,85/2+0,2*3,14*0,3*0,3)</t>
  </si>
  <si>
    <t xml:space="preserve">25,30-(3,75+5,85)</t>
  </si>
  <si>
    <t xml:space="preserve">(86,20+14,20+0,91)-26,48</t>
  </si>
  <si>
    <t xml:space="preserve">-15,7</t>
  </si>
  <si>
    <t xml:space="preserve">(0,11+0,1)*0,8*3,0+0,02</t>
  </si>
  <si>
    <t xml:space="preserve">(0,16+0,1)*0,8*(17,5+7,5)</t>
  </si>
  <si>
    <t xml:space="preserve">5,72*1,67*1,2</t>
  </si>
  <si>
    <t xml:space="preserve">84,8*0,02 'Přepočtené koeficientem množství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569921392</t>
  </si>
  <si>
    <t xml:space="preserve">5,5*2,5</t>
  </si>
  <si>
    <t xml:space="preserve">13,75*1,1845 'Přepočtené koeficientem množství</t>
  </si>
  <si>
    <t xml:space="preserve">382413115</t>
  </si>
  <si>
    <t xml:space="preserve">Osazení jímky z PP na obetonování objemu 6000 l pro usazení do terénu</t>
  </si>
  <si>
    <t xml:space="preserve">235789</t>
  </si>
  <si>
    <t xml:space="preserve">562416R</t>
  </si>
  <si>
    <t xml:space="preserve">nádrž akumulační dešťové vody 4m3 PP samonosná</t>
  </si>
  <si>
    <t xml:space="preserve">-402841441</t>
  </si>
  <si>
    <t xml:space="preserve">Doprava akumulační nádrže</t>
  </si>
  <si>
    <t xml:space="preserve">-579482051</t>
  </si>
  <si>
    <t xml:space="preserve">0,2*(2,0+5,5)*2,5</t>
  </si>
  <si>
    <t xml:space="preserve">451573111</t>
  </si>
  <si>
    <t xml:space="preserve">Lože pod potrubí otevřený výkop ze štěrkopísku</t>
  </si>
  <si>
    <t xml:space="preserve">1749241637</t>
  </si>
  <si>
    <t xml:space="preserve">potrubí</t>
  </si>
  <si>
    <t xml:space="preserve">0,1*0,8*((26,0-5,5)+7,5)+0,1*1,2*1,2*3</t>
  </si>
  <si>
    <t xml:space="preserve">0,1*3,1*3,1+0,07</t>
  </si>
  <si>
    <t xml:space="preserve">0,15*2,15*2,15</t>
  </si>
  <si>
    <t xml:space="preserve">0,15*2,15*4</t>
  </si>
  <si>
    <t xml:space="preserve">26,64/6,0*2,15*2,15*2/1000*1,15</t>
  </si>
  <si>
    <t xml:space="preserve">457572111</t>
  </si>
  <si>
    <t xml:space="preserve">Filtrační vrstvy ze štěrkopísku se zhutněním frakce od 0 až 8 do 0 až 32 mm</t>
  </si>
  <si>
    <t xml:space="preserve">-134977122</t>
  </si>
  <si>
    <t xml:space="preserve">0,2*(1,8+5,5)*2,5</t>
  </si>
  <si>
    <t xml:space="preserve">(0,11+0,05)*5,5*2,5</t>
  </si>
  <si>
    <t xml:space="preserve">3,0*1,03</t>
  </si>
  <si>
    <t xml:space="preserve">17,5+7,5</t>
  </si>
  <si>
    <t xml:space="preserve">25,0*1,03</t>
  </si>
  <si>
    <t xml:space="preserve">1,3*(3,83-3,14*1,85/2*1,85/2)</t>
  </si>
  <si>
    <t xml:space="preserve">1,3*8</t>
  </si>
  <si>
    <t xml:space="preserve">26,64/6,0*1,3*0,89*8/1000*1,15</t>
  </si>
  <si>
    <t xml:space="preserve">894812001</t>
  </si>
  <si>
    <t xml:space="preserve">Revizní a čistící šachta z PP šachtové dno DN 400/150 přímý tok</t>
  </si>
  <si>
    <t xml:space="preserve">952037645</t>
  </si>
  <si>
    <t xml:space="preserve">894812003</t>
  </si>
  <si>
    <t xml:space="preserve">Revizní a čistící šachta z PP šachtové dno DN 400/150 pravý a levý přítok</t>
  </si>
  <si>
    <t xml:space="preserve">-1030608733</t>
  </si>
  <si>
    <t xml:space="preserve">894812031</t>
  </si>
  <si>
    <t xml:space="preserve">Revizní a čistící šachta z PP DN 400 šachtová roura korugovaná bez hrdla světlé hloubky 1000 mm</t>
  </si>
  <si>
    <t xml:space="preserve">-1734723020</t>
  </si>
  <si>
    <t xml:space="preserve">894812032</t>
  </si>
  <si>
    <t xml:space="preserve">Revizní a čistící šachta z PP DN 400 šachtová roura korugovaná bez hrdla světlé hloubky 1500 mm</t>
  </si>
  <si>
    <t xml:space="preserve">-1694306684</t>
  </si>
  <si>
    <t xml:space="preserve">894812041</t>
  </si>
  <si>
    <t xml:space="preserve">Příplatek k rourám revizní a čistící šachty z PP DN 400 za uříznutí šachtové roury</t>
  </si>
  <si>
    <t xml:space="preserve">-1941613517</t>
  </si>
  <si>
    <t xml:space="preserve">894812063</t>
  </si>
  <si>
    <t xml:space="preserve">Revizní a čistící šachta z PP DN 400 poklop litinový plný do teleskopické trubky pro třídu zatížení D400</t>
  </si>
  <si>
    <t xml:space="preserve">-1205421016</t>
  </si>
  <si>
    <t xml:space="preserve">111886507</t>
  </si>
  <si>
    <t xml:space="preserve">D1.4 - Silnoproudá elektrotechnika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64</t>
  </si>
  <si>
    <t xml:space="preserve">682569096</t>
  </si>
  <si>
    <t xml:space="preserve">210100004</t>
  </si>
  <si>
    <t xml:space="preserve">Ukončení vodičů v rozváděči nebo na přístroji včetně zapojení průřezu žíly do 25 mm2</t>
  </si>
  <si>
    <t xml:space="preserve">-1909220082</t>
  </si>
  <si>
    <t xml:space="preserve">210100014</t>
  </si>
  <si>
    <t xml:space="preserve">Ukončení vodičů v rozváděči nebo na přístroji včetně zapojení průřezu žíly do 10 mm2</t>
  </si>
  <si>
    <t xml:space="preserve">22684148</t>
  </si>
  <si>
    <t xml:space="preserve">210220020</t>
  </si>
  <si>
    <t xml:space="preserve">Montáž uzemňovacího vedení vodičů FeZn pomocí svorek v zemi páskou do 120 mm2 ve městské zástavbě</t>
  </si>
  <si>
    <t xml:space="preserve">-682126730</t>
  </si>
  <si>
    <t xml:space="preserve">11.199.636</t>
  </si>
  <si>
    <t xml:space="preserve">Pásek pozink. DEHN Z500 FeZn 30x4</t>
  </si>
  <si>
    <t xml:space="preserve">128</t>
  </si>
  <si>
    <t xml:space="preserve">-1260761463</t>
  </si>
  <si>
    <t xml:space="preserve">40*1,15 'Přepočtené koeficientem množství</t>
  </si>
  <si>
    <t xml:space="preserve">210220022</t>
  </si>
  <si>
    <t xml:space="preserve">Montáž uzemňovacího vedení vodičů FeZn pomocí svorek v zemi drátem průměru do 10 mm ve městské zástavbě</t>
  </si>
  <si>
    <t xml:space="preserve">1209255567</t>
  </si>
  <si>
    <t xml:space="preserve">1030037125</t>
  </si>
  <si>
    <t xml:space="preserve">Drát 8/11mm, FeZn, Z350 (350g/m2) Délka role ca. 75m, s plastovou izolací černou</t>
  </si>
  <si>
    <t xml:space="preserve">1820038384</t>
  </si>
  <si>
    <t xml:space="preserve">16*1,15 'Přepočtené koeficientem množství</t>
  </si>
  <si>
    <t xml:space="preserve">210220301</t>
  </si>
  <si>
    <t xml:space="preserve">Montáž svorek hromosvodných se 2 šrouby</t>
  </si>
  <si>
    <t xml:space="preserve">-690283290</t>
  </si>
  <si>
    <t xml:space="preserve">1142822</t>
  </si>
  <si>
    <t xml:space="preserve">SVORKA SZ FEZN RD 7-10/RD16 /450000/</t>
  </si>
  <si>
    <t xml:space="preserve">296044348</t>
  </si>
  <si>
    <t xml:space="preserve">210220302</t>
  </si>
  <si>
    <t xml:space="preserve">Montáž svorek hromosvodných se 3 a více šrouby</t>
  </si>
  <si>
    <t xml:space="preserve">630280123</t>
  </si>
  <si>
    <t xml:space="preserve">1030037247</t>
  </si>
  <si>
    <t xml:space="preserve">Křížová svorka FeZn pro prům. 16/8-10mm, prům. 16/pásek 30mm, s mezidestičkou</t>
  </si>
  <si>
    <t xml:space="preserve">1544128105</t>
  </si>
  <si>
    <t xml:space="preserve">210280002</t>
  </si>
  <si>
    <t xml:space="preserve">Zkoušky a prohlídky el rozvodů a zařízení celková prohlídka pro objem montážních prací přes 100 do 500 tis Kč</t>
  </si>
  <si>
    <t xml:space="preserve">29947504</t>
  </si>
  <si>
    <t xml:space="preserve">210280221</t>
  </si>
  <si>
    <t xml:space="preserve">Měření zemních odporů zemnící sítě dl pásku do 100 m</t>
  </si>
  <si>
    <t xml:space="preserve">1882742110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1994791543</t>
  </si>
  <si>
    <t xml:space="preserve">34111076</t>
  </si>
  <si>
    <t xml:space="preserve">kabel instalační jádro Cu plné izolace PVC plášť PVC 450/750V (CYKY) 4x10mm2</t>
  </si>
  <si>
    <t xml:space="preserve">-1986851761</t>
  </si>
  <si>
    <t xml:space="preserve">110*1,15 'Přepočtené koeficientem množství</t>
  </si>
  <si>
    <t xml:space="preserve">210812037</t>
  </si>
  <si>
    <t xml:space="preserve">Montáž kabelu Cu plného nebo laněného do 1 kV žíly 4x25 až 35 mm2 (např. CYKY) bez ukončení uloženého volně nebo v liště</t>
  </si>
  <si>
    <t xml:space="preserve">61474923</t>
  </si>
  <si>
    <t xml:space="preserve">34111610</t>
  </si>
  <si>
    <t xml:space="preserve">kabel silový jádro Cu izolace PVC plášť PVC 0,6/1kV (1-CYKY) 4x25mm2</t>
  </si>
  <si>
    <t xml:space="preserve">-2105140655</t>
  </si>
  <si>
    <t xml:space="preserve">45*1,15 'Přepočtené koeficientem množství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-1434734084</t>
  </si>
  <si>
    <t xml:space="preserve">34111090</t>
  </si>
  <si>
    <t xml:space="preserve">kabel instalační jádro Cu plné izolace PVC plášť PVC 450/750V (CYKY) 5x1,5mm2</t>
  </si>
  <si>
    <t xml:space="preserve">629249274</t>
  </si>
  <si>
    <t xml:space="preserve">50*1,15 'Přepočtené koeficientem množství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890409689</t>
  </si>
  <si>
    <t xml:space="preserve">460030011</t>
  </si>
  <si>
    <t xml:space="preserve">Sejmutí drnu při elektromontážích jakékoliv tloušťky</t>
  </si>
  <si>
    <t xml:space="preserve">-356320009</t>
  </si>
  <si>
    <t xml:space="preserve">0,35*68</t>
  </si>
  <si>
    <t xml:space="preserve">0,5*41</t>
  </si>
  <si>
    <t xml:space="preserve">460161172</t>
  </si>
  <si>
    <t xml:space="preserve">Hloubení kabelových rýh ručně š 35 cm hl 80 cm v hornině tř I skupiny 3</t>
  </si>
  <si>
    <t xml:space="preserve">381624191</t>
  </si>
  <si>
    <t xml:space="preserve">460161272</t>
  </si>
  <si>
    <t xml:space="preserve">Hloubení kabelových rýh ručně š 50 cm hl 80 cm v hornině tř I skupiny 3</t>
  </si>
  <si>
    <t xml:space="preserve">-585160635</t>
  </si>
  <si>
    <t xml:space="preserve">460161302</t>
  </si>
  <si>
    <t xml:space="preserve">Hloubení kabelových rýh ručně š 50 cm hl 110 cm v hornině tř I skupiny 3</t>
  </si>
  <si>
    <t xml:space="preserve">-1131170669</t>
  </si>
  <si>
    <t xml:space="preserve">460341113</t>
  </si>
  <si>
    <t xml:space="preserve">Vodorovné přemístění horniny jakékoliv třídy dopravními prostředky při elektromontážích přes 500 do 1000 m</t>
  </si>
  <si>
    <t xml:space="preserve">-1764898734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312185176</t>
  </si>
  <si>
    <t xml:space="preserve">1,18*10 'Přepočtené koeficientem množství</t>
  </si>
  <si>
    <t xml:space="preserve">460361111</t>
  </si>
  <si>
    <t xml:space="preserve">Poplatek za uložení zeminy na skládce (skládkovné) kód odpadu 17 05 04</t>
  </si>
  <si>
    <t xml:space="preserve">1172622929</t>
  </si>
  <si>
    <t xml:space="preserve">460371111</t>
  </si>
  <si>
    <t xml:space="preserve">Naložení výkopku při elektromontážích ručně z hornin třídy I skupiny 1 až 3</t>
  </si>
  <si>
    <t xml:space="preserve">1382708031</t>
  </si>
  <si>
    <t xml:space="preserve">460431162</t>
  </si>
  <si>
    <t xml:space="preserve">Zásyp kabelových rýh ručně se zhutněním š 35 cm hl 60 cm z horniny tř I skupiny 3</t>
  </si>
  <si>
    <t xml:space="preserve">604079387</t>
  </si>
  <si>
    <t xml:space="preserve">460431262</t>
  </si>
  <si>
    <t xml:space="preserve">Zásyp kabelových rýh ručně se zhutněním š 50 cm hl 60 cm z horniny tř I skupiny 3</t>
  </si>
  <si>
    <t xml:space="preserve">927822022</t>
  </si>
  <si>
    <t xml:space="preserve">460431312</t>
  </si>
  <si>
    <t xml:space="preserve">Zásyp kabelových rýh ručně se zhutněním š 50 cm hl 100 cm z horniny tř I skupiny 3</t>
  </si>
  <si>
    <t xml:space="preserve">1099446979</t>
  </si>
  <si>
    <t xml:space="preserve">460581121</t>
  </si>
  <si>
    <t xml:space="preserve">Zatravnění včetně zalití vodou na rovině</t>
  </si>
  <si>
    <t xml:space="preserve">290429955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1085205823</t>
  </si>
  <si>
    <t xml:space="preserve">460641113</t>
  </si>
  <si>
    <t xml:space="preserve">Základové konstrukce při elektromontážích z monolitického betonu tř. C 16/20</t>
  </si>
  <si>
    <t xml:space="preserve">-1752811514</t>
  </si>
  <si>
    <t xml:space="preserve">0,5*22*0,1</t>
  </si>
  <si>
    <t xml:space="preserve">460661111</t>
  </si>
  <si>
    <t xml:space="preserve">Kabelové lože z písku pro kabely nn bez zakrytí š lože do 35 cm</t>
  </si>
  <si>
    <t xml:space="preserve">-1845749995</t>
  </si>
  <si>
    <t xml:space="preserve">460661511</t>
  </si>
  <si>
    <t xml:space="preserve">Kabelové lože z písku pro kabely nn kryté plastovou fólií š lože do 25 cm</t>
  </si>
  <si>
    <t xml:space="preserve">-92479826</t>
  </si>
  <si>
    <t xml:space="preserve">460791212</t>
  </si>
  <si>
    <t xml:space="preserve">Montáž trubek ochranných plastových uložených volně do rýhy ohebných přes 32 do 50 mm</t>
  </si>
  <si>
    <t xml:space="preserve">1122322802</t>
  </si>
  <si>
    <t xml:space="preserve">34571158</t>
  </si>
  <si>
    <t xml:space="preserve">trubka elektroinstalační ohebná z PH, D 48mm</t>
  </si>
  <si>
    <t xml:space="preserve">345618181</t>
  </si>
  <si>
    <t xml:space="preserve">90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67154951</t>
  </si>
  <si>
    <t xml:space="preserve">34571353</t>
  </si>
  <si>
    <t xml:space="preserve">trubka elektroinstalační ohebná dvouplášťová korugovaná (chránička) D 61/75mm, HDPE+LDPE</t>
  </si>
  <si>
    <t xml:space="preserve">1733197497</t>
  </si>
  <si>
    <t xml:space="preserve">40*1,05 'Přepočtené koeficientem množství</t>
  </si>
  <si>
    <t xml:space="preserve">460791214</t>
  </si>
  <si>
    <t xml:space="preserve">Montáž trubek ochranných plastových uložených volně do rýhy ohebných přes 90 do 110 mm</t>
  </si>
  <si>
    <t xml:space="preserve">2132090792</t>
  </si>
  <si>
    <t xml:space="preserve">34571355</t>
  </si>
  <si>
    <t xml:space="preserve">trubka elektroinstalační ohebná dvouplášťová korugovaná (chránička) D 94/110mm, HDPE+LDPE</t>
  </si>
  <si>
    <t xml:space="preserve">-912013674</t>
  </si>
  <si>
    <t xml:space="preserve">22*1,05 'Přepočtené koeficientem množství</t>
  </si>
  <si>
    <t xml:space="preserve">460905121</t>
  </si>
  <si>
    <t xml:space="preserve">Montáž kompaktního plastového pilíře pro rozvod nn samostatého š přes 38 do 55 cm (např. SS300, SR322, ER122, RVO)</t>
  </si>
  <si>
    <t xml:space="preserve">1846296062</t>
  </si>
  <si>
    <t xml:space="preserve">1134365</t>
  </si>
  <si>
    <t xml:space="preserve">EL.ROZVADEC ER212/NKP7P-C</t>
  </si>
  <si>
    <t xml:space="preserve">-248131421</t>
  </si>
  <si>
    <t xml:space="preserve">460905151</t>
  </si>
  <si>
    <t xml:space="preserve">Montáž kompaktního plastového pilíře pro rozvod nn samostatého š přes 100 cm (např. SD822, SR501)</t>
  </si>
  <si>
    <t xml:space="preserve">-1394793908</t>
  </si>
  <si>
    <t xml:space="preserve">35711835</t>
  </si>
  <si>
    <t xml:space="preserve">skříň rozpojovací jistící kompaktní pilíř celoplastové provedení výzbroj 6x sada pojistkové spodky nožové velikosti 1 (SR601/NKW2)</t>
  </si>
  <si>
    <t xml:space="preserve">1594903645</t>
  </si>
  <si>
    <t xml:space="preserve">468061122</t>
  </si>
  <si>
    <t xml:space="preserve">Bourání pilíře ze zdiva cihelného skříně v do 105 cm a š přes 90 do 150 cm</t>
  </si>
  <si>
    <t xml:space="preserve">673279806</t>
  </si>
  <si>
    <t xml:space="preserve">469981111</t>
  </si>
  <si>
    <t xml:space="preserve">Přesun hmot pro pomocné stavební práce při elektromotážích</t>
  </si>
  <si>
    <t xml:space="preserve">2085087758</t>
  </si>
  <si>
    <t xml:space="preserve">469981211</t>
  </si>
  <si>
    <t xml:space="preserve">Příplatek k přesunu hmot pro pomocné stavební práce při elektromotážích ZKD 1000 m</t>
  </si>
  <si>
    <t xml:space="preserve">2054296252</t>
  </si>
  <si>
    <t xml:space="preserve">1,01*10 'Přepočtené koeficientem množstv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798813045</t>
  </si>
  <si>
    <t xml:space="preserve">VRN3</t>
  </si>
  <si>
    <t xml:space="preserve">Zařízení staveniště</t>
  </si>
  <si>
    <t xml:space="preserve">030001000</t>
  </si>
  <si>
    <t xml:space="preserve">1622033644</t>
  </si>
  <si>
    <t xml:space="preserve">VRN6</t>
  </si>
  <si>
    <t xml:space="preserve">Územní vlivy</t>
  </si>
  <si>
    <t xml:space="preserve">060001000</t>
  </si>
  <si>
    <t xml:space="preserve">-512543566</t>
  </si>
  <si>
    <t xml:space="preserve">VRN7</t>
  </si>
  <si>
    <t xml:space="preserve">Provozní vlivy</t>
  </si>
  <si>
    <t xml:space="preserve">070001000</t>
  </si>
  <si>
    <t xml:space="preserve">1603805699</t>
  </si>
  <si>
    <t xml:space="preserve">VRN9</t>
  </si>
  <si>
    <t xml:space="preserve">Ostatní náklady</t>
  </si>
  <si>
    <t xml:space="preserve">090001000</t>
  </si>
  <si>
    <t xml:space="preserve">-10791163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23-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kempu Lesík - hygienické zázem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esí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6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ejd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PT projekty Ostrov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.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1.1 - Stavební část'!P127</f>
        <v>0</v>
      </c>
      <c r="AV95" s="111" t="n">
        <f aca="false">'D1.1 - Stavební část'!J33</f>
        <v>0</v>
      </c>
      <c r="AW95" s="111" t="n">
        <f aca="false">'D1.1 - Stavební část'!J34</f>
        <v>0</v>
      </c>
      <c r="AX95" s="111" t="n">
        <f aca="false">'D1.1 - Stavební část'!J35</f>
        <v>0</v>
      </c>
      <c r="AY95" s="111" t="n">
        <f aca="false">'D1.1 - Stavební část'!J36</f>
        <v>0</v>
      </c>
      <c r="AZ95" s="111" t="n">
        <f aca="false">'D1.1 - Stavební část'!F33</f>
        <v>0</v>
      </c>
      <c r="BA95" s="111" t="n">
        <f aca="false">'D1.1 - Stavební část'!F34</f>
        <v>0</v>
      </c>
      <c r="BB95" s="111" t="n">
        <f aca="false">'D1.1 - Stavební část'!F35</f>
        <v>0</v>
      </c>
      <c r="BC95" s="111" t="n">
        <f aca="false">'D1.1 - Stavební část'!F36</f>
        <v>0</v>
      </c>
      <c r="BD95" s="113" t="n">
        <f aca="false">'D1.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.2 - Vodo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1.2 - Vodovod'!P121</f>
        <v>0</v>
      </c>
      <c r="AV96" s="111" t="n">
        <f aca="false">'D1.2 - Vodovod'!J33</f>
        <v>0</v>
      </c>
      <c r="AW96" s="111" t="n">
        <f aca="false">'D1.2 - Vodovod'!J34</f>
        <v>0</v>
      </c>
      <c r="AX96" s="111" t="n">
        <f aca="false">'D1.2 - Vodovod'!J35</f>
        <v>0</v>
      </c>
      <c r="AY96" s="111" t="n">
        <f aca="false">'D1.2 - Vodovod'!J36</f>
        <v>0</v>
      </c>
      <c r="AZ96" s="111" t="n">
        <f aca="false">'D1.2 - Vodovod'!F33</f>
        <v>0</v>
      </c>
      <c r="BA96" s="111" t="n">
        <f aca="false">'D1.2 - Vodovod'!F34</f>
        <v>0</v>
      </c>
      <c r="BB96" s="111" t="n">
        <f aca="false">'D1.2 - Vodovod'!F35</f>
        <v>0</v>
      </c>
      <c r="BC96" s="111" t="n">
        <f aca="false">'D1.2 - Vodovod'!F36</f>
        <v>0</v>
      </c>
      <c r="BD96" s="113" t="n">
        <f aca="false">'D1.2 - Vodovod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1.3a - Kanalizace splašková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1.3a - Kanalizace splašková'!P123</f>
        <v>0</v>
      </c>
      <c r="AV97" s="111" t="n">
        <f aca="false">'D1.3a - Kanalizace splašková'!J33</f>
        <v>0</v>
      </c>
      <c r="AW97" s="111" t="n">
        <f aca="false">'D1.3a - Kanalizace splašková'!J34</f>
        <v>0</v>
      </c>
      <c r="AX97" s="111" t="n">
        <f aca="false">'D1.3a - Kanalizace splašková'!J35</f>
        <v>0</v>
      </c>
      <c r="AY97" s="111" t="n">
        <f aca="false">'D1.3a - Kanalizace splašková'!J36</f>
        <v>0</v>
      </c>
      <c r="AZ97" s="111" t="n">
        <f aca="false">'D1.3a - Kanalizace splašková'!F33</f>
        <v>0</v>
      </c>
      <c r="BA97" s="111" t="n">
        <f aca="false">'D1.3a - Kanalizace splašková'!F34</f>
        <v>0</v>
      </c>
      <c r="BB97" s="111" t="n">
        <f aca="false">'D1.3a - Kanalizace splašková'!F35</f>
        <v>0</v>
      </c>
      <c r="BC97" s="111" t="n">
        <f aca="false">'D1.3a - Kanalizace splašková'!F36</f>
        <v>0</v>
      </c>
      <c r="BD97" s="113" t="n">
        <f aca="false">'D1.3a - Kanalizace splašková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1.3b - Kanalizace dešťová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1.3b - Kanalizace dešťová'!P123</f>
        <v>0</v>
      </c>
      <c r="AV98" s="111" t="n">
        <f aca="false">'D1.3b - Kanalizace dešťová'!J33</f>
        <v>0</v>
      </c>
      <c r="AW98" s="111" t="n">
        <f aca="false">'D1.3b - Kanalizace dešťová'!J34</f>
        <v>0</v>
      </c>
      <c r="AX98" s="111" t="n">
        <f aca="false">'D1.3b - Kanalizace dešťová'!J35</f>
        <v>0</v>
      </c>
      <c r="AY98" s="111" t="n">
        <f aca="false">'D1.3b - Kanalizace dešťová'!J36</f>
        <v>0</v>
      </c>
      <c r="AZ98" s="111" t="n">
        <f aca="false">'D1.3b - Kanalizace dešťová'!F33</f>
        <v>0</v>
      </c>
      <c r="BA98" s="111" t="n">
        <f aca="false">'D1.3b - Kanalizace dešťová'!F34</f>
        <v>0</v>
      </c>
      <c r="BB98" s="111" t="n">
        <f aca="false">'D1.3b - Kanalizace dešťová'!F35</f>
        <v>0</v>
      </c>
      <c r="BC98" s="111" t="n">
        <f aca="false">'D1.3b - Kanalizace dešťová'!F36</f>
        <v>0</v>
      </c>
      <c r="BD98" s="113" t="n">
        <f aca="false">'D1.3b - Kanalizace dešťová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1.4 - Silnoproudá elektr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D1.4 - Silnoproudá elektr...'!P119</f>
        <v>0</v>
      </c>
      <c r="AV99" s="111" t="n">
        <f aca="false">'D1.4 - Silnoproudá elektr...'!J33</f>
        <v>0</v>
      </c>
      <c r="AW99" s="111" t="n">
        <f aca="false">'D1.4 - Silnoproudá elektr...'!J34</f>
        <v>0</v>
      </c>
      <c r="AX99" s="111" t="n">
        <f aca="false">'D1.4 - Silnoproudá elektr...'!J35</f>
        <v>0</v>
      </c>
      <c r="AY99" s="111" t="n">
        <f aca="false">'D1.4 - Silnoproudá elektr...'!J36</f>
        <v>0</v>
      </c>
      <c r="AZ99" s="111" t="n">
        <f aca="false">'D1.4 - Silnoproudá elektr...'!F33</f>
        <v>0</v>
      </c>
      <c r="BA99" s="111" t="n">
        <f aca="false">'D1.4 - Silnoproudá elektr...'!F34</f>
        <v>0</v>
      </c>
      <c r="BB99" s="111" t="n">
        <f aca="false">'D1.4 - Silnoproudá elektr...'!F35</f>
        <v>0</v>
      </c>
      <c r="BC99" s="111" t="n">
        <f aca="false">'D1.4 - Silnoproudá elektr...'!F36</f>
        <v>0</v>
      </c>
      <c r="BD99" s="113" t="n">
        <f aca="false">'D1.4 - Silnoproudá elektr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edlejší rozpočtov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edlejší rozpočtové...'!P122</f>
        <v>0</v>
      </c>
      <c r="AV100" s="117" t="n">
        <f aca="false">'VRN - Vedlejší rozpočtové...'!J33</f>
        <v>0</v>
      </c>
      <c r="AW100" s="117" t="n">
        <f aca="false">'VRN - Vedlejší rozpočtové...'!J34</f>
        <v>0</v>
      </c>
      <c r="AX100" s="117" t="n">
        <f aca="false">'VRN - Vedlejší rozpočtové...'!J35</f>
        <v>0</v>
      </c>
      <c r="AY100" s="117" t="n">
        <f aca="false">'VRN - Vedlejší rozpočtové...'!J36</f>
        <v>0</v>
      </c>
      <c r="AZ100" s="117" t="n">
        <f aca="false">'VRN - Vedlejší rozpočtové...'!F33</f>
        <v>0</v>
      </c>
      <c r="BA100" s="117" t="n">
        <f aca="false">'VRN - Vedlejší rozpočtové...'!F34</f>
        <v>0</v>
      </c>
      <c r="BB100" s="117" t="n">
        <f aca="false">'VRN - Vedlejší rozpočtové...'!F35</f>
        <v>0</v>
      </c>
      <c r="BC100" s="117" t="n">
        <f aca="false">'VRN - Vedlejší rozpočtové...'!F36</f>
        <v>0</v>
      </c>
      <c r="BD100" s="119" t="n">
        <f aca="false">'VRN - Vedlejší rozpočtové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dR2IzrUvsQkX55zzb3Ub+tPmHmjr/0Xk/8ElfZ74VDsJzpAUEXGPvLNvdtizpPovlVibhJnvBfWmRCtYT0Pptw==" saltValue="0pa3QJaZ0CSn/zAjZ+HkgodPf+yFh3BNm6EC9hkR9OuqjBIKtYNojwfNoRb36xwyv0tposVrFfpuDMhQvs6gq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1.1 - Stavební část'!C2" display="/"/>
    <hyperlink ref="A96" location="'D1.2 - Vodovod'!C2" display="/"/>
    <hyperlink ref="A97" location="'D1.3a - Kanalizace splašková'!C2" display="/"/>
    <hyperlink ref="A98" location="'D1.3b - Kanalizace dešťová'!C2" display="/"/>
    <hyperlink ref="A99" location="'D1.4 - Silnoproudá elektr...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343)),  2)</f>
        <v>0</v>
      </c>
      <c r="G33" s="24"/>
      <c r="H33" s="24"/>
      <c r="I33" s="141" t="n">
        <v>0.21</v>
      </c>
      <c r="J33" s="140" t="n">
        <f aca="false">ROUND(((SUM(BE127:BE3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343)),  2)</f>
        <v>0</v>
      </c>
      <c r="G34" s="24"/>
      <c r="H34" s="24"/>
      <c r="I34" s="141" t="n">
        <v>0.15</v>
      </c>
      <c r="J34" s="140" t="n">
        <f aca="false">ROUND(((SUM(BF127:BF3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3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3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3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2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7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9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6</v>
      </c>
      <c r="E104" s="179"/>
      <c r="F104" s="179"/>
      <c r="G104" s="179"/>
      <c r="H104" s="179"/>
      <c r="I104" s="179"/>
      <c r="J104" s="180" t="n">
        <f aca="false">J3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323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8</v>
      </c>
      <c r="E106" s="172"/>
      <c r="F106" s="172"/>
      <c r="G106" s="172"/>
      <c r="H106" s="172"/>
      <c r="I106" s="172"/>
      <c r="J106" s="173" t="n">
        <f aca="false">J32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9</v>
      </c>
      <c r="E107" s="179"/>
      <c r="F107" s="179"/>
      <c r="G107" s="179"/>
      <c r="H107" s="179"/>
      <c r="I107" s="179"/>
      <c r="J107" s="180" t="n">
        <f aca="false">J32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Revitalizace kempu Lesík - hygienické zázemí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1.1 - Stavební čás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8</v>
      </c>
      <c r="D121" s="26"/>
      <c r="E121" s="26"/>
      <c r="F121" s="18" t="str">
        <f aca="false">F12</f>
        <v> </v>
      </c>
      <c r="G121" s="26"/>
      <c r="H121" s="26"/>
      <c r="I121" s="17" t="s">
        <v>20</v>
      </c>
      <c r="J121" s="161" t="str">
        <f aca="false">IF(J12="","",J12)</f>
        <v>16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Město Nejdek</v>
      </c>
      <c r="G123" s="26"/>
      <c r="H123" s="26"/>
      <c r="I123" s="17" t="s">
        <v>28</v>
      </c>
      <c r="J123" s="162" t="str">
        <f aca="false">E21</f>
        <v>DPT projekty Ostrov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21</v>
      </c>
      <c r="D126" s="185" t="s">
        <v>60</v>
      </c>
      <c r="E126" s="185" t="s">
        <v>56</v>
      </c>
      <c r="F126" s="185" t="s">
        <v>57</v>
      </c>
      <c r="G126" s="185" t="s">
        <v>122</v>
      </c>
      <c r="H126" s="185" t="s">
        <v>123</v>
      </c>
      <c r="I126" s="185" t="s">
        <v>124</v>
      </c>
      <c r="J126" s="186" t="s">
        <v>106</v>
      </c>
      <c r="K126" s="187" t="s">
        <v>125</v>
      </c>
      <c r="L126" s="188"/>
      <c r="M126" s="82"/>
      <c r="N126" s="83" t="s">
        <v>39</v>
      </c>
      <c r="O126" s="83" t="s">
        <v>126</v>
      </c>
      <c r="P126" s="83" t="s">
        <v>127</v>
      </c>
      <c r="Q126" s="83" t="s">
        <v>128</v>
      </c>
      <c r="R126" s="83" t="s">
        <v>129</v>
      </c>
      <c r="S126" s="83" t="s">
        <v>130</v>
      </c>
      <c r="T126" s="84" t="s">
        <v>13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2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325</f>
        <v>0</v>
      </c>
      <c r="Q127" s="86"/>
      <c r="R127" s="192" t="n">
        <f aca="false">R128+R325</f>
        <v>75.8048933</v>
      </c>
      <c r="S127" s="86"/>
      <c r="T127" s="193" t="n">
        <f aca="false">T128+T325</f>
        <v>59.831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8</v>
      </c>
      <c r="BK127" s="194" t="n">
        <f aca="false">BK128+BK325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33</v>
      </c>
      <c r="F128" s="199" t="s">
        <v>13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234+P272+P276+P281+P293+P317+P323</f>
        <v>0</v>
      </c>
      <c r="Q128" s="204"/>
      <c r="R128" s="205" t="n">
        <f aca="false">R129+R234+R272+R276+R281+R293+R317+R323</f>
        <v>75.6316433</v>
      </c>
      <c r="S128" s="204"/>
      <c r="T128" s="206" t="n">
        <f aca="false">T129+T234+T272+T276+T281+T293+T317+T323</f>
        <v>59.8319</v>
      </c>
      <c r="AR128" s="207" t="s">
        <v>83</v>
      </c>
      <c r="AT128" s="208" t="s">
        <v>74</v>
      </c>
      <c r="AU128" s="208" t="s">
        <v>75</v>
      </c>
      <c r="AY128" s="207" t="s">
        <v>135</v>
      </c>
      <c r="BK128" s="209" t="n">
        <f aca="false">BK129+BK234+BK272+BK276+BK281+BK293+BK317+BK323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3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233)</f>
        <v>0</v>
      </c>
      <c r="Q129" s="204"/>
      <c r="R129" s="205" t="n">
        <f aca="false">SUM(R130:R233)</f>
        <v>0.0028</v>
      </c>
      <c r="S129" s="204"/>
      <c r="T129" s="206" t="n">
        <f aca="false">SUM(T130:T233)</f>
        <v>0</v>
      </c>
      <c r="AR129" s="207" t="s">
        <v>83</v>
      </c>
      <c r="AT129" s="208" t="s">
        <v>74</v>
      </c>
      <c r="AU129" s="208" t="s">
        <v>83</v>
      </c>
      <c r="AY129" s="207" t="s">
        <v>135</v>
      </c>
      <c r="BK129" s="209" t="n">
        <f aca="false">SUM(BK130:BK233)</f>
        <v>0</v>
      </c>
    </row>
    <row r="130" s="31" customFormat="true" ht="37.8" hidden="false" customHeight="true" outlineLevel="0" collapsed="false">
      <c r="A130" s="24"/>
      <c r="B130" s="25"/>
      <c r="C130" s="212" t="s">
        <v>83</v>
      </c>
      <c r="D130" s="212" t="s">
        <v>137</v>
      </c>
      <c r="E130" s="213" t="s">
        <v>138</v>
      </c>
      <c r="F130" s="214" t="s">
        <v>139</v>
      </c>
      <c r="G130" s="215" t="s">
        <v>140</v>
      </c>
      <c r="H130" s="216" t="n">
        <v>277.5</v>
      </c>
      <c r="I130" s="217"/>
      <c r="J130" s="216" t="n">
        <f aca="false">ROUND(I130*H130,2)</f>
        <v>0</v>
      </c>
      <c r="K130" s="218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1</v>
      </c>
      <c r="AT130" s="223" t="s">
        <v>137</v>
      </c>
      <c r="AU130" s="223" t="s">
        <v>85</v>
      </c>
      <c r="AY130" s="3" t="s">
        <v>135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41</v>
      </c>
      <c r="BM130" s="223" t="s">
        <v>142</v>
      </c>
    </row>
    <row r="131" s="225" customFormat="true" ht="12.8" hidden="false" customHeight="false" outlineLevel="0" collapsed="false">
      <c r="B131" s="226"/>
      <c r="C131" s="227"/>
      <c r="D131" s="228" t="s">
        <v>143</v>
      </c>
      <c r="E131" s="229"/>
      <c r="F131" s="230" t="s">
        <v>144</v>
      </c>
      <c r="G131" s="227"/>
      <c r="H131" s="231" t="n">
        <v>277.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3</v>
      </c>
      <c r="AU131" s="237" t="s">
        <v>85</v>
      </c>
      <c r="AV131" s="225" t="s">
        <v>85</v>
      </c>
      <c r="AW131" s="225" t="s">
        <v>30</v>
      </c>
      <c r="AX131" s="225" t="s">
        <v>75</v>
      </c>
      <c r="AY131" s="237" t="s">
        <v>135</v>
      </c>
    </row>
    <row r="132" s="238" customFormat="true" ht="12.8" hidden="false" customHeight="false" outlineLevel="0" collapsed="false">
      <c r="B132" s="239"/>
      <c r="C132" s="240"/>
      <c r="D132" s="228" t="s">
        <v>143</v>
      </c>
      <c r="E132" s="241"/>
      <c r="F132" s="242" t="s">
        <v>145</v>
      </c>
      <c r="G132" s="240"/>
      <c r="H132" s="243" t="n">
        <v>277.5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3</v>
      </c>
      <c r="AU132" s="249" t="s">
        <v>85</v>
      </c>
      <c r="AV132" s="238" t="s">
        <v>141</v>
      </c>
      <c r="AW132" s="238" t="s">
        <v>30</v>
      </c>
      <c r="AX132" s="238" t="s">
        <v>83</v>
      </c>
      <c r="AY132" s="249" t="s">
        <v>135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37</v>
      </c>
      <c r="E133" s="213" t="s">
        <v>146</v>
      </c>
      <c r="F133" s="214" t="s">
        <v>147</v>
      </c>
      <c r="G133" s="215" t="s">
        <v>148</v>
      </c>
      <c r="H133" s="216" t="n">
        <v>1</v>
      </c>
      <c r="I133" s="217"/>
      <c r="J133" s="216" t="n">
        <f aca="false">ROUND(I133*H133,2)</f>
        <v>0</v>
      </c>
      <c r="K133" s="218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1</v>
      </c>
      <c r="AT133" s="223" t="s">
        <v>137</v>
      </c>
      <c r="AU133" s="223" t="s">
        <v>85</v>
      </c>
      <c r="AY133" s="3" t="s">
        <v>13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41</v>
      </c>
      <c r="BM133" s="223" t="s">
        <v>149</v>
      </c>
    </row>
    <row r="134" s="31" customFormat="true" ht="21.75" hidden="false" customHeight="true" outlineLevel="0" collapsed="false">
      <c r="A134" s="24"/>
      <c r="B134" s="25"/>
      <c r="C134" s="212" t="s">
        <v>150</v>
      </c>
      <c r="D134" s="212" t="s">
        <v>137</v>
      </c>
      <c r="E134" s="213" t="s">
        <v>151</v>
      </c>
      <c r="F134" s="214" t="s">
        <v>152</v>
      </c>
      <c r="G134" s="215" t="s">
        <v>148</v>
      </c>
      <c r="H134" s="216" t="n">
        <v>1</v>
      </c>
      <c r="I134" s="217"/>
      <c r="J134" s="216" t="n">
        <f aca="false">ROUND(I134*H134,2)</f>
        <v>0</v>
      </c>
      <c r="K134" s="218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1</v>
      </c>
      <c r="AT134" s="223" t="s">
        <v>137</v>
      </c>
      <c r="AU134" s="223" t="s">
        <v>85</v>
      </c>
      <c r="AY134" s="3" t="s">
        <v>13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41</v>
      </c>
      <c r="BM134" s="223" t="s">
        <v>153</v>
      </c>
    </row>
    <row r="135" s="31" customFormat="true" ht="24.15" hidden="false" customHeight="true" outlineLevel="0" collapsed="false">
      <c r="A135" s="24"/>
      <c r="B135" s="25"/>
      <c r="C135" s="212" t="s">
        <v>141</v>
      </c>
      <c r="D135" s="212" t="s">
        <v>137</v>
      </c>
      <c r="E135" s="213" t="s">
        <v>154</v>
      </c>
      <c r="F135" s="214" t="s">
        <v>155</v>
      </c>
      <c r="G135" s="215" t="s">
        <v>140</v>
      </c>
      <c r="H135" s="216" t="n">
        <v>268.25</v>
      </c>
      <c r="I135" s="217"/>
      <c r="J135" s="216" t="n">
        <f aca="false">ROUND(I135*H135,2)</f>
        <v>0</v>
      </c>
      <c r="K135" s="218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1</v>
      </c>
      <c r="AT135" s="223" t="s">
        <v>137</v>
      </c>
      <c r="AU135" s="223" t="s">
        <v>85</v>
      </c>
      <c r="AY135" s="3" t="s">
        <v>13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41</v>
      </c>
      <c r="BM135" s="223" t="s">
        <v>156</v>
      </c>
    </row>
    <row r="136" s="225" customFormat="true" ht="12.8" hidden="false" customHeight="false" outlineLevel="0" collapsed="false">
      <c r="B136" s="226"/>
      <c r="C136" s="227"/>
      <c r="D136" s="228" t="s">
        <v>143</v>
      </c>
      <c r="E136" s="229"/>
      <c r="F136" s="230" t="s">
        <v>157</v>
      </c>
      <c r="G136" s="227"/>
      <c r="H136" s="231" t="n">
        <v>268.2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3</v>
      </c>
      <c r="AU136" s="237" t="s">
        <v>85</v>
      </c>
      <c r="AV136" s="225" t="s">
        <v>85</v>
      </c>
      <c r="AW136" s="225" t="s">
        <v>30</v>
      </c>
      <c r="AX136" s="225" t="s">
        <v>75</v>
      </c>
      <c r="AY136" s="237" t="s">
        <v>135</v>
      </c>
    </row>
    <row r="137" s="238" customFormat="true" ht="12.8" hidden="false" customHeight="false" outlineLevel="0" collapsed="false">
      <c r="B137" s="239"/>
      <c r="C137" s="240"/>
      <c r="D137" s="228" t="s">
        <v>143</v>
      </c>
      <c r="E137" s="241"/>
      <c r="F137" s="242" t="s">
        <v>145</v>
      </c>
      <c r="G137" s="240"/>
      <c r="H137" s="243" t="n">
        <v>268.2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43</v>
      </c>
      <c r="AU137" s="249" t="s">
        <v>85</v>
      </c>
      <c r="AV137" s="238" t="s">
        <v>141</v>
      </c>
      <c r="AW137" s="238" t="s">
        <v>30</v>
      </c>
      <c r="AX137" s="238" t="s">
        <v>83</v>
      </c>
      <c r="AY137" s="249" t="s">
        <v>135</v>
      </c>
    </row>
    <row r="138" s="31" customFormat="true" ht="33" hidden="false" customHeight="true" outlineLevel="0" collapsed="false">
      <c r="A138" s="24"/>
      <c r="B138" s="25"/>
      <c r="C138" s="212" t="s">
        <v>158</v>
      </c>
      <c r="D138" s="212" t="s">
        <v>137</v>
      </c>
      <c r="E138" s="213" t="s">
        <v>159</v>
      </c>
      <c r="F138" s="214" t="s">
        <v>160</v>
      </c>
      <c r="G138" s="215" t="s">
        <v>161</v>
      </c>
      <c r="H138" s="216" t="n">
        <v>56.25</v>
      </c>
      <c r="I138" s="217"/>
      <c r="J138" s="216" t="n">
        <f aca="false">ROUND(I138*H138,2)</f>
        <v>0</v>
      </c>
      <c r="K138" s="218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1</v>
      </c>
      <c r="AT138" s="223" t="s">
        <v>137</v>
      </c>
      <c r="AU138" s="223" t="s">
        <v>85</v>
      </c>
      <c r="AY138" s="3" t="s">
        <v>13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41</v>
      </c>
      <c r="BM138" s="223" t="s">
        <v>162</v>
      </c>
    </row>
    <row r="139" s="250" customFormat="true" ht="12.8" hidden="false" customHeight="false" outlineLevel="0" collapsed="false">
      <c r="B139" s="251"/>
      <c r="C139" s="252"/>
      <c r="D139" s="228" t="s">
        <v>143</v>
      </c>
      <c r="E139" s="253"/>
      <c r="F139" s="254" t="s">
        <v>163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3</v>
      </c>
      <c r="AU139" s="260" t="s">
        <v>85</v>
      </c>
      <c r="AV139" s="250" t="s">
        <v>83</v>
      </c>
      <c r="AW139" s="250" t="s">
        <v>30</v>
      </c>
      <c r="AX139" s="250" t="s">
        <v>75</v>
      </c>
      <c r="AY139" s="260" t="s">
        <v>135</v>
      </c>
    </row>
    <row r="140" s="225" customFormat="true" ht="12.8" hidden="false" customHeight="false" outlineLevel="0" collapsed="false">
      <c r="B140" s="226"/>
      <c r="C140" s="227"/>
      <c r="D140" s="228" t="s">
        <v>143</v>
      </c>
      <c r="E140" s="229"/>
      <c r="F140" s="230" t="s">
        <v>164</v>
      </c>
      <c r="G140" s="227"/>
      <c r="H140" s="231" t="n">
        <v>20.63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3</v>
      </c>
      <c r="AU140" s="237" t="s">
        <v>85</v>
      </c>
      <c r="AV140" s="225" t="s">
        <v>85</v>
      </c>
      <c r="AW140" s="225" t="s">
        <v>30</v>
      </c>
      <c r="AX140" s="225" t="s">
        <v>75</v>
      </c>
      <c r="AY140" s="237" t="s">
        <v>135</v>
      </c>
    </row>
    <row r="141" s="225" customFormat="true" ht="12.8" hidden="false" customHeight="false" outlineLevel="0" collapsed="false">
      <c r="B141" s="226"/>
      <c r="C141" s="227"/>
      <c r="D141" s="228" t="s">
        <v>143</v>
      </c>
      <c r="E141" s="229"/>
      <c r="F141" s="230" t="s">
        <v>165</v>
      </c>
      <c r="G141" s="227"/>
      <c r="H141" s="231" t="n">
        <v>6.62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43</v>
      </c>
      <c r="AU141" s="237" t="s">
        <v>85</v>
      </c>
      <c r="AV141" s="225" t="s">
        <v>85</v>
      </c>
      <c r="AW141" s="225" t="s">
        <v>30</v>
      </c>
      <c r="AX141" s="225" t="s">
        <v>75</v>
      </c>
      <c r="AY141" s="237" t="s">
        <v>135</v>
      </c>
    </row>
    <row r="142" s="250" customFormat="true" ht="12.8" hidden="false" customHeight="false" outlineLevel="0" collapsed="false">
      <c r="B142" s="251"/>
      <c r="C142" s="252"/>
      <c r="D142" s="228" t="s">
        <v>143</v>
      </c>
      <c r="E142" s="253"/>
      <c r="F142" s="254" t="s">
        <v>166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3</v>
      </c>
      <c r="AU142" s="260" t="s">
        <v>85</v>
      </c>
      <c r="AV142" s="250" t="s">
        <v>83</v>
      </c>
      <c r="AW142" s="250" t="s">
        <v>30</v>
      </c>
      <c r="AX142" s="250" t="s">
        <v>75</v>
      </c>
      <c r="AY142" s="260" t="s">
        <v>135</v>
      </c>
    </row>
    <row r="143" s="225" customFormat="true" ht="12.8" hidden="false" customHeight="false" outlineLevel="0" collapsed="false">
      <c r="B143" s="226"/>
      <c r="C143" s="227"/>
      <c r="D143" s="228" t="s">
        <v>143</v>
      </c>
      <c r="E143" s="229"/>
      <c r="F143" s="230" t="s">
        <v>167</v>
      </c>
      <c r="G143" s="227"/>
      <c r="H143" s="231" t="n">
        <v>2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3</v>
      </c>
      <c r="AU143" s="237" t="s">
        <v>85</v>
      </c>
      <c r="AV143" s="225" t="s">
        <v>85</v>
      </c>
      <c r="AW143" s="225" t="s">
        <v>30</v>
      </c>
      <c r="AX143" s="225" t="s">
        <v>75</v>
      </c>
      <c r="AY143" s="237" t="s">
        <v>135</v>
      </c>
    </row>
    <row r="144" s="238" customFormat="true" ht="12.8" hidden="false" customHeight="false" outlineLevel="0" collapsed="false">
      <c r="B144" s="239"/>
      <c r="C144" s="240"/>
      <c r="D144" s="228" t="s">
        <v>143</v>
      </c>
      <c r="E144" s="241"/>
      <c r="F144" s="242" t="s">
        <v>145</v>
      </c>
      <c r="G144" s="240"/>
      <c r="H144" s="243" t="n">
        <v>56.2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3</v>
      </c>
      <c r="AU144" s="249" t="s">
        <v>85</v>
      </c>
      <c r="AV144" s="238" t="s">
        <v>141</v>
      </c>
      <c r="AW144" s="238" t="s">
        <v>30</v>
      </c>
      <c r="AX144" s="238" t="s">
        <v>83</v>
      </c>
      <c r="AY144" s="249" t="s">
        <v>135</v>
      </c>
    </row>
    <row r="145" s="31" customFormat="true" ht="33" hidden="false" customHeight="true" outlineLevel="0" collapsed="false">
      <c r="A145" s="24"/>
      <c r="B145" s="25"/>
      <c r="C145" s="212" t="s">
        <v>168</v>
      </c>
      <c r="D145" s="212" t="s">
        <v>137</v>
      </c>
      <c r="E145" s="213" t="s">
        <v>169</v>
      </c>
      <c r="F145" s="214" t="s">
        <v>170</v>
      </c>
      <c r="G145" s="215" t="s">
        <v>161</v>
      </c>
      <c r="H145" s="216" t="n">
        <v>0.57</v>
      </c>
      <c r="I145" s="217"/>
      <c r="J145" s="216" t="n">
        <f aca="false">ROUND(I145*H145,2)</f>
        <v>0</v>
      </c>
      <c r="K145" s="218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7</v>
      </c>
      <c r="AU145" s="223" t="s">
        <v>85</v>
      </c>
      <c r="AY145" s="3" t="s">
        <v>13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1</v>
      </c>
      <c r="BM145" s="223" t="s">
        <v>171</v>
      </c>
    </row>
    <row r="146" s="250" customFormat="true" ht="12.8" hidden="false" customHeight="false" outlineLevel="0" collapsed="false">
      <c r="B146" s="251"/>
      <c r="C146" s="252"/>
      <c r="D146" s="228" t="s">
        <v>143</v>
      </c>
      <c r="E146" s="253"/>
      <c r="F146" s="254" t="s">
        <v>172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3</v>
      </c>
      <c r="AU146" s="260" t="s">
        <v>85</v>
      </c>
      <c r="AV146" s="250" t="s">
        <v>83</v>
      </c>
      <c r="AW146" s="250" t="s">
        <v>30</v>
      </c>
      <c r="AX146" s="250" t="s">
        <v>75</v>
      </c>
      <c r="AY146" s="260" t="s">
        <v>135</v>
      </c>
    </row>
    <row r="147" s="250" customFormat="true" ht="12.8" hidden="false" customHeight="false" outlineLevel="0" collapsed="false">
      <c r="B147" s="251"/>
      <c r="C147" s="252"/>
      <c r="D147" s="228" t="s">
        <v>143</v>
      </c>
      <c r="E147" s="253"/>
      <c r="F147" s="254" t="s">
        <v>173</v>
      </c>
      <c r="G147" s="252"/>
      <c r="H147" s="253"/>
      <c r="I147" s="255"/>
      <c r="J147" s="252"/>
      <c r="K147" s="252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3</v>
      </c>
      <c r="AU147" s="260" t="s">
        <v>85</v>
      </c>
      <c r="AV147" s="250" t="s">
        <v>83</v>
      </c>
      <c r="AW147" s="250" t="s">
        <v>30</v>
      </c>
      <c r="AX147" s="250" t="s">
        <v>75</v>
      </c>
      <c r="AY147" s="260" t="s">
        <v>135</v>
      </c>
    </row>
    <row r="148" s="225" customFormat="true" ht="12.8" hidden="false" customHeight="false" outlineLevel="0" collapsed="false">
      <c r="B148" s="226"/>
      <c r="C148" s="227"/>
      <c r="D148" s="228" t="s">
        <v>143</v>
      </c>
      <c r="E148" s="229"/>
      <c r="F148" s="230" t="s">
        <v>174</v>
      </c>
      <c r="G148" s="227"/>
      <c r="H148" s="231" t="n">
        <v>0.5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3</v>
      </c>
      <c r="AU148" s="237" t="s">
        <v>85</v>
      </c>
      <c r="AV148" s="225" t="s">
        <v>85</v>
      </c>
      <c r="AW148" s="225" t="s">
        <v>30</v>
      </c>
      <c r="AX148" s="225" t="s">
        <v>75</v>
      </c>
      <c r="AY148" s="237" t="s">
        <v>135</v>
      </c>
    </row>
    <row r="149" s="238" customFormat="true" ht="12.8" hidden="false" customHeight="false" outlineLevel="0" collapsed="false">
      <c r="B149" s="239"/>
      <c r="C149" s="240"/>
      <c r="D149" s="228" t="s">
        <v>143</v>
      </c>
      <c r="E149" s="241"/>
      <c r="F149" s="242" t="s">
        <v>145</v>
      </c>
      <c r="G149" s="240"/>
      <c r="H149" s="243" t="n">
        <v>0.57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43</v>
      </c>
      <c r="AU149" s="249" t="s">
        <v>85</v>
      </c>
      <c r="AV149" s="238" t="s">
        <v>141</v>
      </c>
      <c r="AW149" s="238" t="s">
        <v>30</v>
      </c>
      <c r="AX149" s="238" t="s">
        <v>83</v>
      </c>
      <c r="AY149" s="249" t="s">
        <v>135</v>
      </c>
    </row>
    <row r="150" s="31" customFormat="true" ht="33" hidden="false" customHeight="true" outlineLevel="0" collapsed="false">
      <c r="A150" s="24"/>
      <c r="B150" s="25"/>
      <c r="C150" s="212" t="s">
        <v>175</v>
      </c>
      <c r="D150" s="212" t="s">
        <v>137</v>
      </c>
      <c r="E150" s="213" t="s">
        <v>176</v>
      </c>
      <c r="F150" s="214" t="s">
        <v>177</v>
      </c>
      <c r="G150" s="215" t="s">
        <v>161</v>
      </c>
      <c r="H150" s="216" t="n">
        <v>2.44</v>
      </c>
      <c r="I150" s="217"/>
      <c r="J150" s="216" t="n">
        <f aca="false">ROUND(I150*H150,2)</f>
        <v>0</v>
      </c>
      <c r="K150" s="218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1</v>
      </c>
      <c r="AT150" s="223" t="s">
        <v>137</v>
      </c>
      <c r="AU150" s="223" t="s">
        <v>85</v>
      </c>
      <c r="AY150" s="3" t="s">
        <v>135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41</v>
      </c>
      <c r="BM150" s="223" t="s">
        <v>178</v>
      </c>
    </row>
    <row r="151" s="250" customFormat="true" ht="12.8" hidden="false" customHeight="false" outlineLevel="0" collapsed="false">
      <c r="B151" s="251"/>
      <c r="C151" s="252"/>
      <c r="D151" s="228" t="s">
        <v>143</v>
      </c>
      <c r="E151" s="253"/>
      <c r="F151" s="254" t="s">
        <v>172</v>
      </c>
      <c r="G151" s="252"/>
      <c r="H151" s="253"/>
      <c r="I151" s="255"/>
      <c r="J151" s="252"/>
      <c r="K151" s="252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3</v>
      </c>
      <c r="AU151" s="260" t="s">
        <v>85</v>
      </c>
      <c r="AV151" s="250" t="s">
        <v>83</v>
      </c>
      <c r="AW151" s="250" t="s">
        <v>30</v>
      </c>
      <c r="AX151" s="250" t="s">
        <v>75</v>
      </c>
      <c r="AY151" s="260" t="s">
        <v>135</v>
      </c>
    </row>
    <row r="152" s="225" customFormat="true" ht="12.8" hidden="false" customHeight="false" outlineLevel="0" collapsed="false">
      <c r="B152" s="226"/>
      <c r="C152" s="227"/>
      <c r="D152" s="228" t="s">
        <v>143</v>
      </c>
      <c r="E152" s="229"/>
      <c r="F152" s="230" t="s">
        <v>179</v>
      </c>
      <c r="G152" s="227"/>
      <c r="H152" s="231" t="n">
        <v>2.4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3</v>
      </c>
      <c r="AU152" s="237" t="s">
        <v>85</v>
      </c>
      <c r="AV152" s="225" t="s">
        <v>85</v>
      </c>
      <c r="AW152" s="225" t="s">
        <v>30</v>
      </c>
      <c r="AX152" s="225" t="s">
        <v>75</v>
      </c>
      <c r="AY152" s="237" t="s">
        <v>135</v>
      </c>
    </row>
    <row r="153" s="238" customFormat="true" ht="12.8" hidden="false" customHeight="false" outlineLevel="0" collapsed="false">
      <c r="B153" s="239"/>
      <c r="C153" s="240"/>
      <c r="D153" s="228" t="s">
        <v>143</v>
      </c>
      <c r="E153" s="241"/>
      <c r="F153" s="242" t="s">
        <v>145</v>
      </c>
      <c r="G153" s="240"/>
      <c r="H153" s="243" t="n">
        <v>2.44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3</v>
      </c>
      <c r="AU153" s="249" t="s">
        <v>85</v>
      </c>
      <c r="AV153" s="238" t="s">
        <v>141</v>
      </c>
      <c r="AW153" s="238" t="s">
        <v>30</v>
      </c>
      <c r="AX153" s="238" t="s">
        <v>83</v>
      </c>
      <c r="AY153" s="249" t="s">
        <v>135</v>
      </c>
    </row>
    <row r="154" s="31" customFormat="true" ht="33" hidden="false" customHeight="true" outlineLevel="0" collapsed="false">
      <c r="A154" s="24"/>
      <c r="B154" s="25"/>
      <c r="C154" s="212" t="s">
        <v>180</v>
      </c>
      <c r="D154" s="212" t="s">
        <v>137</v>
      </c>
      <c r="E154" s="213" t="s">
        <v>181</v>
      </c>
      <c r="F154" s="214" t="s">
        <v>182</v>
      </c>
      <c r="G154" s="215" t="s">
        <v>161</v>
      </c>
      <c r="H154" s="216" t="n">
        <v>5.14</v>
      </c>
      <c r="I154" s="217"/>
      <c r="J154" s="216" t="n">
        <f aca="false">ROUND(I154*H154,2)</f>
        <v>0</v>
      </c>
      <c r="K154" s="218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1</v>
      </c>
      <c r="AT154" s="223" t="s">
        <v>137</v>
      </c>
      <c r="AU154" s="223" t="s">
        <v>85</v>
      </c>
      <c r="AY154" s="3" t="s">
        <v>13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41</v>
      </c>
      <c r="BM154" s="223" t="s">
        <v>183</v>
      </c>
    </row>
    <row r="155" s="250" customFormat="true" ht="12.8" hidden="false" customHeight="false" outlineLevel="0" collapsed="false">
      <c r="B155" s="251"/>
      <c r="C155" s="252"/>
      <c r="D155" s="228" t="s">
        <v>143</v>
      </c>
      <c r="E155" s="253"/>
      <c r="F155" s="254" t="s">
        <v>184</v>
      </c>
      <c r="G155" s="252"/>
      <c r="H155" s="253"/>
      <c r="I155" s="255"/>
      <c r="J155" s="252"/>
      <c r="K155" s="252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3</v>
      </c>
      <c r="AU155" s="260" t="s">
        <v>85</v>
      </c>
      <c r="AV155" s="250" t="s">
        <v>83</v>
      </c>
      <c r="AW155" s="250" t="s">
        <v>30</v>
      </c>
      <c r="AX155" s="250" t="s">
        <v>75</v>
      </c>
      <c r="AY155" s="260" t="s">
        <v>135</v>
      </c>
    </row>
    <row r="156" s="250" customFormat="true" ht="12.8" hidden="false" customHeight="false" outlineLevel="0" collapsed="false">
      <c r="B156" s="251"/>
      <c r="C156" s="252"/>
      <c r="D156" s="228" t="s">
        <v>143</v>
      </c>
      <c r="E156" s="253"/>
      <c r="F156" s="254" t="s">
        <v>173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3</v>
      </c>
      <c r="AU156" s="260" t="s">
        <v>85</v>
      </c>
      <c r="AV156" s="250" t="s">
        <v>83</v>
      </c>
      <c r="AW156" s="250" t="s">
        <v>30</v>
      </c>
      <c r="AX156" s="250" t="s">
        <v>75</v>
      </c>
      <c r="AY156" s="260" t="s">
        <v>135</v>
      </c>
    </row>
    <row r="157" s="225" customFormat="true" ht="12.8" hidden="false" customHeight="false" outlineLevel="0" collapsed="false">
      <c r="B157" s="226"/>
      <c r="C157" s="227"/>
      <c r="D157" s="228" t="s">
        <v>143</v>
      </c>
      <c r="E157" s="229"/>
      <c r="F157" s="230" t="s">
        <v>185</v>
      </c>
      <c r="G157" s="227"/>
      <c r="H157" s="231" t="n">
        <v>5.1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3</v>
      </c>
      <c r="AU157" s="237" t="s">
        <v>85</v>
      </c>
      <c r="AV157" s="225" t="s">
        <v>85</v>
      </c>
      <c r="AW157" s="225" t="s">
        <v>30</v>
      </c>
      <c r="AX157" s="225" t="s">
        <v>75</v>
      </c>
      <c r="AY157" s="237" t="s">
        <v>135</v>
      </c>
    </row>
    <row r="158" s="238" customFormat="true" ht="12.8" hidden="false" customHeight="false" outlineLevel="0" collapsed="false">
      <c r="B158" s="239"/>
      <c r="C158" s="240"/>
      <c r="D158" s="228" t="s">
        <v>143</v>
      </c>
      <c r="E158" s="241"/>
      <c r="F158" s="242" t="s">
        <v>145</v>
      </c>
      <c r="G158" s="240"/>
      <c r="H158" s="243" t="n">
        <v>5.14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3</v>
      </c>
      <c r="AU158" s="249" t="s">
        <v>85</v>
      </c>
      <c r="AV158" s="238" t="s">
        <v>141</v>
      </c>
      <c r="AW158" s="238" t="s">
        <v>30</v>
      </c>
      <c r="AX158" s="238" t="s">
        <v>83</v>
      </c>
      <c r="AY158" s="249" t="s">
        <v>135</v>
      </c>
    </row>
    <row r="159" s="31" customFormat="true" ht="33" hidden="false" customHeight="true" outlineLevel="0" collapsed="false">
      <c r="A159" s="24"/>
      <c r="B159" s="25"/>
      <c r="C159" s="212" t="s">
        <v>186</v>
      </c>
      <c r="D159" s="212" t="s">
        <v>137</v>
      </c>
      <c r="E159" s="213" t="s">
        <v>187</v>
      </c>
      <c r="F159" s="214" t="s">
        <v>188</v>
      </c>
      <c r="G159" s="215" t="s">
        <v>161</v>
      </c>
      <c r="H159" s="216" t="n">
        <v>21.94</v>
      </c>
      <c r="I159" s="217"/>
      <c r="J159" s="216" t="n">
        <f aca="false">ROUND(I159*H159,2)</f>
        <v>0</v>
      </c>
      <c r="K159" s="218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85</v>
      </c>
      <c r="AY159" s="3" t="s">
        <v>13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41</v>
      </c>
      <c r="BM159" s="223" t="s">
        <v>189</v>
      </c>
    </row>
    <row r="160" s="250" customFormat="true" ht="12.8" hidden="false" customHeight="false" outlineLevel="0" collapsed="false">
      <c r="B160" s="251"/>
      <c r="C160" s="252"/>
      <c r="D160" s="228" t="s">
        <v>143</v>
      </c>
      <c r="E160" s="253"/>
      <c r="F160" s="254" t="s">
        <v>184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3</v>
      </c>
      <c r="AU160" s="260" t="s">
        <v>85</v>
      </c>
      <c r="AV160" s="250" t="s">
        <v>83</v>
      </c>
      <c r="AW160" s="250" t="s">
        <v>30</v>
      </c>
      <c r="AX160" s="250" t="s">
        <v>75</v>
      </c>
      <c r="AY160" s="260" t="s">
        <v>135</v>
      </c>
    </row>
    <row r="161" s="225" customFormat="true" ht="12.8" hidden="false" customHeight="false" outlineLevel="0" collapsed="false">
      <c r="B161" s="226"/>
      <c r="C161" s="227"/>
      <c r="D161" s="228" t="s">
        <v>143</v>
      </c>
      <c r="E161" s="229"/>
      <c r="F161" s="230" t="s">
        <v>190</v>
      </c>
      <c r="G161" s="227"/>
      <c r="H161" s="231" t="n">
        <v>21.94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3</v>
      </c>
      <c r="AU161" s="237" t="s">
        <v>85</v>
      </c>
      <c r="AV161" s="225" t="s">
        <v>85</v>
      </c>
      <c r="AW161" s="225" t="s">
        <v>30</v>
      </c>
      <c r="AX161" s="225" t="s">
        <v>75</v>
      </c>
      <c r="AY161" s="237" t="s">
        <v>135</v>
      </c>
    </row>
    <row r="162" s="238" customFormat="true" ht="12.8" hidden="false" customHeight="false" outlineLevel="0" collapsed="false">
      <c r="B162" s="239"/>
      <c r="C162" s="240"/>
      <c r="D162" s="228" t="s">
        <v>143</v>
      </c>
      <c r="E162" s="241"/>
      <c r="F162" s="242" t="s">
        <v>145</v>
      </c>
      <c r="G162" s="240"/>
      <c r="H162" s="243" t="n">
        <v>21.9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3</v>
      </c>
      <c r="AU162" s="249" t="s">
        <v>85</v>
      </c>
      <c r="AV162" s="238" t="s">
        <v>141</v>
      </c>
      <c r="AW162" s="238" t="s">
        <v>30</v>
      </c>
      <c r="AX162" s="238" t="s">
        <v>83</v>
      </c>
      <c r="AY162" s="249" t="s">
        <v>135</v>
      </c>
    </row>
    <row r="163" s="31" customFormat="true" ht="24.15" hidden="false" customHeight="true" outlineLevel="0" collapsed="false">
      <c r="A163" s="24"/>
      <c r="B163" s="25"/>
      <c r="C163" s="212" t="s">
        <v>191</v>
      </c>
      <c r="D163" s="212" t="s">
        <v>137</v>
      </c>
      <c r="E163" s="213" t="s">
        <v>192</v>
      </c>
      <c r="F163" s="214" t="s">
        <v>193</v>
      </c>
      <c r="G163" s="215" t="s">
        <v>148</v>
      </c>
      <c r="H163" s="216" t="n">
        <v>1</v>
      </c>
      <c r="I163" s="217"/>
      <c r="J163" s="216" t="n">
        <f aca="false">ROUND(I163*H163,2)</f>
        <v>0</v>
      </c>
      <c r="K163" s="218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7</v>
      </c>
      <c r="AU163" s="223" t="s">
        <v>85</v>
      </c>
      <c r="AY163" s="3" t="s">
        <v>13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41</v>
      </c>
      <c r="BM163" s="223" t="s">
        <v>194</v>
      </c>
    </row>
    <row r="164" s="31" customFormat="true" ht="24.15" hidden="false" customHeight="true" outlineLevel="0" collapsed="false">
      <c r="A164" s="24"/>
      <c r="B164" s="25"/>
      <c r="C164" s="212" t="s">
        <v>195</v>
      </c>
      <c r="D164" s="212" t="s">
        <v>137</v>
      </c>
      <c r="E164" s="213" t="s">
        <v>196</v>
      </c>
      <c r="F164" s="214" t="s">
        <v>197</v>
      </c>
      <c r="G164" s="215" t="s">
        <v>148</v>
      </c>
      <c r="H164" s="216" t="n">
        <v>1</v>
      </c>
      <c r="I164" s="217"/>
      <c r="J164" s="216" t="n">
        <f aca="false">ROUND(I164*H164,2)</f>
        <v>0</v>
      </c>
      <c r="K164" s="218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1</v>
      </c>
      <c r="AT164" s="223" t="s">
        <v>137</v>
      </c>
      <c r="AU164" s="223" t="s">
        <v>85</v>
      </c>
      <c r="AY164" s="3" t="s">
        <v>13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41</v>
      </c>
      <c r="BM164" s="223" t="s">
        <v>198</v>
      </c>
    </row>
    <row r="165" s="31" customFormat="true" ht="24.15" hidden="false" customHeight="true" outlineLevel="0" collapsed="false">
      <c r="A165" s="24"/>
      <c r="B165" s="25"/>
      <c r="C165" s="212" t="s">
        <v>199</v>
      </c>
      <c r="D165" s="212" t="s">
        <v>137</v>
      </c>
      <c r="E165" s="213" t="s">
        <v>200</v>
      </c>
      <c r="F165" s="214" t="s">
        <v>201</v>
      </c>
      <c r="G165" s="215" t="s">
        <v>148</v>
      </c>
      <c r="H165" s="216" t="n">
        <v>1</v>
      </c>
      <c r="I165" s="217"/>
      <c r="J165" s="216" t="n">
        <f aca="false">ROUND(I165*H165,2)</f>
        <v>0</v>
      </c>
      <c r="K165" s="218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1</v>
      </c>
      <c r="AT165" s="223" t="s">
        <v>137</v>
      </c>
      <c r="AU165" s="223" t="s">
        <v>85</v>
      </c>
      <c r="AY165" s="3" t="s">
        <v>13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41</v>
      </c>
      <c r="BM165" s="223" t="s">
        <v>202</v>
      </c>
    </row>
    <row r="166" s="31" customFormat="true" ht="37.8" hidden="false" customHeight="true" outlineLevel="0" collapsed="false">
      <c r="A166" s="24"/>
      <c r="B166" s="25"/>
      <c r="C166" s="212" t="s">
        <v>203</v>
      </c>
      <c r="D166" s="212" t="s">
        <v>137</v>
      </c>
      <c r="E166" s="213" t="s">
        <v>204</v>
      </c>
      <c r="F166" s="214" t="s">
        <v>205</v>
      </c>
      <c r="G166" s="215" t="s">
        <v>161</v>
      </c>
      <c r="H166" s="216" t="n">
        <v>14</v>
      </c>
      <c r="I166" s="217"/>
      <c r="J166" s="216" t="n">
        <f aca="false">ROUND(I166*H166,2)</f>
        <v>0</v>
      </c>
      <c r="K166" s="218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7</v>
      </c>
      <c r="AU166" s="223" t="s">
        <v>85</v>
      </c>
      <c r="AY166" s="3" t="s">
        <v>13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41</v>
      </c>
      <c r="BM166" s="223" t="s">
        <v>206</v>
      </c>
    </row>
    <row r="167" s="250" customFormat="true" ht="12.8" hidden="false" customHeight="false" outlineLevel="0" collapsed="false">
      <c r="B167" s="251"/>
      <c r="C167" s="252"/>
      <c r="D167" s="228" t="s">
        <v>143</v>
      </c>
      <c r="E167" s="253"/>
      <c r="F167" s="254" t="s">
        <v>207</v>
      </c>
      <c r="G167" s="252"/>
      <c r="H167" s="253"/>
      <c r="I167" s="255"/>
      <c r="J167" s="252"/>
      <c r="K167" s="252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3</v>
      </c>
      <c r="AU167" s="260" t="s">
        <v>85</v>
      </c>
      <c r="AV167" s="250" t="s">
        <v>83</v>
      </c>
      <c r="AW167" s="250" t="s">
        <v>30</v>
      </c>
      <c r="AX167" s="250" t="s">
        <v>75</v>
      </c>
      <c r="AY167" s="260" t="s">
        <v>135</v>
      </c>
    </row>
    <row r="168" s="225" customFormat="true" ht="12.8" hidden="false" customHeight="false" outlineLevel="0" collapsed="false">
      <c r="B168" s="226"/>
      <c r="C168" s="227"/>
      <c r="D168" s="228" t="s">
        <v>143</v>
      </c>
      <c r="E168" s="229"/>
      <c r="F168" s="230" t="s">
        <v>208</v>
      </c>
      <c r="G168" s="227"/>
      <c r="H168" s="231" t="n">
        <v>14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3</v>
      </c>
      <c r="AU168" s="237" t="s">
        <v>85</v>
      </c>
      <c r="AV168" s="225" t="s">
        <v>85</v>
      </c>
      <c r="AW168" s="225" t="s">
        <v>30</v>
      </c>
      <c r="AX168" s="225" t="s">
        <v>75</v>
      </c>
      <c r="AY168" s="237" t="s">
        <v>135</v>
      </c>
    </row>
    <row r="169" s="238" customFormat="true" ht="12.8" hidden="false" customHeight="false" outlineLevel="0" collapsed="false">
      <c r="B169" s="239"/>
      <c r="C169" s="240"/>
      <c r="D169" s="228" t="s">
        <v>143</v>
      </c>
      <c r="E169" s="241"/>
      <c r="F169" s="242" t="s">
        <v>145</v>
      </c>
      <c r="G169" s="240"/>
      <c r="H169" s="243" t="n">
        <v>14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3</v>
      </c>
      <c r="AU169" s="249" t="s">
        <v>85</v>
      </c>
      <c r="AV169" s="238" t="s">
        <v>141</v>
      </c>
      <c r="AW169" s="238" t="s">
        <v>30</v>
      </c>
      <c r="AX169" s="238" t="s">
        <v>83</v>
      </c>
      <c r="AY169" s="249" t="s">
        <v>135</v>
      </c>
    </row>
    <row r="170" s="31" customFormat="true" ht="24.15" hidden="false" customHeight="true" outlineLevel="0" collapsed="false">
      <c r="A170" s="24"/>
      <c r="B170" s="25"/>
      <c r="C170" s="212" t="s">
        <v>209</v>
      </c>
      <c r="D170" s="212" t="s">
        <v>137</v>
      </c>
      <c r="E170" s="213" t="s">
        <v>210</v>
      </c>
      <c r="F170" s="214" t="s">
        <v>211</v>
      </c>
      <c r="G170" s="215" t="s">
        <v>140</v>
      </c>
      <c r="H170" s="216" t="n">
        <v>277.5</v>
      </c>
      <c r="I170" s="217"/>
      <c r="J170" s="216" t="n">
        <f aca="false">ROUND(I170*H170,2)</f>
        <v>0</v>
      </c>
      <c r="K170" s="218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1</v>
      </c>
      <c r="AT170" s="223" t="s">
        <v>137</v>
      </c>
      <c r="AU170" s="223" t="s">
        <v>85</v>
      </c>
      <c r="AY170" s="3" t="s">
        <v>13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41</v>
      </c>
      <c r="BM170" s="223" t="s">
        <v>212</v>
      </c>
    </row>
    <row r="171" s="31" customFormat="true" ht="33" hidden="false" customHeight="true" outlineLevel="0" collapsed="false">
      <c r="A171" s="24"/>
      <c r="B171" s="25"/>
      <c r="C171" s="212" t="s">
        <v>7</v>
      </c>
      <c r="D171" s="212" t="s">
        <v>137</v>
      </c>
      <c r="E171" s="213" t="s">
        <v>213</v>
      </c>
      <c r="F171" s="214" t="s">
        <v>214</v>
      </c>
      <c r="G171" s="215" t="s">
        <v>148</v>
      </c>
      <c r="H171" s="216" t="n">
        <v>4</v>
      </c>
      <c r="I171" s="217"/>
      <c r="J171" s="216" t="n">
        <f aca="false">ROUND(I171*H171,2)</f>
        <v>0</v>
      </c>
      <c r="K171" s="218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1</v>
      </c>
      <c r="AT171" s="223" t="s">
        <v>137</v>
      </c>
      <c r="AU171" s="223" t="s">
        <v>85</v>
      </c>
      <c r="AY171" s="3" t="s">
        <v>13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41</v>
      </c>
      <c r="BM171" s="223" t="s">
        <v>215</v>
      </c>
    </row>
    <row r="172" s="250" customFormat="true" ht="12.8" hidden="false" customHeight="false" outlineLevel="0" collapsed="false">
      <c r="B172" s="251"/>
      <c r="C172" s="252"/>
      <c r="D172" s="228" t="s">
        <v>143</v>
      </c>
      <c r="E172" s="253"/>
      <c r="F172" s="254" t="s">
        <v>216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43</v>
      </c>
      <c r="AU172" s="260" t="s">
        <v>85</v>
      </c>
      <c r="AV172" s="250" t="s">
        <v>83</v>
      </c>
      <c r="AW172" s="250" t="s">
        <v>30</v>
      </c>
      <c r="AX172" s="250" t="s">
        <v>75</v>
      </c>
      <c r="AY172" s="260" t="s">
        <v>135</v>
      </c>
    </row>
    <row r="173" s="225" customFormat="true" ht="12.8" hidden="false" customHeight="false" outlineLevel="0" collapsed="false">
      <c r="B173" s="226"/>
      <c r="C173" s="227"/>
      <c r="D173" s="228" t="s">
        <v>143</v>
      </c>
      <c r="E173" s="229"/>
      <c r="F173" s="230" t="s">
        <v>217</v>
      </c>
      <c r="G173" s="227"/>
      <c r="H173" s="231" t="n">
        <v>4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3</v>
      </c>
      <c r="AU173" s="237" t="s">
        <v>85</v>
      </c>
      <c r="AV173" s="225" t="s">
        <v>85</v>
      </c>
      <c r="AW173" s="225" t="s">
        <v>30</v>
      </c>
      <c r="AX173" s="225" t="s">
        <v>75</v>
      </c>
      <c r="AY173" s="237" t="s">
        <v>135</v>
      </c>
    </row>
    <row r="174" s="238" customFormat="true" ht="12.8" hidden="false" customHeight="false" outlineLevel="0" collapsed="false">
      <c r="B174" s="239"/>
      <c r="C174" s="240"/>
      <c r="D174" s="228" t="s">
        <v>143</v>
      </c>
      <c r="E174" s="241"/>
      <c r="F174" s="242" t="s">
        <v>145</v>
      </c>
      <c r="G174" s="240"/>
      <c r="H174" s="243" t="n">
        <v>4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43</v>
      </c>
      <c r="AU174" s="249" t="s">
        <v>85</v>
      </c>
      <c r="AV174" s="238" t="s">
        <v>141</v>
      </c>
      <c r="AW174" s="238" t="s">
        <v>30</v>
      </c>
      <c r="AX174" s="238" t="s">
        <v>83</v>
      </c>
      <c r="AY174" s="249" t="s">
        <v>135</v>
      </c>
    </row>
    <row r="175" s="31" customFormat="true" ht="33" hidden="false" customHeight="true" outlineLevel="0" collapsed="false">
      <c r="A175" s="24"/>
      <c r="B175" s="25"/>
      <c r="C175" s="212" t="s">
        <v>218</v>
      </c>
      <c r="D175" s="212" t="s">
        <v>137</v>
      </c>
      <c r="E175" s="213" t="s">
        <v>219</v>
      </c>
      <c r="F175" s="214" t="s">
        <v>220</v>
      </c>
      <c r="G175" s="215" t="s">
        <v>148</v>
      </c>
      <c r="H175" s="216" t="n">
        <v>4</v>
      </c>
      <c r="I175" s="217"/>
      <c r="J175" s="216" t="n">
        <f aca="false">ROUND(I175*H175,2)</f>
        <v>0</v>
      </c>
      <c r="K175" s="218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1</v>
      </c>
      <c r="AT175" s="223" t="s">
        <v>137</v>
      </c>
      <c r="AU175" s="223" t="s">
        <v>85</v>
      </c>
      <c r="AY175" s="3" t="s">
        <v>13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41</v>
      </c>
      <c r="BM175" s="223" t="s">
        <v>221</v>
      </c>
    </row>
    <row r="176" s="250" customFormat="true" ht="12.8" hidden="false" customHeight="false" outlineLevel="0" collapsed="false">
      <c r="B176" s="251"/>
      <c r="C176" s="252"/>
      <c r="D176" s="228" t="s">
        <v>143</v>
      </c>
      <c r="E176" s="253"/>
      <c r="F176" s="254" t="s">
        <v>216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3</v>
      </c>
      <c r="AU176" s="260" t="s">
        <v>85</v>
      </c>
      <c r="AV176" s="250" t="s">
        <v>83</v>
      </c>
      <c r="AW176" s="250" t="s">
        <v>30</v>
      </c>
      <c r="AX176" s="250" t="s">
        <v>75</v>
      </c>
      <c r="AY176" s="260" t="s">
        <v>135</v>
      </c>
    </row>
    <row r="177" s="225" customFormat="true" ht="12.8" hidden="false" customHeight="false" outlineLevel="0" collapsed="false">
      <c r="B177" s="226"/>
      <c r="C177" s="227"/>
      <c r="D177" s="228" t="s">
        <v>143</v>
      </c>
      <c r="E177" s="229"/>
      <c r="F177" s="230" t="s">
        <v>217</v>
      </c>
      <c r="G177" s="227"/>
      <c r="H177" s="231" t="n">
        <v>4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3</v>
      </c>
      <c r="AU177" s="237" t="s">
        <v>85</v>
      </c>
      <c r="AV177" s="225" t="s">
        <v>85</v>
      </c>
      <c r="AW177" s="225" t="s">
        <v>30</v>
      </c>
      <c r="AX177" s="225" t="s">
        <v>75</v>
      </c>
      <c r="AY177" s="237" t="s">
        <v>135</v>
      </c>
    </row>
    <row r="178" s="238" customFormat="true" ht="12.8" hidden="false" customHeight="false" outlineLevel="0" collapsed="false">
      <c r="B178" s="239"/>
      <c r="C178" s="240"/>
      <c r="D178" s="228" t="s">
        <v>143</v>
      </c>
      <c r="E178" s="241"/>
      <c r="F178" s="242" t="s">
        <v>145</v>
      </c>
      <c r="G178" s="240"/>
      <c r="H178" s="243" t="n">
        <v>4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43</v>
      </c>
      <c r="AU178" s="249" t="s">
        <v>85</v>
      </c>
      <c r="AV178" s="238" t="s">
        <v>141</v>
      </c>
      <c r="AW178" s="238" t="s">
        <v>30</v>
      </c>
      <c r="AX178" s="238" t="s">
        <v>83</v>
      </c>
      <c r="AY178" s="249" t="s">
        <v>135</v>
      </c>
    </row>
    <row r="179" s="31" customFormat="true" ht="24.15" hidden="false" customHeight="true" outlineLevel="0" collapsed="false">
      <c r="A179" s="24"/>
      <c r="B179" s="25"/>
      <c r="C179" s="212" t="s">
        <v>222</v>
      </c>
      <c r="D179" s="212" t="s">
        <v>137</v>
      </c>
      <c r="E179" s="213" t="s">
        <v>223</v>
      </c>
      <c r="F179" s="214" t="s">
        <v>224</v>
      </c>
      <c r="G179" s="215" t="s">
        <v>148</v>
      </c>
      <c r="H179" s="216" t="n">
        <v>4</v>
      </c>
      <c r="I179" s="217"/>
      <c r="J179" s="216" t="n">
        <f aca="false">ROUND(I179*H179,2)</f>
        <v>0</v>
      </c>
      <c r="K179" s="218"/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1</v>
      </c>
      <c r="AT179" s="223" t="s">
        <v>137</v>
      </c>
      <c r="AU179" s="223" t="s">
        <v>85</v>
      </c>
      <c r="AY179" s="3" t="s">
        <v>13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41</v>
      </c>
      <c r="BM179" s="223" t="s">
        <v>225</v>
      </c>
    </row>
    <row r="180" s="250" customFormat="true" ht="12.8" hidden="false" customHeight="false" outlineLevel="0" collapsed="false">
      <c r="B180" s="251"/>
      <c r="C180" s="252"/>
      <c r="D180" s="228" t="s">
        <v>143</v>
      </c>
      <c r="E180" s="253"/>
      <c r="F180" s="254" t="s">
        <v>216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3</v>
      </c>
      <c r="AU180" s="260" t="s">
        <v>85</v>
      </c>
      <c r="AV180" s="250" t="s">
        <v>83</v>
      </c>
      <c r="AW180" s="250" t="s">
        <v>30</v>
      </c>
      <c r="AX180" s="250" t="s">
        <v>75</v>
      </c>
      <c r="AY180" s="260" t="s">
        <v>135</v>
      </c>
    </row>
    <row r="181" s="225" customFormat="true" ht="12.8" hidden="false" customHeight="false" outlineLevel="0" collapsed="false">
      <c r="B181" s="226"/>
      <c r="C181" s="227"/>
      <c r="D181" s="228" t="s">
        <v>143</v>
      </c>
      <c r="E181" s="229"/>
      <c r="F181" s="230" t="s">
        <v>217</v>
      </c>
      <c r="G181" s="227"/>
      <c r="H181" s="231" t="n">
        <v>4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43</v>
      </c>
      <c r="AU181" s="237" t="s">
        <v>85</v>
      </c>
      <c r="AV181" s="225" t="s">
        <v>85</v>
      </c>
      <c r="AW181" s="225" t="s">
        <v>30</v>
      </c>
      <c r="AX181" s="225" t="s">
        <v>75</v>
      </c>
      <c r="AY181" s="237" t="s">
        <v>135</v>
      </c>
    </row>
    <row r="182" s="238" customFormat="true" ht="12.8" hidden="false" customHeight="false" outlineLevel="0" collapsed="false">
      <c r="B182" s="239"/>
      <c r="C182" s="240"/>
      <c r="D182" s="228" t="s">
        <v>143</v>
      </c>
      <c r="E182" s="241"/>
      <c r="F182" s="242" t="s">
        <v>145</v>
      </c>
      <c r="G182" s="240"/>
      <c r="H182" s="243" t="n">
        <v>4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43</v>
      </c>
      <c r="AU182" s="249" t="s">
        <v>85</v>
      </c>
      <c r="AV182" s="238" t="s">
        <v>141</v>
      </c>
      <c r="AW182" s="238" t="s">
        <v>30</v>
      </c>
      <c r="AX182" s="238" t="s">
        <v>83</v>
      </c>
      <c r="AY182" s="249" t="s">
        <v>135</v>
      </c>
    </row>
    <row r="183" s="31" customFormat="true" ht="37.8" hidden="false" customHeight="true" outlineLevel="0" collapsed="false">
      <c r="A183" s="24"/>
      <c r="B183" s="25"/>
      <c r="C183" s="212" t="s">
        <v>226</v>
      </c>
      <c r="D183" s="212" t="s">
        <v>137</v>
      </c>
      <c r="E183" s="213" t="s">
        <v>227</v>
      </c>
      <c r="F183" s="214" t="s">
        <v>228</v>
      </c>
      <c r="G183" s="215" t="s">
        <v>161</v>
      </c>
      <c r="H183" s="216" t="n">
        <v>53.42</v>
      </c>
      <c r="I183" s="217"/>
      <c r="J183" s="216" t="n">
        <f aca="false">ROUND(I183*H183,2)</f>
        <v>0</v>
      </c>
      <c r="K183" s="218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1</v>
      </c>
      <c r="AT183" s="223" t="s">
        <v>137</v>
      </c>
      <c r="AU183" s="223" t="s">
        <v>85</v>
      </c>
      <c r="AY183" s="3" t="s">
        <v>13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41</v>
      </c>
      <c r="BM183" s="223" t="s">
        <v>229</v>
      </c>
    </row>
    <row r="184" s="250" customFormat="true" ht="12.8" hidden="false" customHeight="false" outlineLevel="0" collapsed="false">
      <c r="B184" s="251"/>
      <c r="C184" s="252"/>
      <c r="D184" s="228" t="s">
        <v>143</v>
      </c>
      <c r="E184" s="253"/>
      <c r="F184" s="254" t="s">
        <v>230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3</v>
      </c>
      <c r="AU184" s="260" t="s">
        <v>85</v>
      </c>
      <c r="AV184" s="250" t="s">
        <v>83</v>
      </c>
      <c r="AW184" s="250" t="s">
        <v>30</v>
      </c>
      <c r="AX184" s="250" t="s">
        <v>75</v>
      </c>
      <c r="AY184" s="260" t="s">
        <v>135</v>
      </c>
    </row>
    <row r="185" s="225" customFormat="true" ht="12.8" hidden="false" customHeight="false" outlineLevel="0" collapsed="false">
      <c r="B185" s="226"/>
      <c r="C185" s="227"/>
      <c r="D185" s="228" t="s">
        <v>143</v>
      </c>
      <c r="E185" s="229"/>
      <c r="F185" s="230" t="s">
        <v>231</v>
      </c>
      <c r="G185" s="227"/>
      <c r="H185" s="231" t="n">
        <v>27.45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3</v>
      </c>
      <c r="AU185" s="237" t="s">
        <v>85</v>
      </c>
      <c r="AV185" s="225" t="s">
        <v>85</v>
      </c>
      <c r="AW185" s="225" t="s">
        <v>30</v>
      </c>
      <c r="AX185" s="225" t="s">
        <v>75</v>
      </c>
      <c r="AY185" s="237" t="s">
        <v>135</v>
      </c>
    </row>
    <row r="186" s="250" customFormat="true" ht="12.8" hidden="false" customHeight="false" outlineLevel="0" collapsed="false">
      <c r="B186" s="251"/>
      <c r="C186" s="252"/>
      <c r="D186" s="228" t="s">
        <v>143</v>
      </c>
      <c r="E186" s="253"/>
      <c r="F186" s="254" t="s">
        <v>232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3</v>
      </c>
      <c r="AU186" s="260" t="s">
        <v>85</v>
      </c>
      <c r="AV186" s="250" t="s">
        <v>83</v>
      </c>
      <c r="AW186" s="250" t="s">
        <v>30</v>
      </c>
      <c r="AX186" s="250" t="s">
        <v>75</v>
      </c>
      <c r="AY186" s="260" t="s">
        <v>135</v>
      </c>
    </row>
    <row r="187" s="225" customFormat="true" ht="12.8" hidden="false" customHeight="false" outlineLevel="0" collapsed="false">
      <c r="B187" s="226"/>
      <c r="C187" s="227"/>
      <c r="D187" s="228" t="s">
        <v>143</v>
      </c>
      <c r="E187" s="229"/>
      <c r="F187" s="230" t="s">
        <v>233</v>
      </c>
      <c r="G187" s="227"/>
      <c r="H187" s="231" t="n">
        <v>7.43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3</v>
      </c>
      <c r="AU187" s="237" t="s">
        <v>85</v>
      </c>
      <c r="AV187" s="225" t="s">
        <v>85</v>
      </c>
      <c r="AW187" s="225" t="s">
        <v>30</v>
      </c>
      <c r="AX187" s="225" t="s">
        <v>75</v>
      </c>
      <c r="AY187" s="237" t="s">
        <v>135</v>
      </c>
    </row>
    <row r="188" s="250" customFormat="true" ht="12.8" hidden="false" customHeight="false" outlineLevel="0" collapsed="false">
      <c r="B188" s="251"/>
      <c r="C188" s="252"/>
      <c r="D188" s="228" t="s">
        <v>143</v>
      </c>
      <c r="E188" s="253"/>
      <c r="F188" s="254" t="s">
        <v>234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3</v>
      </c>
      <c r="AU188" s="260" t="s">
        <v>85</v>
      </c>
      <c r="AV188" s="250" t="s">
        <v>83</v>
      </c>
      <c r="AW188" s="250" t="s">
        <v>30</v>
      </c>
      <c r="AX188" s="250" t="s">
        <v>75</v>
      </c>
      <c r="AY188" s="260" t="s">
        <v>135</v>
      </c>
    </row>
    <row r="189" s="225" customFormat="true" ht="12.8" hidden="false" customHeight="false" outlineLevel="0" collapsed="false">
      <c r="B189" s="226"/>
      <c r="C189" s="227"/>
      <c r="D189" s="228" t="s">
        <v>143</v>
      </c>
      <c r="E189" s="229"/>
      <c r="F189" s="230" t="s">
        <v>235</v>
      </c>
      <c r="G189" s="227"/>
      <c r="H189" s="231" t="n">
        <v>5.71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3</v>
      </c>
      <c r="AU189" s="237" t="s">
        <v>85</v>
      </c>
      <c r="AV189" s="225" t="s">
        <v>85</v>
      </c>
      <c r="AW189" s="225" t="s">
        <v>30</v>
      </c>
      <c r="AX189" s="225" t="s">
        <v>75</v>
      </c>
      <c r="AY189" s="237" t="s">
        <v>135</v>
      </c>
    </row>
    <row r="190" s="250" customFormat="true" ht="12.8" hidden="false" customHeight="false" outlineLevel="0" collapsed="false">
      <c r="B190" s="251"/>
      <c r="C190" s="252"/>
      <c r="D190" s="228" t="s">
        <v>143</v>
      </c>
      <c r="E190" s="253"/>
      <c r="F190" s="254" t="s">
        <v>236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3</v>
      </c>
      <c r="AU190" s="260" t="s">
        <v>85</v>
      </c>
      <c r="AV190" s="250" t="s">
        <v>83</v>
      </c>
      <c r="AW190" s="250" t="s">
        <v>30</v>
      </c>
      <c r="AX190" s="250" t="s">
        <v>75</v>
      </c>
      <c r="AY190" s="260" t="s">
        <v>135</v>
      </c>
    </row>
    <row r="191" s="225" customFormat="true" ht="12.8" hidden="false" customHeight="false" outlineLevel="0" collapsed="false">
      <c r="B191" s="226"/>
      <c r="C191" s="227"/>
      <c r="D191" s="228" t="s">
        <v>143</v>
      </c>
      <c r="E191" s="229"/>
      <c r="F191" s="230" t="s">
        <v>237</v>
      </c>
      <c r="G191" s="227"/>
      <c r="H191" s="231" t="n">
        <v>12.83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3</v>
      </c>
      <c r="AU191" s="237" t="s">
        <v>85</v>
      </c>
      <c r="AV191" s="225" t="s">
        <v>85</v>
      </c>
      <c r="AW191" s="225" t="s">
        <v>30</v>
      </c>
      <c r="AX191" s="225" t="s">
        <v>75</v>
      </c>
      <c r="AY191" s="237" t="s">
        <v>135</v>
      </c>
    </row>
    <row r="192" s="238" customFormat="true" ht="12.8" hidden="false" customHeight="false" outlineLevel="0" collapsed="false">
      <c r="B192" s="239"/>
      <c r="C192" s="240"/>
      <c r="D192" s="228" t="s">
        <v>143</v>
      </c>
      <c r="E192" s="241"/>
      <c r="F192" s="242" t="s">
        <v>145</v>
      </c>
      <c r="G192" s="240"/>
      <c r="H192" s="243" t="n">
        <v>53.4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3</v>
      </c>
      <c r="AU192" s="249" t="s">
        <v>85</v>
      </c>
      <c r="AV192" s="238" t="s">
        <v>141</v>
      </c>
      <c r="AW192" s="238" t="s">
        <v>30</v>
      </c>
      <c r="AX192" s="238" t="s">
        <v>83</v>
      </c>
      <c r="AY192" s="249" t="s">
        <v>135</v>
      </c>
    </row>
    <row r="193" s="31" customFormat="true" ht="24.15" hidden="false" customHeight="true" outlineLevel="0" collapsed="false">
      <c r="A193" s="24"/>
      <c r="B193" s="25"/>
      <c r="C193" s="212" t="s">
        <v>238</v>
      </c>
      <c r="D193" s="212" t="s">
        <v>137</v>
      </c>
      <c r="E193" s="213" t="s">
        <v>239</v>
      </c>
      <c r="F193" s="214" t="s">
        <v>240</v>
      </c>
      <c r="G193" s="215" t="s">
        <v>161</v>
      </c>
      <c r="H193" s="216" t="n">
        <v>14</v>
      </c>
      <c r="I193" s="217"/>
      <c r="J193" s="216" t="n">
        <f aca="false">ROUND(I193*H193,2)</f>
        <v>0</v>
      </c>
      <c r="K193" s="218"/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1</v>
      </c>
      <c r="AT193" s="223" t="s">
        <v>137</v>
      </c>
      <c r="AU193" s="223" t="s">
        <v>85</v>
      </c>
      <c r="AY193" s="3" t="s">
        <v>13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1</v>
      </c>
      <c r="BM193" s="223" t="s">
        <v>241</v>
      </c>
    </row>
    <row r="194" s="250" customFormat="true" ht="12.8" hidden="false" customHeight="false" outlineLevel="0" collapsed="false">
      <c r="B194" s="251"/>
      <c r="C194" s="252"/>
      <c r="D194" s="228" t="s">
        <v>143</v>
      </c>
      <c r="E194" s="253"/>
      <c r="F194" s="254" t="s">
        <v>207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3</v>
      </c>
      <c r="AU194" s="260" t="s">
        <v>85</v>
      </c>
      <c r="AV194" s="250" t="s">
        <v>83</v>
      </c>
      <c r="AW194" s="250" t="s">
        <v>30</v>
      </c>
      <c r="AX194" s="250" t="s">
        <v>75</v>
      </c>
      <c r="AY194" s="260" t="s">
        <v>135</v>
      </c>
    </row>
    <row r="195" s="225" customFormat="true" ht="12.8" hidden="false" customHeight="false" outlineLevel="0" collapsed="false">
      <c r="B195" s="226"/>
      <c r="C195" s="227"/>
      <c r="D195" s="228" t="s">
        <v>143</v>
      </c>
      <c r="E195" s="229"/>
      <c r="F195" s="230" t="s">
        <v>208</v>
      </c>
      <c r="G195" s="227"/>
      <c r="H195" s="231" t="n">
        <v>14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3</v>
      </c>
      <c r="AU195" s="237" t="s">
        <v>85</v>
      </c>
      <c r="AV195" s="225" t="s">
        <v>85</v>
      </c>
      <c r="AW195" s="225" t="s">
        <v>30</v>
      </c>
      <c r="AX195" s="225" t="s">
        <v>75</v>
      </c>
      <c r="AY195" s="237" t="s">
        <v>135</v>
      </c>
    </row>
    <row r="196" s="238" customFormat="true" ht="12.8" hidden="false" customHeight="false" outlineLevel="0" collapsed="false">
      <c r="B196" s="239"/>
      <c r="C196" s="240"/>
      <c r="D196" s="228" t="s">
        <v>143</v>
      </c>
      <c r="E196" s="241"/>
      <c r="F196" s="242" t="s">
        <v>145</v>
      </c>
      <c r="G196" s="240"/>
      <c r="H196" s="243" t="n">
        <v>14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43</v>
      </c>
      <c r="AU196" s="249" t="s">
        <v>85</v>
      </c>
      <c r="AV196" s="238" t="s">
        <v>141</v>
      </c>
      <c r="AW196" s="238" t="s">
        <v>30</v>
      </c>
      <c r="AX196" s="238" t="s">
        <v>83</v>
      </c>
      <c r="AY196" s="249" t="s">
        <v>135</v>
      </c>
    </row>
    <row r="197" s="31" customFormat="true" ht="16.5" hidden="false" customHeight="true" outlineLevel="0" collapsed="false">
      <c r="A197" s="24"/>
      <c r="B197" s="25"/>
      <c r="C197" s="212" t="s">
        <v>242</v>
      </c>
      <c r="D197" s="212" t="s">
        <v>137</v>
      </c>
      <c r="E197" s="213" t="s">
        <v>243</v>
      </c>
      <c r="F197" s="214" t="s">
        <v>244</v>
      </c>
      <c r="G197" s="215" t="s">
        <v>161</v>
      </c>
      <c r="H197" s="216" t="n">
        <v>67.42</v>
      </c>
      <c r="I197" s="217"/>
      <c r="J197" s="216" t="n">
        <f aca="false">ROUND(I197*H197,2)</f>
        <v>0</v>
      </c>
      <c r="K197" s="218"/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1</v>
      </c>
      <c r="AT197" s="223" t="s">
        <v>137</v>
      </c>
      <c r="AU197" s="223" t="s">
        <v>85</v>
      </c>
      <c r="AY197" s="3" t="s">
        <v>13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41</v>
      </c>
      <c r="BM197" s="223" t="s">
        <v>245</v>
      </c>
    </row>
    <row r="198" s="250" customFormat="true" ht="12.8" hidden="false" customHeight="false" outlineLevel="0" collapsed="false">
      <c r="B198" s="251"/>
      <c r="C198" s="252"/>
      <c r="D198" s="228" t="s">
        <v>143</v>
      </c>
      <c r="E198" s="253"/>
      <c r="F198" s="254" t="s">
        <v>246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3</v>
      </c>
      <c r="AU198" s="260" t="s">
        <v>85</v>
      </c>
      <c r="AV198" s="250" t="s">
        <v>83</v>
      </c>
      <c r="AW198" s="250" t="s">
        <v>30</v>
      </c>
      <c r="AX198" s="250" t="s">
        <v>75</v>
      </c>
      <c r="AY198" s="260" t="s">
        <v>135</v>
      </c>
    </row>
    <row r="199" s="225" customFormat="true" ht="12.8" hidden="false" customHeight="false" outlineLevel="0" collapsed="false">
      <c r="B199" s="226"/>
      <c r="C199" s="227"/>
      <c r="D199" s="228" t="s">
        <v>143</v>
      </c>
      <c r="E199" s="229"/>
      <c r="F199" s="230" t="s">
        <v>247</v>
      </c>
      <c r="G199" s="227"/>
      <c r="H199" s="231" t="n">
        <v>53.42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3</v>
      </c>
      <c r="AU199" s="237" t="s">
        <v>85</v>
      </c>
      <c r="AV199" s="225" t="s">
        <v>85</v>
      </c>
      <c r="AW199" s="225" t="s">
        <v>30</v>
      </c>
      <c r="AX199" s="225" t="s">
        <v>75</v>
      </c>
      <c r="AY199" s="237" t="s">
        <v>135</v>
      </c>
    </row>
    <row r="200" s="250" customFormat="true" ht="12.8" hidden="false" customHeight="false" outlineLevel="0" collapsed="false">
      <c r="B200" s="251"/>
      <c r="C200" s="252"/>
      <c r="D200" s="228" t="s">
        <v>143</v>
      </c>
      <c r="E200" s="253"/>
      <c r="F200" s="254" t="s">
        <v>248</v>
      </c>
      <c r="G200" s="252"/>
      <c r="H200" s="253"/>
      <c r="I200" s="255"/>
      <c r="J200" s="252"/>
      <c r="K200" s="252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43</v>
      </c>
      <c r="AU200" s="260" t="s">
        <v>85</v>
      </c>
      <c r="AV200" s="250" t="s">
        <v>83</v>
      </c>
      <c r="AW200" s="250" t="s">
        <v>30</v>
      </c>
      <c r="AX200" s="250" t="s">
        <v>75</v>
      </c>
      <c r="AY200" s="260" t="s">
        <v>135</v>
      </c>
    </row>
    <row r="201" s="225" customFormat="true" ht="12.8" hidden="false" customHeight="false" outlineLevel="0" collapsed="false">
      <c r="B201" s="226"/>
      <c r="C201" s="227"/>
      <c r="D201" s="228" t="s">
        <v>143</v>
      </c>
      <c r="E201" s="229"/>
      <c r="F201" s="230" t="s">
        <v>249</v>
      </c>
      <c r="G201" s="227"/>
      <c r="H201" s="231" t="n">
        <v>14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3</v>
      </c>
      <c r="AU201" s="237" t="s">
        <v>85</v>
      </c>
      <c r="AV201" s="225" t="s">
        <v>85</v>
      </c>
      <c r="AW201" s="225" t="s">
        <v>30</v>
      </c>
      <c r="AX201" s="225" t="s">
        <v>75</v>
      </c>
      <c r="AY201" s="237" t="s">
        <v>135</v>
      </c>
    </row>
    <row r="202" s="238" customFormat="true" ht="12.8" hidden="false" customHeight="false" outlineLevel="0" collapsed="false">
      <c r="B202" s="239"/>
      <c r="C202" s="240"/>
      <c r="D202" s="228" t="s">
        <v>143</v>
      </c>
      <c r="E202" s="241"/>
      <c r="F202" s="242" t="s">
        <v>145</v>
      </c>
      <c r="G202" s="240"/>
      <c r="H202" s="243" t="n">
        <v>67.42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3</v>
      </c>
      <c r="AU202" s="249" t="s">
        <v>85</v>
      </c>
      <c r="AV202" s="238" t="s">
        <v>141</v>
      </c>
      <c r="AW202" s="238" t="s">
        <v>30</v>
      </c>
      <c r="AX202" s="238" t="s">
        <v>83</v>
      </c>
      <c r="AY202" s="249" t="s">
        <v>135</v>
      </c>
    </row>
    <row r="203" s="31" customFormat="true" ht="33" hidden="false" customHeight="true" outlineLevel="0" collapsed="false">
      <c r="A203" s="24"/>
      <c r="B203" s="25"/>
      <c r="C203" s="212" t="s">
        <v>6</v>
      </c>
      <c r="D203" s="212" t="s">
        <v>137</v>
      </c>
      <c r="E203" s="213" t="s">
        <v>250</v>
      </c>
      <c r="F203" s="214" t="s">
        <v>251</v>
      </c>
      <c r="G203" s="215" t="s">
        <v>252</v>
      </c>
      <c r="H203" s="216" t="n">
        <v>106.84</v>
      </c>
      <c r="I203" s="217"/>
      <c r="J203" s="216" t="n">
        <f aca="false">ROUND(I203*H203,2)</f>
        <v>0</v>
      </c>
      <c r="K203" s="218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1</v>
      </c>
      <c r="AT203" s="223" t="s">
        <v>137</v>
      </c>
      <c r="AU203" s="223" t="s">
        <v>85</v>
      </c>
      <c r="AY203" s="3" t="s">
        <v>13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41</v>
      </c>
      <c r="BM203" s="223" t="s">
        <v>253</v>
      </c>
    </row>
    <row r="204" s="225" customFormat="true" ht="12.8" hidden="false" customHeight="false" outlineLevel="0" collapsed="false">
      <c r="B204" s="226"/>
      <c r="C204" s="227"/>
      <c r="D204" s="228" t="s">
        <v>143</v>
      </c>
      <c r="E204" s="229"/>
      <c r="F204" s="230" t="s">
        <v>254</v>
      </c>
      <c r="G204" s="227"/>
      <c r="H204" s="231" t="n">
        <v>106.84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3</v>
      </c>
      <c r="AU204" s="237" t="s">
        <v>85</v>
      </c>
      <c r="AV204" s="225" t="s">
        <v>85</v>
      </c>
      <c r="AW204" s="225" t="s">
        <v>30</v>
      </c>
      <c r="AX204" s="225" t="s">
        <v>75</v>
      </c>
      <c r="AY204" s="237" t="s">
        <v>135</v>
      </c>
    </row>
    <row r="205" s="238" customFormat="true" ht="12.8" hidden="false" customHeight="false" outlineLevel="0" collapsed="false">
      <c r="B205" s="239"/>
      <c r="C205" s="240"/>
      <c r="D205" s="228" t="s">
        <v>143</v>
      </c>
      <c r="E205" s="241"/>
      <c r="F205" s="242" t="s">
        <v>145</v>
      </c>
      <c r="G205" s="240"/>
      <c r="H205" s="243" t="n">
        <v>106.84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43</v>
      </c>
      <c r="AU205" s="249" t="s">
        <v>85</v>
      </c>
      <c r="AV205" s="238" t="s">
        <v>141</v>
      </c>
      <c r="AW205" s="238" t="s">
        <v>30</v>
      </c>
      <c r="AX205" s="238" t="s">
        <v>83</v>
      </c>
      <c r="AY205" s="249" t="s">
        <v>135</v>
      </c>
    </row>
    <row r="206" s="31" customFormat="true" ht="24.15" hidden="false" customHeight="true" outlineLevel="0" collapsed="false">
      <c r="A206" s="24"/>
      <c r="B206" s="25"/>
      <c r="C206" s="212" t="s">
        <v>255</v>
      </c>
      <c r="D206" s="212" t="s">
        <v>137</v>
      </c>
      <c r="E206" s="213" t="s">
        <v>256</v>
      </c>
      <c r="F206" s="214" t="s">
        <v>257</v>
      </c>
      <c r="G206" s="215" t="s">
        <v>161</v>
      </c>
      <c r="H206" s="216" t="n">
        <v>28.8</v>
      </c>
      <c r="I206" s="217"/>
      <c r="J206" s="216" t="n">
        <f aca="false">ROUND(I206*H206,2)</f>
        <v>0</v>
      </c>
      <c r="K206" s="218"/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1</v>
      </c>
      <c r="AT206" s="223" t="s">
        <v>137</v>
      </c>
      <c r="AU206" s="223" t="s">
        <v>85</v>
      </c>
      <c r="AY206" s="3" t="s">
        <v>13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41</v>
      </c>
      <c r="BM206" s="223" t="s">
        <v>258</v>
      </c>
    </row>
    <row r="207" s="250" customFormat="true" ht="12.8" hidden="false" customHeight="false" outlineLevel="0" collapsed="false">
      <c r="B207" s="251"/>
      <c r="C207" s="252"/>
      <c r="D207" s="228" t="s">
        <v>143</v>
      </c>
      <c r="E207" s="253"/>
      <c r="F207" s="254" t="s">
        <v>259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3</v>
      </c>
      <c r="AU207" s="260" t="s">
        <v>85</v>
      </c>
      <c r="AV207" s="250" t="s">
        <v>83</v>
      </c>
      <c r="AW207" s="250" t="s">
        <v>30</v>
      </c>
      <c r="AX207" s="250" t="s">
        <v>75</v>
      </c>
      <c r="AY207" s="260" t="s">
        <v>135</v>
      </c>
    </row>
    <row r="208" s="225" customFormat="true" ht="12.8" hidden="false" customHeight="false" outlineLevel="0" collapsed="false">
      <c r="B208" s="226"/>
      <c r="C208" s="227"/>
      <c r="D208" s="228" t="s">
        <v>143</v>
      </c>
      <c r="E208" s="229"/>
      <c r="F208" s="230" t="s">
        <v>260</v>
      </c>
      <c r="G208" s="227"/>
      <c r="H208" s="231" t="n">
        <v>53.93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43</v>
      </c>
      <c r="AU208" s="237" t="s">
        <v>85</v>
      </c>
      <c r="AV208" s="225" t="s">
        <v>85</v>
      </c>
      <c r="AW208" s="225" t="s">
        <v>30</v>
      </c>
      <c r="AX208" s="225" t="s">
        <v>75</v>
      </c>
      <c r="AY208" s="237" t="s">
        <v>135</v>
      </c>
    </row>
    <row r="209" s="225" customFormat="true" ht="12.8" hidden="false" customHeight="false" outlineLevel="0" collapsed="false">
      <c r="B209" s="226"/>
      <c r="C209" s="227"/>
      <c r="D209" s="228" t="s">
        <v>143</v>
      </c>
      <c r="E209" s="229"/>
      <c r="F209" s="230" t="s">
        <v>261</v>
      </c>
      <c r="G209" s="227"/>
      <c r="H209" s="231" t="n">
        <v>-15.61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3</v>
      </c>
      <c r="AU209" s="237" t="s">
        <v>85</v>
      </c>
      <c r="AV209" s="225" t="s">
        <v>85</v>
      </c>
      <c r="AW209" s="225" t="s">
        <v>30</v>
      </c>
      <c r="AX209" s="225" t="s">
        <v>75</v>
      </c>
      <c r="AY209" s="237" t="s">
        <v>135</v>
      </c>
    </row>
    <row r="210" s="225" customFormat="true" ht="12.8" hidden="false" customHeight="false" outlineLevel="0" collapsed="false">
      <c r="B210" s="226"/>
      <c r="C210" s="227"/>
      <c r="D210" s="228" t="s">
        <v>143</v>
      </c>
      <c r="E210" s="229"/>
      <c r="F210" s="230" t="s">
        <v>262</v>
      </c>
      <c r="G210" s="227"/>
      <c r="H210" s="231" t="n">
        <v>-10.59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43</v>
      </c>
      <c r="AU210" s="237" t="s">
        <v>85</v>
      </c>
      <c r="AV210" s="225" t="s">
        <v>85</v>
      </c>
      <c r="AW210" s="225" t="s">
        <v>30</v>
      </c>
      <c r="AX210" s="225" t="s">
        <v>75</v>
      </c>
      <c r="AY210" s="237" t="s">
        <v>135</v>
      </c>
    </row>
    <row r="211" s="250" customFormat="true" ht="12.8" hidden="false" customHeight="false" outlineLevel="0" collapsed="false">
      <c r="B211" s="251"/>
      <c r="C211" s="252"/>
      <c r="D211" s="228" t="s">
        <v>143</v>
      </c>
      <c r="E211" s="253"/>
      <c r="F211" s="254" t="s">
        <v>173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3</v>
      </c>
      <c r="AU211" s="260" t="s">
        <v>85</v>
      </c>
      <c r="AV211" s="250" t="s">
        <v>83</v>
      </c>
      <c r="AW211" s="250" t="s">
        <v>30</v>
      </c>
      <c r="AX211" s="250" t="s">
        <v>75</v>
      </c>
      <c r="AY211" s="260" t="s">
        <v>135</v>
      </c>
    </row>
    <row r="212" s="225" customFormat="true" ht="12.8" hidden="false" customHeight="false" outlineLevel="0" collapsed="false">
      <c r="B212" s="226"/>
      <c r="C212" s="227"/>
      <c r="D212" s="228" t="s">
        <v>143</v>
      </c>
      <c r="E212" s="229"/>
      <c r="F212" s="230" t="s">
        <v>263</v>
      </c>
      <c r="G212" s="227"/>
      <c r="H212" s="231" t="n">
        <v>0.45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3</v>
      </c>
      <c r="AU212" s="237" t="s">
        <v>85</v>
      </c>
      <c r="AV212" s="225" t="s">
        <v>85</v>
      </c>
      <c r="AW212" s="225" t="s">
        <v>30</v>
      </c>
      <c r="AX212" s="225" t="s">
        <v>75</v>
      </c>
      <c r="AY212" s="237" t="s">
        <v>135</v>
      </c>
    </row>
    <row r="213" s="225" customFormat="true" ht="12.8" hidden="false" customHeight="false" outlineLevel="0" collapsed="false">
      <c r="B213" s="226"/>
      <c r="C213" s="227"/>
      <c r="D213" s="228" t="s">
        <v>143</v>
      </c>
      <c r="E213" s="229"/>
      <c r="F213" s="230" t="s">
        <v>264</v>
      </c>
      <c r="G213" s="227"/>
      <c r="H213" s="231" t="n">
        <v>0.62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3</v>
      </c>
      <c r="AU213" s="237" t="s">
        <v>85</v>
      </c>
      <c r="AV213" s="225" t="s">
        <v>85</v>
      </c>
      <c r="AW213" s="225" t="s">
        <v>30</v>
      </c>
      <c r="AX213" s="225" t="s">
        <v>75</v>
      </c>
      <c r="AY213" s="237" t="s">
        <v>135</v>
      </c>
    </row>
    <row r="214" s="238" customFormat="true" ht="12.8" hidden="false" customHeight="false" outlineLevel="0" collapsed="false">
      <c r="B214" s="239"/>
      <c r="C214" s="240"/>
      <c r="D214" s="228" t="s">
        <v>143</v>
      </c>
      <c r="E214" s="241"/>
      <c r="F214" s="242" t="s">
        <v>145</v>
      </c>
      <c r="G214" s="240"/>
      <c r="H214" s="243" t="n">
        <v>28.8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3</v>
      </c>
      <c r="AU214" s="249" t="s">
        <v>85</v>
      </c>
      <c r="AV214" s="238" t="s">
        <v>141</v>
      </c>
      <c r="AW214" s="238" t="s">
        <v>30</v>
      </c>
      <c r="AX214" s="238" t="s">
        <v>83</v>
      </c>
      <c r="AY214" s="249" t="s">
        <v>135</v>
      </c>
    </row>
    <row r="215" s="31" customFormat="true" ht="24.15" hidden="false" customHeight="true" outlineLevel="0" collapsed="false">
      <c r="A215" s="24"/>
      <c r="B215" s="25"/>
      <c r="C215" s="212" t="s">
        <v>265</v>
      </c>
      <c r="D215" s="212" t="s">
        <v>137</v>
      </c>
      <c r="E215" s="213" t="s">
        <v>266</v>
      </c>
      <c r="F215" s="214" t="s">
        <v>267</v>
      </c>
      <c r="G215" s="215" t="s">
        <v>161</v>
      </c>
      <c r="H215" s="216" t="n">
        <v>16.95</v>
      </c>
      <c r="I215" s="217"/>
      <c r="J215" s="216" t="n">
        <f aca="false">ROUND(I215*H215,2)</f>
        <v>0</v>
      </c>
      <c r="K215" s="218"/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1</v>
      </c>
      <c r="AT215" s="223" t="s">
        <v>137</v>
      </c>
      <c r="AU215" s="223" t="s">
        <v>85</v>
      </c>
      <c r="AY215" s="3" t="s">
        <v>135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41</v>
      </c>
      <c r="BM215" s="223" t="s">
        <v>268</v>
      </c>
    </row>
    <row r="216" s="250" customFormat="true" ht="12.8" hidden="false" customHeight="false" outlineLevel="0" collapsed="false">
      <c r="B216" s="251"/>
      <c r="C216" s="252"/>
      <c r="D216" s="228" t="s">
        <v>143</v>
      </c>
      <c r="E216" s="253"/>
      <c r="F216" s="254" t="s">
        <v>269</v>
      </c>
      <c r="G216" s="252"/>
      <c r="H216" s="253"/>
      <c r="I216" s="255"/>
      <c r="J216" s="252"/>
      <c r="K216" s="252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43</v>
      </c>
      <c r="AU216" s="260" t="s">
        <v>85</v>
      </c>
      <c r="AV216" s="250" t="s">
        <v>83</v>
      </c>
      <c r="AW216" s="250" t="s">
        <v>30</v>
      </c>
      <c r="AX216" s="250" t="s">
        <v>75</v>
      </c>
      <c r="AY216" s="260" t="s">
        <v>135</v>
      </c>
    </row>
    <row r="217" s="225" customFormat="true" ht="12.8" hidden="false" customHeight="false" outlineLevel="0" collapsed="false">
      <c r="B217" s="226"/>
      <c r="C217" s="227"/>
      <c r="D217" s="228" t="s">
        <v>143</v>
      </c>
      <c r="E217" s="229"/>
      <c r="F217" s="230" t="s">
        <v>270</v>
      </c>
      <c r="G217" s="227"/>
      <c r="H217" s="231" t="n">
        <v>24.38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3</v>
      </c>
      <c r="AU217" s="237" t="s">
        <v>85</v>
      </c>
      <c r="AV217" s="225" t="s">
        <v>85</v>
      </c>
      <c r="AW217" s="225" t="s">
        <v>30</v>
      </c>
      <c r="AX217" s="225" t="s">
        <v>75</v>
      </c>
      <c r="AY217" s="237" t="s">
        <v>135</v>
      </c>
    </row>
    <row r="218" s="250" customFormat="true" ht="12.8" hidden="false" customHeight="false" outlineLevel="0" collapsed="false">
      <c r="B218" s="251"/>
      <c r="C218" s="252"/>
      <c r="D218" s="228" t="s">
        <v>143</v>
      </c>
      <c r="E218" s="253"/>
      <c r="F218" s="254" t="s">
        <v>271</v>
      </c>
      <c r="G218" s="252"/>
      <c r="H218" s="253"/>
      <c r="I218" s="255"/>
      <c r="J218" s="252"/>
      <c r="K218" s="252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43</v>
      </c>
      <c r="AU218" s="260" t="s">
        <v>85</v>
      </c>
      <c r="AV218" s="250" t="s">
        <v>83</v>
      </c>
      <c r="AW218" s="250" t="s">
        <v>30</v>
      </c>
      <c r="AX218" s="250" t="s">
        <v>75</v>
      </c>
      <c r="AY218" s="260" t="s">
        <v>135</v>
      </c>
    </row>
    <row r="219" s="225" customFormat="true" ht="12.8" hidden="false" customHeight="false" outlineLevel="0" collapsed="false">
      <c r="B219" s="226"/>
      <c r="C219" s="227"/>
      <c r="D219" s="228" t="s">
        <v>143</v>
      </c>
      <c r="E219" s="229"/>
      <c r="F219" s="230" t="s">
        <v>272</v>
      </c>
      <c r="G219" s="227"/>
      <c r="H219" s="231" t="n">
        <v>-6.89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43</v>
      </c>
      <c r="AU219" s="237" t="s">
        <v>85</v>
      </c>
      <c r="AV219" s="225" t="s">
        <v>85</v>
      </c>
      <c r="AW219" s="225" t="s">
        <v>30</v>
      </c>
      <c r="AX219" s="225" t="s">
        <v>75</v>
      </c>
      <c r="AY219" s="237" t="s">
        <v>135</v>
      </c>
    </row>
    <row r="220" s="225" customFormat="true" ht="12.8" hidden="false" customHeight="false" outlineLevel="0" collapsed="false">
      <c r="B220" s="226"/>
      <c r="C220" s="227"/>
      <c r="D220" s="228" t="s">
        <v>143</v>
      </c>
      <c r="E220" s="229"/>
      <c r="F220" s="230" t="s">
        <v>273</v>
      </c>
      <c r="G220" s="227"/>
      <c r="H220" s="231" t="n">
        <v>-0.54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3</v>
      </c>
      <c r="AU220" s="237" t="s">
        <v>85</v>
      </c>
      <c r="AV220" s="225" t="s">
        <v>85</v>
      </c>
      <c r="AW220" s="225" t="s">
        <v>30</v>
      </c>
      <c r="AX220" s="225" t="s">
        <v>75</v>
      </c>
      <c r="AY220" s="237" t="s">
        <v>135</v>
      </c>
    </row>
    <row r="221" s="238" customFormat="true" ht="12.8" hidden="false" customHeight="false" outlineLevel="0" collapsed="false">
      <c r="B221" s="239"/>
      <c r="C221" s="240"/>
      <c r="D221" s="228" t="s">
        <v>143</v>
      </c>
      <c r="E221" s="241"/>
      <c r="F221" s="242" t="s">
        <v>145</v>
      </c>
      <c r="G221" s="240"/>
      <c r="H221" s="243" t="n">
        <v>16.95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43</v>
      </c>
      <c r="AU221" s="249" t="s">
        <v>85</v>
      </c>
      <c r="AV221" s="238" t="s">
        <v>141</v>
      </c>
      <c r="AW221" s="238" t="s">
        <v>30</v>
      </c>
      <c r="AX221" s="238" t="s">
        <v>83</v>
      </c>
      <c r="AY221" s="249" t="s">
        <v>135</v>
      </c>
    </row>
    <row r="222" s="31" customFormat="true" ht="24.15" hidden="false" customHeight="true" outlineLevel="0" collapsed="false">
      <c r="A222" s="24"/>
      <c r="B222" s="25"/>
      <c r="C222" s="212" t="s">
        <v>274</v>
      </c>
      <c r="D222" s="212" t="s">
        <v>137</v>
      </c>
      <c r="E222" s="213" t="s">
        <v>275</v>
      </c>
      <c r="F222" s="214" t="s">
        <v>276</v>
      </c>
      <c r="G222" s="215" t="s">
        <v>140</v>
      </c>
      <c r="H222" s="216" t="n">
        <v>140</v>
      </c>
      <c r="I222" s="217"/>
      <c r="J222" s="216" t="n">
        <f aca="false">ROUND(I222*H222,2)</f>
        <v>0</v>
      </c>
      <c r="K222" s="218"/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1</v>
      </c>
      <c r="AT222" s="223" t="s">
        <v>137</v>
      </c>
      <c r="AU222" s="223" t="s">
        <v>85</v>
      </c>
      <c r="AY222" s="3" t="s">
        <v>13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41</v>
      </c>
      <c r="BM222" s="223" t="s">
        <v>277</v>
      </c>
    </row>
    <row r="223" s="225" customFormat="true" ht="12.8" hidden="false" customHeight="false" outlineLevel="0" collapsed="false">
      <c r="B223" s="226"/>
      <c r="C223" s="227"/>
      <c r="D223" s="228" t="s">
        <v>143</v>
      </c>
      <c r="E223" s="229"/>
      <c r="F223" s="230" t="s">
        <v>157</v>
      </c>
      <c r="G223" s="227"/>
      <c r="H223" s="231" t="n">
        <v>268.25</v>
      </c>
      <c r="I223" s="232"/>
      <c r="J223" s="227"/>
      <c r="K223" s="227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43</v>
      </c>
      <c r="AU223" s="237" t="s">
        <v>85</v>
      </c>
      <c r="AV223" s="225" t="s">
        <v>85</v>
      </c>
      <c r="AW223" s="225" t="s">
        <v>30</v>
      </c>
      <c r="AX223" s="225" t="s">
        <v>75</v>
      </c>
      <c r="AY223" s="237" t="s">
        <v>135</v>
      </c>
    </row>
    <row r="224" s="225" customFormat="true" ht="12.8" hidden="false" customHeight="false" outlineLevel="0" collapsed="false">
      <c r="B224" s="226"/>
      <c r="C224" s="227"/>
      <c r="D224" s="228" t="s">
        <v>143</v>
      </c>
      <c r="E224" s="229"/>
      <c r="F224" s="230" t="s">
        <v>278</v>
      </c>
      <c r="G224" s="227"/>
      <c r="H224" s="231" t="n">
        <v>-128.55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3</v>
      </c>
      <c r="AU224" s="237" t="s">
        <v>85</v>
      </c>
      <c r="AV224" s="225" t="s">
        <v>85</v>
      </c>
      <c r="AW224" s="225" t="s">
        <v>30</v>
      </c>
      <c r="AX224" s="225" t="s">
        <v>75</v>
      </c>
      <c r="AY224" s="237" t="s">
        <v>135</v>
      </c>
    </row>
    <row r="225" s="225" customFormat="true" ht="12.8" hidden="false" customHeight="false" outlineLevel="0" collapsed="false">
      <c r="B225" s="226"/>
      <c r="C225" s="227"/>
      <c r="D225" s="228" t="s">
        <v>143</v>
      </c>
      <c r="E225" s="229"/>
      <c r="F225" s="230" t="s">
        <v>279</v>
      </c>
      <c r="G225" s="227"/>
      <c r="H225" s="231" t="n">
        <v>0.3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3</v>
      </c>
      <c r="AU225" s="237" t="s">
        <v>85</v>
      </c>
      <c r="AV225" s="225" t="s">
        <v>85</v>
      </c>
      <c r="AW225" s="225" t="s">
        <v>30</v>
      </c>
      <c r="AX225" s="225" t="s">
        <v>75</v>
      </c>
      <c r="AY225" s="237" t="s">
        <v>135</v>
      </c>
    </row>
    <row r="226" s="238" customFormat="true" ht="12.8" hidden="false" customHeight="false" outlineLevel="0" collapsed="false">
      <c r="B226" s="239"/>
      <c r="C226" s="240"/>
      <c r="D226" s="228" t="s">
        <v>143</v>
      </c>
      <c r="E226" s="241"/>
      <c r="F226" s="242" t="s">
        <v>145</v>
      </c>
      <c r="G226" s="240"/>
      <c r="H226" s="243" t="n">
        <v>140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43</v>
      </c>
      <c r="AU226" s="249" t="s">
        <v>85</v>
      </c>
      <c r="AV226" s="238" t="s">
        <v>141</v>
      </c>
      <c r="AW226" s="238" t="s">
        <v>30</v>
      </c>
      <c r="AX226" s="238" t="s">
        <v>83</v>
      </c>
      <c r="AY226" s="249" t="s">
        <v>135</v>
      </c>
    </row>
    <row r="227" s="31" customFormat="true" ht="24.15" hidden="false" customHeight="true" outlineLevel="0" collapsed="false">
      <c r="A227" s="24"/>
      <c r="B227" s="25"/>
      <c r="C227" s="212" t="s">
        <v>280</v>
      </c>
      <c r="D227" s="212" t="s">
        <v>137</v>
      </c>
      <c r="E227" s="213" t="s">
        <v>281</v>
      </c>
      <c r="F227" s="214" t="s">
        <v>282</v>
      </c>
      <c r="G227" s="215" t="s">
        <v>140</v>
      </c>
      <c r="H227" s="216" t="n">
        <v>140</v>
      </c>
      <c r="I227" s="217"/>
      <c r="J227" s="216" t="n">
        <f aca="false">ROUND(I227*H227,2)</f>
        <v>0</v>
      </c>
      <c r="K227" s="218"/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1</v>
      </c>
      <c r="AT227" s="223" t="s">
        <v>137</v>
      </c>
      <c r="AU227" s="223" t="s">
        <v>85</v>
      </c>
      <c r="AY227" s="3" t="s">
        <v>13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41</v>
      </c>
      <c r="BM227" s="223" t="s">
        <v>283</v>
      </c>
    </row>
    <row r="228" s="31" customFormat="true" ht="16.5" hidden="false" customHeight="true" outlineLevel="0" collapsed="false">
      <c r="A228" s="24"/>
      <c r="B228" s="25"/>
      <c r="C228" s="261" t="s">
        <v>284</v>
      </c>
      <c r="D228" s="261" t="s">
        <v>285</v>
      </c>
      <c r="E228" s="262" t="s">
        <v>286</v>
      </c>
      <c r="F228" s="263" t="s">
        <v>287</v>
      </c>
      <c r="G228" s="264" t="s">
        <v>288</v>
      </c>
      <c r="H228" s="265" t="n">
        <v>2.8</v>
      </c>
      <c r="I228" s="266"/>
      <c r="J228" s="265" t="n">
        <f aca="false">ROUND(I228*H228,2)</f>
        <v>0</v>
      </c>
      <c r="K228" s="267"/>
      <c r="L228" s="268"/>
      <c r="M228" s="269"/>
      <c r="N228" s="270" t="s">
        <v>40</v>
      </c>
      <c r="O228" s="74"/>
      <c r="P228" s="221" t="n">
        <f aca="false">O228*H228</f>
        <v>0</v>
      </c>
      <c r="Q228" s="221" t="n">
        <v>0.001</v>
      </c>
      <c r="R228" s="221" t="n">
        <f aca="false">Q228*H228</f>
        <v>0.0028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80</v>
      </c>
      <c r="AT228" s="223" t="s">
        <v>285</v>
      </c>
      <c r="AU228" s="223" t="s">
        <v>85</v>
      </c>
      <c r="AY228" s="3" t="s">
        <v>135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41</v>
      </c>
      <c r="BM228" s="223" t="s">
        <v>289</v>
      </c>
    </row>
    <row r="229" s="225" customFormat="true" ht="12.8" hidden="false" customHeight="false" outlineLevel="0" collapsed="false">
      <c r="B229" s="226"/>
      <c r="C229" s="227"/>
      <c r="D229" s="228" t="s">
        <v>143</v>
      </c>
      <c r="E229" s="227"/>
      <c r="F229" s="230" t="s">
        <v>290</v>
      </c>
      <c r="G229" s="227"/>
      <c r="H229" s="231" t="n">
        <v>2.8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3</v>
      </c>
      <c r="AU229" s="237" t="s">
        <v>85</v>
      </c>
      <c r="AV229" s="225" t="s">
        <v>85</v>
      </c>
      <c r="AW229" s="225" t="s">
        <v>3</v>
      </c>
      <c r="AX229" s="225" t="s">
        <v>83</v>
      </c>
      <c r="AY229" s="237" t="s">
        <v>135</v>
      </c>
    </row>
    <row r="230" s="31" customFormat="true" ht="24.15" hidden="false" customHeight="true" outlineLevel="0" collapsed="false">
      <c r="A230" s="24"/>
      <c r="B230" s="25"/>
      <c r="C230" s="212" t="s">
        <v>291</v>
      </c>
      <c r="D230" s="212" t="s">
        <v>137</v>
      </c>
      <c r="E230" s="213" t="s">
        <v>292</v>
      </c>
      <c r="F230" s="214" t="s">
        <v>293</v>
      </c>
      <c r="G230" s="215" t="s">
        <v>140</v>
      </c>
      <c r="H230" s="216" t="n">
        <v>274</v>
      </c>
      <c r="I230" s="217"/>
      <c r="J230" s="216" t="n">
        <f aca="false">ROUND(I230*H230,2)</f>
        <v>0</v>
      </c>
      <c r="K230" s="218"/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41</v>
      </c>
      <c r="AT230" s="223" t="s">
        <v>137</v>
      </c>
      <c r="AU230" s="223" t="s">
        <v>85</v>
      </c>
      <c r="AY230" s="3" t="s">
        <v>135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41</v>
      </c>
      <c r="BM230" s="223" t="s">
        <v>294</v>
      </c>
    </row>
    <row r="231" s="225" customFormat="true" ht="12.8" hidden="false" customHeight="false" outlineLevel="0" collapsed="false">
      <c r="B231" s="226"/>
      <c r="C231" s="227"/>
      <c r="D231" s="228" t="s">
        <v>143</v>
      </c>
      <c r="E231" s="229"/>
      <c r="F231" s="230" t="s">
        <v>295</v>
      </c>
      <c r="G231" s="227"/>
      <c r="H231" s="231" t="n">
        <v>129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43</v>
      </c>
      <c r="AU231" s="237" t="s">
        <v>85</v>
      </c>
      <c r="AV231" s="225" t="s">
        <v>85</v>
      </c>
      <c r="AW231" s="225" t="s">
        <v>30</v>
      </c>
      <c r="AX231" s="225" t="s">
        <v>75</v>
      </c>
      <c r="AY231" s="237" t="s">
        <v>135</v>
      </c>
    </row>
    <row r="232" s="225" customFormat="true" ht="12.8" hidden="false" customHeight="false" outlineLevel="0" collapsed="false">
      <c r="B232" s="226"/>
      <c r="C232" s="227"/>
      <c r="D232" s="228" t="s">
        <v>143</v>
      </c>
      <c r="E232" s="229"/>
      <c r="F232" s="230" t="s">
        <v>296</v>
      </c>
      <c r="G232" s="227"/>
      <c r="H232" s="231" t="n">
        <v>145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3</v>
      </c>
      <c r="AU232" s="237" t="s">
        <v>85</v>
      </c>
      <c r="AV232" s="225" t="s">
        <v>85</v>
      </c>
      <c r="AW232" s="225" t="s">
        <v>30</v>
      </c>
      <c r="AX232" s="225" t="s">
        <v>75</v>
      </c>
      <c r="AY232" s="237" t="s">
        <v>135</v>
      </c>
    </row>
    <row r="233" s="238" customFormat="true" ht="12.8" hidden="false" customHeight="false" outlineLevel="0" collapsed="false">
      <c r="B233" s="239"/>
      <c r="C233" s="240"/>
      <c r="D233" s="228" t="s">
        <v>143</v>
      </c>
      <c r="E233" s="241"/>
      <c r="F233" s="242" t="s">
        <v>145</v>
      </c>
      <c r="G233" s="240"/>
      <c r="H233" s="243" t="n">
        <v>274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43</v>
      </c>
      <c r="AU233" s="249" t="s">
        <v>85</v>
      </c>
      <c r="AV233" s="238" t="s">
        <v>141</v>
      </c>
      <c r="AW233" s="238" t="s">
        <v>30</v>
      </c>
      <c r="AX233" s="238" t="s">
        <v>83</v>
      </c>
      <c r="AY233" s="249" t="s">
        <v>135</v>
      </c>
    </row>
    <row r="234" s="195" customFormat="true" ht="22.8" hidden="false" customHeight="true" outlineLevel="0" collapsed="false">
      <c r="B234" s="196"/>
      <c r="C234" s="197"/>
      <c r="D234" s="198" t="s">
        <v>74</v>
      </c>
      <c r="E234" s="210" t="s">
        <v>85</v>
      </c>
      <c r="F234" s="210" t="s">
        <v>297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71)</f>
        <v>0</v>
      </c>
      <c r="Q234" s="204"/>
      <c r="R234" s="205" t="n">
        <f aca="false">SUM(R235:R271)</f>
        <v>30.7218863</v>
      </c>
      <c r="S234" s="204"/>
      <c r="T234" s="206" t="n">
        <f aca="false">SUM(T235:T271)</f>
        <v>0</v>
      </c>
      <c r="AR234" s="207" t="s">
        <v>83</v>
      </c>
      <c r="AT234" s="208" t="s">
        <v>74</v>
      </c>
      <c r="AU234" s="208" t="s">
        <v>83</v>
      </c>
      <c r="AY234" s="207" t="s">
        <v>135</v>
      </c>
      <c r="BK234" s="209" t="n">
        <f aca="false">SUM(BK235:BK271)</f>
        <v>0</v>
      </c>
    </row>
    <row r="235" s="31" customFormat="true" ht="16.5" hidden="false" customHeight="true" outlineLevel="0" collapsed="false">
      <c r="A235" s="24"/>
      <c r="B235" s="25"/>
      <c r="C235" s="212" t="s">
        <v>298</v>
      </c>
      <c r="D235" s="212" t="s">
        <v>137</v>
      </c>
      <c r="E235" s="213" t="s">
        <v>299</v>
      </c>
      <c r="F235" s="214" t="s">
        <v>300</v>
      </c>
      <c r="G235" s="215" t="s">
        <v>161</v>
      </c>
      <c r="H235" s="216" t="n">
        <v>1.49</v>
      </c>
      <c r="I235" s="217"/>
      <c r="J235" s="216" t="n">
        <f aca="false">ROUND(I235*H235,2)</f>
        <v>0</v>
      </c>
      <c r="K235" s="218"/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2.50187</v>
      </c>
      <c r="R235" s="221" t="n">
        <f aca="false">Q235*H235</f>
        <v>3.7277863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1</v>
      </c>
      <c r="AT235" s="223" t="s">
        <v>137</v>
      </c>
      <c r="AU235" s="223" t="s">
        <v>85</v>
      </c>
      <c r="AY235" s="3" t="s">
        <v>13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41</v>
      </c>
      <c r="BM235" s="223" t="s">
        <v>301</v>
      </c>
    </row>
    <row r="236" s="250" customFormat="true" ht="12.8" hidden="false" customHeight="false" outlineLevel="0" collapsed="false">
      <c r="B236" s="251"/>
      <c r="C236" s="252"/>
      <c r="D236" s="228" t="s">
        <v>143</v>
      </c>
      <c r="E236" s="253"/>
      <c r="F236" s="254" t="s">
        <v>302</v>
      </c>
      <c r="G236" s="252"/>
      <c r="H236" s="253"/>
      <c r="I236" s="255"/>
      <c r="J236" s="252"/>
      <c r="K236" s="252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43</v>
      </c>
      <c r="AU236" s="260" t="s">
        <v>85</v>
      </c>
      <c r="AV236" s="250" t="s">
        <v>83</v>
      </c>
      <c r="AW236" s="250" t="s">
        <v>30</v>
      </c>
      <c r="AX236" s="250" t="s">
        <v>75</v>
      </c>
      <c r="AY236" s="260" t="s">
        <v>135</v>
      </c>
    </row>
    <row r="237" s="225" customFormat="true" ht="12.8" hidden="false" customHeight="false" outlineLevel="0" collapsed="false">
      <c r="B237" s="226"/>
      <c r="C237" s="227"/>
      <c r="D237" s="228" t="s">
        <v>143</v>
      </c>
      <c r="E237" s="229"/>
      <c r="F237" s="230" t="s">
        <v>303</v>
      </c>
      <c r="G237" s="227"/>
      <c r="H237" s="231" t="n">
        <v>0.76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43</v>
      </c>
      <c r="AU237" s="237" t="s">
        <v>85</v>
      </c>
      <c r="AV237" s="225" t="s">
        <v>85</v>
      </c>
      <c r="AW237" s="225" t="s">
        <v>30</v>
      </c>
      <c r="AX237" s="225" t="s">
        <v>75</v>
      </c>
      <c r="AY237" s="237" t="s">
        <v>135</v>
      </c>
    </row>
    <row r="238" s="225" customFormat="true" ht="12.8" hidden="false" customHeight="false" outlineLevel="0" collapsed="false">
      <c r="B238" s="226"/>
      <c r="C238" s="227"/>
      <c r="D238" s="228" t="s">
        <v>143</v>
      </c>
      <c r="E238" s="229"/>
      <c r="F238" s="230" t="s">
        <v>304</v>
      </c>
      <c r="G238" s="227"/>
      <c r="H238" s="231" t="n">
        <v>0.73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3</v>
      </c>
      <c r="AU238" s="237" t="s">
        <v>85</v>
      </c>
      <c r="AV238" s="225" t="s">
        <v>85</v>
      </c>
      <c r="AW238" s="225" t="s">
        <v>30</v>
      </c>
      <c r="AX238" s="225" t="s">
        <v>75</v>
      </c>
      <c r="AY238" s="237" t="s">
        <v>135</v>
      </c>
    </row>
    <row r="239" s="238" customFormat="true" ht="12.8" hidden="false" customHeight="false" outlineLevel="0" collapsed="false">
      <c r="B239" s="239"/>
      <c r="C239" s="240"/>
      <c r="D239" s="228" t="s">
        <v>143</v>
      </c>
      <c r="E239" s="241"/>
      <c r="F239" s="242" t="s">
        <v>145</v>
      </c>
      <c r="G239" s="240"/>
      <c r="H239" s="243" t="n">
        <v>1.49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43</v>
      </c>
      <c r="AU239" s="249" t="s">
        <v>85</v>
      </c>
      <c r="AV239" s="238" t="s">
        <v>141</v>
      </c>
      <c r="AW239" s="238" t="s">
        <v>30</v>
      </c>
      <c r="AX239" s="238" t="s">
        <v>83</v>
      </c>
      <c r="AY239" s="249" t="s">
        <v>135</v>
      </c>
    </row>
    <row r="240" s="31" customFormat="true" ht="24.15" hidden="false" customHeight="true" outlineLevel="0" collapsed="false">
      <c r="A240" s="24"/>
      <c r="B240" s="25"/>
      <c r="C240" s="212" t="s">
        <v>305</v>
      </c>
      <c r="D240" s="212" t="s">
        <v>137</v>
      </c>
      <c r="E240" s="213" t="s">
        <v>306</v>
      </c>
      <c r="F240" s="214" t="s">
        <v>307</v>
      </c>
      <c r="G240" s="215" t="s">
        <v>161</v>
      </c>
      <c r="H240" s="216" t="n">
        <v>7.13</v>
      </c>
      <c r="I240" s="217"/>
      <c r="J240" s="216" t="n">
        <f aca="false">ROUND(I240*H240,2)</f>
        <v>0</v>
      </c>
      <c r="K240" s="218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2.50187</v>
      </c>
      <c r="R240" s="221" t="n">
        <f aca="false">Q240*H240</f>
        <v>17.8383331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1</v>
      </c>
      <c r="AT240" s="223" t="s">
        <v>137</v>
      </c>
      <c r="AU240" s="223" t="s">
        <v>85</v>
      </c>
      <c r="AY240" s="3" t="s">
        <v>13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41</v>
      </c>
      <c r="BM240" s="223" t="s">
        <v>308</v>
      </c>
    </row>
    <row r="241" s="225" customFormat="true" ht="12.8" hidden="false" customHeight="false" outlineLevel="0" collapsed="false">
      <c r="B241" s="226"/>
      <c r="C241" s="227"/>
      <c r="D241" s="228" t="s">
        <v>143</v>
      </c>
      <c r="E241" s="229"/>
      <c r="F241" s="230" t="s">
        <v>309</v>
      </c>
      <c r="G241" s="227"/>
      <c r="H241" s="231" t="n">
        <v>7.13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3</v>
      </c>
      <c r="AU241" s="237" t="s">
        <v>85</v>
      </c>
      <c r="AV241" s="225" t="s">
        <v>85</v>
      </c>
      <c r="AW241" s="225" t="s">
        <v>30</v>
      </c>
      <c r="AX241" s="225" t="s">
        <v>75</v>
      </c>
      <c r="AY241" s="237" t="s">
        <v>135</v>
      </c>
    </row>
    <row r="242" s="238" customFormat="true" ht="12.8" hidden="false" customHeight="false" outlineLevel="0" collapsed="false">
      <c r="B242" s="239"/>
      <c r="C242" s="240"/>
      <c r="D242" s="228" t="s">
        <v>143</v>
      </c>
      <c r="E242" s="241"/>
      <c r="F242" s="242" t="s">
        <v>145</v>
      </c>
      <c r="G242" s="240"/>
      <c r="H242" s="243" t="n">
        <v>7.13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43</v>
      </c>
      <c r="AU242" s="249" t="s">
        <v>85</v>
      </c>
      <c r="AV242" s="238" t="s">
        <v>141</v>
      </c>
      <c r="AW242" s="238" t="s">
        <v>30</v>
      </c>
      <c r="AX242" s="238" t="s">
        <v>83</v>
      </c>
      <c r="AY242" s="249" t="s">
        <v>135</v>
      </c>
    </row>
    <row r="243" s="31" customFormat="true" ht="16.5" hidden="false" customHeight="true" outlineLevel="0" collapsed="false">
      <c r="A243" s="24"/>
      <c r="B243" s="25"/>
      <c r="C243" s="212" t="s">
        <v>310</v>
      </c>
      <c r="D243" s="212" t="s">
        <v>137</v>
      </c>
      <c r="E243" s="213" t="s">
        <v>311</v>
      </c>
      <c r="F243" s="214" t="s">
        <v>312</v>
      </c>
      <c r="G243" s="215" t="s">
        <v>140</v>
      </c>
      <c r="H243" s="216" t="n">
        <v>16.33</v>
      </c>
      <c r="I243" s="217"/>
      <c r="J243" s="216" t="n">
        <f aca="false">ROUND(I243*H243,2)</f>
        <v>0</v>
      </c>
      <c r="K243" s="218"/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00264</v>
      </c>
      <c r="R243" s="221" t="n">
        <f aca="false">Q243*H243</f>
        <v>0.0431112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1</v>
      </c>
      <c r="AT243" s="223" t="s">
        <v>137</v>
      </c>
      <c r="AU243" s="223" t="s">
        <v>85</v>
      </c>
      <c r="AY243" s="3" t="s">
        <v>135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41</v>
      </c>
      <c r="BM243" s="223" t="s">
        <v>313</v>
      </c>
    </row>
    <row r="244" s="250" customFormat="true" ht="12.8" hidden="false" customHeight="false" outlineLevel="0" collapsed="false">
      <c r="B244" s="251"/>
      <c r="C244" s="252"/>
      <c r="D244" s="228" t="s">
        <v>143</v>
      </c>
      <c r="E244" s="253"/>
      <c r="F244" s="254" t="s">
        <v>314</v>
      </c>
      <c r="G244" s="252"/>
      <c r="H244" s="253"/>
      <c r="I244" s="255"/>
      <c r="J244" s="252"/>
      <c r="K244" s="252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43</v>
      </c>
      <c r="AU244" s="260" t="s">
        <v>85</v>
      </c>
      <c r="AV244" s="250" t="s">
        <v>83</v>
      </c>
      <c r="AW244" s="250" t="s">
        <v>30</v>
      </c>
      <c r="AX244" s="250" t="s">
        <v>75</v>
      </c>
      <c r="AY244" s="260" t="s">
        <v>135</v>
      </c>
    </row>
    <row r="245" s="225" customFormat="true" ht="12.8" hidden="false" customHeight="false" outlineLevel="0" collapsed="false">
      <c r="B245" s="226"/>
      <c r="C245" s="227"/>
      <c r="D245" s="228" t="s">
        <v>143</v>
      </c>
      <c r="E245" s="229"/>
      <c r="F245" s="230" t="s">
        <v>315</v>
      </c>
      <c r="G245" s="227"/>
      <c r="H245" s="231" t="n">
        <v>10.8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3</v>
      </c>
      <c r="AU245" s="237" t="s">
        <v>85</v>
      </c>
      <c r="AV245" s="225" t="s">
        <v>85</v>
      </c>
      <c r="AW245" s="225" t="s">
        <v>30</v>
      </c>
      <c r="AX245" s="225" t="s">
        <v>75</v>
      </c>
      <c r="AY245" s="237" t="s">
        <v>135</v>
      </c>
    </row>
    <row r="246" s="250" customFormat="true" ht="12.8" hidden="false" customHeight="false" outlineLevel="0" collapsed="false">
      <c r="B246" s="251"/>
      <c r="C246" s="252"/>
      <c r="D246" s="228" t="s">
        <v>143</v>
      </c>
      <c r="E246" s="253"/>
      <c r="F246" s="254" t="s">
        <v>316</v>
      </c>
      <c r="G246" s="252"/>
      <c r="H246" s="253"/>
      <c r="I246" s="255"/>
      <c r="J246" s="252"/>
      <c r="K246" s="252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43</v>
      </c>
      <c r="AU246" s="260" t="s">
        <v>85</v>
      </c>
      <c r="AV246" s="250" t="s">
        <v>83</v>
      </c>
      <c r="AW246" s="250" t="s">
        <v>30</v>
      </c>
      <c r="AX246" s="250" t="s">
        <v>75</v>
      </c>
      <c r="AY246" s="260" t="s">
        <v>135</v>
      </c>
    </row>
    <row r="247" s="225" customFormat="true" ht="12.8" hidden="false" customHeight="false" outlineLevel="0" collapsed="false">
      <c r="B247" s="226"/>
      <c r="C247" s="227"/>
      <c r="D247" s="228" t="s">
        <v>143</v>
      </c>
      <c r="E247" s="229"/>
      <c r="F247" s="230" t="s">
        <v>317</v>
      </c>
      <c r="G247" s="227"/>
      <c r="H247" s="231" t="n">
        <v>2.24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43</v>
      </c>
      <c r="AU247" s="237" t="s">
        <v>85</v>
      </c>
      <c r="AV247" s="225" t="s">
        <v>85</v>
      </c>
      <c r="AW247" s="225" t="s">
        <v>30</v>
      </c>
      <c r="AX247" s="225" t="s">
        <v>75</v>
      </c>
      <c r="AY247" s="237" t="s">
        <v>135</v>
      </c>
    </row>
    <row r="248" s="225" customFormat="true" ht="12.8" hidden="false" customHeight="false" outlineLevel="0" collapsed="false">
      <c r="B248" s="226"/>
      <c r="C248" s="227"/>
      <c r="D248" s="228" t="s">
        <v>143</v>
      </c>
      <c r="E248" s="229"/>
      <c r="F248" s="230" t="s">
        <v>318</v>
      </c>
      <c r="G248" s="227"/>
      <c r="H248" s="231" t="n">
        <v>3.29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43</v>
      </c>
      <c r="AU248" s="237" t="s">
        <v>85</v>
      </c>
      <c r="AV248" s="225" t="s">
        <v>85</v>
      </c>
      <c r="AW248" s="225" t="s">
        <v>30</v>
      </c>
      <c r="AX248" s="225" t="s">
        <v>75</v>
      </c>
      <c r="AY248" s="237" t="s">
        <v>135</v>
      </c>
    </row>
    <row r="249" s="238" customFormat="true" ht="12.8" hidden="false" customHeight="false" outlineLevel="0" collapsed="false">
      <c r="B249" s="239"/>
      <c r="C249" s="240"/>
      <c r="D249" s="228" t="s">
        <v>143</v>
      </c>
      <c r="E249" s="241"/>
      <c r="F249" s="242" t="s">
        <v>145</v>
      </c>
      <c r="G249" s="240"/>
      <c r="H249" s="243" t="n">
        <v>16.33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3</v>
      </c>
      <c r="AU249" s="249" t="s">
        <v>85</v>
      </c>
      <c r="AV249" s="238" t="s">
        <v>141</v>
      </c>
      <c r="AW249" s="238" t="s">
        <v>30</v>
      </c>
      <c r="AX249" s="238" t="s">
        <v>83</v>
      </c>
      <c r="AY249" s="249" t="s">
        <v>135</v>
      </c>
    </row>
    <row r="250" s="31" customFormat="true" ht="16.5" hidden="false" customHeight="true" outlineLevel="0" collapsed="false">
      <c r="A250" s="24"/>
      <c r="B250" s="25"/>
      <c r="C250" s="212" t="s">
        <v>319</v>
      </c>
      <c r="D250" s="212" t="s">
        <v>137</v>
      </c>
      <c r="E250" s="213" t="s">
        <v>320</v>
      </c>
      <c r="F250" s="214" t="s">
        <v>321</v>
      </c>
      <c r="G250" s="215" t="s">
        <v>140</v>
      </c>
      <c r="H250" s="216" t="n">
        <v>16.33</v>
      </c>
      <c r="I250" s="217"/>
      <c r="J250" s="216" t="n">
        <f aca="false">ROUND(I250*H250,2)</f>
        <v>0</v>
      </c>
      <c r="K250" s="218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1</v>
      </c>
      <c r="AT250" s="223" t="s">
        <v>137</v>
      </c>
      <c r="AU250" s="223" t="s">
        <v>85</v>
      </c>
      <c r="AY250" s="3" t="s">
        <v>135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1</v>
      </c>
      <c r="BM250" s="223" t="s">
        <v>322</v>
      </c>
    </row>
    <row r="251" s="31" customFormat="true" ht="21.75" hidden="false" customHeight="true" outlineLevel="0" collapsed="false">
      <c r="A251" s="24"/>
      <c r="B251" s="25"/>
      <c r="C251" s="212" t="s">
        <v>323</v>
      </c>
      <c r="D251" s="212" t="s">
        <v>137</v>
      </c>
      <c r="E251" s="213" t="s">
        <v>324</v>
      </c>
      <c r="F251" s="214" t="s">
        <v>325</v>
      </c>
      <c r="G251" s="215" t="s">
        <v>252</v>
      </c>
      <c r="H251" s="216" t="n">
        <v>0.02</v>
      </c>
      <c r="I251" s="217"/>
      <c r="J251" s="216" t="n">
        <f aca="false">ROUND(I251*H251,2)</f>
        <v>0</v>
      </c>
      <c r="K251" s="218"/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1.06062</v>
      </c>
      <c r="R251" s="221" t="n">
        <f aca="false">Q251*H251</f>
        <v>0.0212124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1</v>
      </c>
      <c r="AT251" s="223" t="s">
        <v>137</v>
      </c>
      <c r="AU251" s="223" t="s">
        <v>85</v>
      </c>
      <c r="AY251" s="3" t="s">
        <v>13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41</v>
      </c>
      <c r="BM251" s="223" t="s">
        <v>326</v>
      </c>
    </row>
    <row r="252" s="225" customFormat="true" ht="12.8" hidden="false" customHeight="false" outlineLevel="0" collapsed="false">
      <c r="B252" s="226"/>
      <c r="C252" s="227"/>
      <c r="D252" s="228" t="s">
        <v>143</v>
      </c>
      <c r="E252" s="229"/>
      <c r="F252" s="230" t="s">
        <v>327</v>
      </c>
      <c r="G252" s="227"/>
      <c r="H252" s="231" t="n">
        <v>0.02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43</v>
      </c>
      <c r="AU252" s="237" t="s">
        <v>85</v>
      </c>
      <c r="AV252" s="225" t="s">
        <v>85</v>
      </c>
      <c r="AW252" s="225" t="s">
        <v>30</v>
      </c>
      <c r="AX252" s="225" t="s">
        <v>75</v>
      </c>
      <c r="AY252" s="237" t="s">
        <v>135</v>
      </c>
    </row>
    <row r="253" s="238" customFormat="true" ht="12.8" hidden="false" customHeight="false" outlineLevel="0" collapsed="false">
      <c r="B253" s="239"/>
      <c r="C253" s="240"/>
      <c r="D253" s="228" t="s">
        <v>143</v>
      </c>
      <c r="E253" s="241"/>
      <c r="F253" s="242" t="s">
        <v>145</v>
      </c>
      <c r="G253" s="240"/>
      <c r="H253" s="243" t="n">
        <v>0.02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3</v>
      </c>
      <c r="AU253" s="249" t="s">
        <v>85</v>
      </c>
      <c r="AV253" s="238" t="s">
        <v>141</v>
      </c>
      <c r="AW253" s="238" t="s">
        <v>30</v>
      </c>
      <c r="AX253" s="238" t="s">
        <v>83</v>
      </c>
      <c r="AY253" s="249" t="s">
        <v>135</v>
      </c>
    </row>
    <row r="254" s="31" customFormat="true" ht="33" hidden="false" customHeight="true" outlineLevel="0" collapsed="false">
      <c r="A254" s="24"/>
      <c r="B254" s="25"/>
      <c r="C254" s="212" t="s">
        <v>328</v>
      </c>
      <c r="D254" s="212" t="s">
        <v>137</v>
      </c>
      <c r="E254" s="213" t="s">
        <v>329</v>
      </c>
      <c r="F254" s="214" t="s">
        <v>330</v>
      </c>
      <c r="G254" s="215" t="s">
        <v>140</v>
      </c>
      <c r="H254" s="216" t="n">
        <v>4.5</v>
      </c>
      <c r="I254" s="217"/>
      <c r="J254" s="216" t="n">
        <f aca="false">ROUND(I254*H254,2)</f>
        <v>0</v>
      </c>
      <c r="K254" s="218"/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.58443</v>
      </c>
      <c r="R254" s="221" t="n">
        <f aca="false">Q254*H254</f>
        <v>2.62993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1</v>
      </c>
      <c r="AT254" s="223" t="s">
        <v>137</v>
      </c>
      <c r="AU254" s="223" t="s">
        <v>85</v>
      </c>
      <c r="AY254" s="3" t="s">
        <v>13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41</v>
      </c>
      <c r="BM254" s="223" t="s">
        <v>331</v>
      </c>
    </row>
    <row r="255" s="225" customFormat="true" ht="12.8" hidden="false" customHeight="false" outlineLevel="0" collapsed="false">
      <c r="B255" s="226"/>
      <c r="C255" s="227"/>
      <c r="D255" s="228" t="s">
        <v>143</v>
      </c>
      <c r="E255" s="229"/>
      <c r="F255" s="230" t="s">
        <v>332</v>
      </c>
      <c r="G255" s="227"/>
      <c r="H255" s="231" t="n">
        <v>4.5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3</v>
      </c>
      <c r="AU255" s="237" t="s">
        <v>85</v>
      </c>
      <c r="AV255" s="225" t="s">
        <v>85</v>
      </c>
      <c r="AW255" s="225" t="s">
        <v>30</v>
      </c>
      <c r="AX255" s="225" t="s">
        <v>75</v>
      </c>
      <c r="AY255" s="237" t="s">
        <v>135</v>
      </c>
    </row>
    <row r="256" s="238" customFormat="true" ht="12.8" hidden="false" customHeight="false" outlineLevel="0" collapsed="false">
      <c r="B256" s="239"/>
      <c r="C256" s="240"/>
      <c r="D256" s="228" t="s">
        <v>143</v>
      </c>
      <c r="E256" s="241"/>
      <c r="F256" s="242" t="s">
        <v>145</v>
      </c>
      <c r="G256" s="240"/>
      <c r="H256" s="243" t="n">
        <v>4.5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3</v>
      </c>
      <c r="AU256" s="249" t="s">
        <v>85</v>
      </c>
      <c r="AV256" s="238" t="s">
        <v>141</v>
      </c>
      <c r="AW256" s="238" t="s">
        <v>30</v>
      </c>
      <c r="AX256" s="238" t="s">
        <v>83</v>
      </c>
      <c r="AY256" s="249" t="s">
        <v>135</v>
      </c>
    </row>
    <row r="257" s="31" customFormat="true" ht="24.15" hidden="false" customHeight="true" outlineLevel="0" collapsed="false">
      <c r="A257" s="24"/>
      <c r="B257" s="25"/>
      <c r="C257" s="212" t="s">
        <v>333</v>
      </c>
      <c r="D257" s="212" t="s">
        <v>137</v>
      </c>
      <c r="E257" s="213" t="s">
        <v>334</v>
      </c>
      <c r="F257" s="214" t="s">
        <v>335</v>
      </c>
      <c r="G257" s="215" t="s">
        <v>161</v>
      </c>
      <c r="H257" s="216" t="n">
        <v>2.54</v>
      </c>
      <c r="I257" s="217"/>
      <c r="J257" s="216" t="n">
        <f aca="false">ROUND(I257*H257,2)</f>
        <v>0</v>
      </c>
      <c r="K257" s="218"/>
      <c r="L257" s="30"/>
      <c r="M257" s="219"/>
      <c r="N257" s="220" t="s">
        <v>40</v>
      </c>
      <c r="O257" s="74"/>
      <c r="P257" s="221" t="n">
        <f aca="false">O257*H257</f>
        <v>0</v>
      </c>
      <c r="Q257" s="221" t="n">
        <v>2.50187</v>
      </c>
      <c r="R257" s="221" t="n">
        <f aca="false">Q257*H257</f>
        <v>6.354749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41</v>
      </c>
      <c r="AT257" s="223" t="s">
        <v>137</v>
      </c>
      <c r="AU257" s="223" t="s">
        <v>85</v>
      </c>
      <c r="AY257" s="3" t="s">
        <v>135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41</v>
      </c>
      <c r="BM257" s="223" t="s">
        <v>336</v>
      </c>
    </row>
    <row r="258" s="250" customFormat="true" ht="12.8" hidden="false" customHeight="false" outlineLevel="0" collapsed="false">
      <c r="B258" s="251"/>
      <c r="C258" s="252"/>
      <c r="D258" s="228" t="s">
        <v>143</v>
      </c>
      <c r="E258" s="253"/>
      <c r="F258" s="254" t="s">
        <v>173</v>
      </c>
      <c r="G258" s="252"/>
      <c r="H258" s="253"/>
      <c r="I258" s="255"/>
      <c r="J258" s="252"/>
      <c r="K258" s="252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43</v>
      </c>
      <c r="AU258" s="260" t="s">
        <v>85</v>
      </c>
      <c r="AV258" s="250" t="s">
        <v>83</v>
      </c>
      <c r="AW258" s="250" t="s">
        <v>30</v>
      </c>
      <c r="AX258" s="250" t="s">
        <v>75</v>
      </c>
      <c r="AY258" s="260" t="s">
        <v>135</v>
      </c>
    </row>
    <row r="259" s="225" customFormat="true" ht="12.8" hidden="false" customHeight="false" outlineLevel="0" collapsed="false">
      <c r="B259" s="226"/>
      <c r="C259" s="227"/>
      <c r="D259" s="228" t="s">
        <v>143</v>
      </c>
      <c r="E259" s="229"/>
      <c r="F259" s="230" t="s">
        <v>337</v>
      </c>
      <c r="G259" s="227"/>
      <c r="H259" s="231" t="n">
        <v>0.17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3</v>
      </c>
      <c r="AU259" s="237" t="s">
        <v>85</v>
      </c>
      <c r="AV259" s="225" t="s">
        <v>85</v>
      </c>
      <c r="AW259" s="225" t="s">
        <v>30</v>
      </c>
      <c r="AX259" s="225" t="s">
        <v>75</v>
      </c>
      <c r="AY259" s="237" t="s">
        <v>135</v>
      </c>
    </row>
    <row r="260" s="225" customFormat="true" ht="12.8" hidden="false" customHeight="false" outlineLevel="0" collapsed="false">
      <c r="B260" s="226"/>
      <c r="C260" s="227"/>
      <c r="D260" s="228" t="s">
        <v>143</v>
      </c>
      <c r="E260" s="229"/>
      <c r="F260" s="230" t="s">
        <v>338</v>
      </c>
      <c r="G260" s="227"/>
      <c r="H260" s="231" t="n">
        <v>0.86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3</v>
      </c>
      <c r="AU260" s="237" t="s">
        <v>85</v>
      </c>
      <c r="AV260" s="225" t="s">
        <v>85</v>
      </c>
      <c r="AW260" s="225" t="s">
        <v>30</v>
      </c>
      <c r="AX260" s="225" t="s">
        <v>75</v>
      </c>
      <c r="AY260" s="237" t="s">
        <v>135</v>
      </c>
    </row>
    <row r="261" s="225" customFormat="true" ht="12.8" hidden="false" customHeight="false" outlineLevel="0" collapsed="false">
      <c r="B261" s="226"/>
      <c r="C261" s="227"/>
      <c r="D261" s="228" t="s">
        <v>143</v>
      </c>
      <c r="E261" s="229"/>
      <c r="F261" s="230" t="s">
        <v>339</v>
      </c>
      <c r="G261" s="227"/>
      <c r="H261" s="231" t="n">
        <v>1.51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3</v>
      </c>
      <c r="AU261" s="237" t="s">
        <v>85</v>
      </c>
      <c r="AV261" s="225" t="s">
        <v>85</v>
      </c>
      <c r="AW261" s="225" t="s">
        <v>30</v>
      </c>
      <c r="AX261" s="225" t="s">
        <v>75</v>
      </c>
      <c r="AY261" s="237" t="s">
        <v>135</v>
      </c>
    </row>
    <row r="262" s="238" customFormat="true" ht="12.8" hidden="false" customHeight="false" outlineLevel="0" collapsed="false">
      <c r="B262" s="239"/>
      <c r="C262" s="240"/>
      <c r="D262" s="228" t="s">
        <v>143</v>
      </c>
      <c r="E262" s="241"/>
      <c r="F262" s="242" t="s">
        <v>145</v>
      </c>
      <c r="G262" s="240"/>
      <c r="H262" s="243" t="n">
        <v>2.5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43</v>
      </c>
      <c r="AU262" s="249" t="s">
        <v>85</v>
      </c>
      <c r="AV262" s="238" t="s">
        <v>141</v>
      </c>
      <c r="AW262" s="238" t="s">
        <v>30</v>
      </c>
      <c r="AX262" s="238" t="s">
        <v>83</v>
      </c>
      <c r="AY262" s="249" t="s">
        <v>135</v>
      </c>
    </row>
    <row r="263" s="31" customFormat="true" ht="16.5" hidden="false" customHeight="true" outlineLevel="0" collapsed="false">
      <c r="A263" s="24"/>
      <c r="B263" s="25"/>
      <c r="C263" s="212" t="s">
        <v>340</v>
      </c>
      <c r="D263" s="212" t="s">
        <v>137</v>
      </c>
      <c r="E263" s="213" t="s">
        <v>341</v>
      </c>
      <c r="F263" s="214" t="s">
        <v>342</v>
      </c>
      <c r="G263" s="215" t="s">
        <v>140</v>
      </c>
      <c r="H263" s="216" t="n">
        <v>4.15</v>
      </c>
      <c r="I263" s="217"/>
      <c r="J263" s="216" t="n">
        <f aca="false">ROUND(I263*H263,2)</f>
        <v>0</v>
      </c>
      <c r="K263" s="218"/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0.00275</v>
      </c>
      <c r="R263" s="221" t="n">
        <f aca="false">Q263*H263</f>
        <v>0.011412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1</v>
      </c>
      <c r="AT263" s="223" t="s">
        <v>137</v>
      </c>
      <c r="AU263" s="223" t="s">
        <v>85</v>
      </c>
      <c r="AY263" s="3" t="s">
        <v>135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41</v>
      </c>
      <c r="BM263" s="223" t="s">
        <v>343</v>
      </c>
    </row>
    <row r="264" s="250" customFormat="true" ht="12.8" hidden="false" customHeight="false" outlineLevel="0" collapsed="false">
      <c r="B264" s="251"/>
      <c r="C264" s="252"/>
      <c r="D264" s="228" t="s">
        <v>143</v>
      </c>
      <c r="E264" s="253"/>
      <c r="F264" s="254" t="s">
        <v>173</v>
      </c>
      <c r="G264" s="252"/>
      <c r="H264" s="253"/>
      <c r="I264" s="255"/>
      <c r="J264" s="252"/>
      <c r="K264" s="252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43</v>
      </c>
      <c r="AU264" s="260" t="s">
        <v>85</v>
      </c>
      <c r="AV264" s="250" t="s">
        <v>83</v>
      </c>
      <c r="AW264" s="250" t="s">
        <v>30</v>
      </c>
      <c r="AX264" s="250" t="s">
        <v>75</v>
      </c>
      <c r="AY264" s="260" t="s">
        <v>135</v>
      </c>
    </row>
    <row r="265" s="225" customFormat="true" ht="12.8" hidden="false" customHeight="false" outlineLevel="0" collapsed="false">
      <c r="B265" s="226"/>
      <c r="C265" s="227"/>
      <c r="D265" s="228" t="s">
        <v>143</v>
      </c>
      <c r="E265" s="229"/>
      <c r="F265" s="230" t="s">
        <v>344</v>
      </c>
      <c r="G265" s="227"/>
      <c r="H265" s="231" t="n">
        <v>1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43</v>
      </c>
      <c r="AU265" s="237" t="s">
        <v>85</v>
      </c>
      <c r="AV265" s="225" t="s">
        <v>85</v>
      </c>
      <c r="AW265" s="225" t="s">
        <v>30</v>
      </c>
      <c r="AX265" s="225" t="s">
        <v>75</v>
      </c>
      <c r="AY265" s="237" t="s">
        <v>135</v>
      </c>
    </row>
    <row r="266" s="225" customFormat="true" ht="12.8" hidden="false" customHeight="false" outlineLevel="0" collapsed="false">
      <c r="B266" s="226"/>
      <c r="C266" s="227"/>
      <c r="D266" s="228" t="s">
        <v>143</v>
      </c>
      <c r="E266" s="229"/>
      <c r="F266" s="230" t="s">
        <v>345</v>
      </c>
      <c r="G266" s="227"/>
      <c r="H266" s="231" t="n">
        <v>3.15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43</v>
      </c>
      <c r="AU266" s="237" t="s">
        <v>85</v>
      </c>
      <c r="AV266" s="225" t="s">
        <v>85</v>
      </c>
      <c r="AW266" s="225" t="s">
        <v>30</v>
      </c>
      <c r="AX266" s="225" t="s">
        <v>75</v>
      </c>
      <c r="AY266" s="237" t="s">
        <v>135</v>
      </c>
    </row>
    <row r="267" s="238" customFormat="true" ht="12.8" hidden="false" customHeight="false" outlineLevel="0" collapsed="false">
      <c r="B267" s="239"/>
      <c r="C267" s="240"/>
      <c r="D267" s="228" t="s">
        <v>143</v>
      </c>
      <c r="E267" s="241"/>
      <c r="F267" s="242" t="s">
        <v>145</v>
      </c>
      <c r="G267" s="240"/>
      <c r="H267" s="243" t="n">
        <v>4.1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43</v>
      </c>
      <c r="AU267" s="249" t="s">
        <v>85</v>
      </c>
      <c r="AV267" s="238" t="s">
        <v>141</v>
      </c>
      <c r="AW267" s="238" t="s">
        <v>30</v>
      </c>
      <c r="AX267" s="238" t="s">
        <v>83</v>
      </c>
      <c r="AY267" s="249" t="s">
        <v>135</v>
      </c>
    </row>
    <row r="268" s="31" customFormat="true" ht="21.75" hidden="false" customHeight="true" outlineLevel="0" collapsed="false">
      <c r="A268" s="24"/>
      <c r="B268" s="25"/>
      <c r="C268" s="212" t="s">
        <v>346</v>
      </c>
      <c r="D268" s="212" t="s">
        <v>137</v>
      </c>
      <c r="E268" s="213" t="s">
        <v>347</v>
      </c>
      <c r="F268" s="214" t="s">
        <v>348</v>
      </c>
      <c r="G268" s="215" t="s">
        <v>140</v>
      </c>
      <c r="H268" s="216" t="n">
        <v>4.15</v>
      </c>
      <c r="I268" s="217"/>
      <c r="J268" s="216" t="n">
        <f aca="false">ROUND(I268*H268,2)</f>
        <v>0</v>
      </c>
      <c r="K268" s="218"/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1</v>
      </c>
      <c r="AT268" s="223" t="s">
        <v>137</v>
      </c>
      <c r="AU268" s="223" t="s">
        <v>85</v>
      </c>
      <c r="AY268" s="3" t="s">
        <v>135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41</v>
      </c>
      <c r="BM268" s="223" t="s">
        <v>349</v>
      </c>
    </row>
    <row r="269" s="31" customFormat="true" ht="24.15" hidden="false" customHeight="true" outlineLevel="0" collapsed="false">
      <c r="A269" s="24"/>
      <c r="B269" s="25"/>
      <c r="C269" s="212" t="s">
        <v>350</v>
      </c>
      <c r="D269" s="212" t="s">
        <v>137</v>
      </c>
      <c r="E269" s="213" t="s">
        <v>351</v>
      </c>
      <c r="F269" s="214" t="s">
        <v>352</v>
      </c>
      <c r="G269" s="215" t="s">
        <v>252</v>
      </c>
      <c r="H269" s="216" t="n">
        <v>0.09</v>
      </c>
      <c r="I269" s="217"/>
      <c r="J269" s="216" t="n">
        <f aca="false">ROUND(I269*H269,2)</f>
        <v>0</v>
      </c>
      <c r="K269" s="218"/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1.0594</v>
      </c>
      <c r="R269" s="221" t="n">
        <f aca="false">Q269*H269</f>
        <v>0.095346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1</v>
      </c>
      <c r="AT269" s="223" t="s">
        <v>137</v>
      </c>
      <c r="AU269" s="223" t="s">
        <v>85</v>
      </c>
      <c r="AY269" s="3" t="s">
        <v>13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41</v>
      </c>
      <c r="BM269" s="223" t="s">
        <v>353</v>
      </c>
    </row>
    <row r="270" s="225" customFormat="true" ht="12.8" hidden="false" customHeight="false" outlineLevel="0" collapsed="false">
      <c r="B270" s="226"/>
      <c r="C270" s="227"/>
      <c r="D270" s="228" t="s">
        <v>143</v>
      </c>
      <c r="E270" s="229"/>
      <c r="F270" s="230" t="s">
        <v>354</v>
      </c>
      <c r="G270" s="227"/>
      <c r="H270" s="231" t="n">
        <v>0.09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3</v>
      </c>
      <c r="AU270" s="237" t="s">
        <v>85</v>
      </c>
      <c r="AV270" s="225" t="s">
        <v>85</v>
      </c>
      <c r="AW270" s="225" t="s">
        <v>30</v>
      </c>
      <c r="AX270" s="225" t="s">
        <v>75</v>
      </c>
      <c r="AY270" s="237" t="s">
        <v>135</v>
      </c>
    </row>
    <row r="271" s="238" customFormat="true" ht="12.8" hidden="false" customHeight="false" outlineLevel="0" collapsed="false">
      <c r="B271" s="239"/>
      <c r="C271" s="240"/>
      <c r="D271" s="228" t="s">
        <v>143</v>
      </c>
      <c r="E271" s="241"/>
      <c r="F271" s="242" t="s">
        <v>145</v>
      </c>
      <c r="G271" s="240"/>
      <c r="H271" s="243" t="n">
        <v>0.09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3</v>
      </c>
      <c r="AU271" s="249" t="s">
        <v>85</v>
      </c>
      <c r="AV271" s="238" t="s">
        <v>141</v>
      </c>
      <c r="AW271" s="238" t="s">
        <v>30</v>
      </c>
      <c r="AX271" s="238" t="s">
        <v>83</v>
      </c>
      <c r="AY271" s="249" t="s">
        <v>135</v>
      </c>
    </row>
    <row r="272" s="195" customFormat="true" ht="22.8" hidden="false" customHeight="true" outlineLevel="0" collapsed="false">
      <c r="B272" s="196"/>
      <c r="C272" s="197"/>
      <c r="D272" s="198" t="s">
        <v>74</v>
      </c>
      <c r="E272" s="210" t="s">
        <v>150</v>
      </c>
      <c r="F272" s="210" t="s">
        <v>355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75)</f>
        <v>0</v>
      </c>
      <c r="Q272" s="204"/>
      <c r="R272" s="205" t="n">
        <f aca="false">SUM(R273:R275)</f>
        <v>0.00304</v>
      </c>
      <c r="S272" s="204"/>
      <c r="T272" s="206" t="n">
        <f aca="false">SUM(T273:T275)</f>
        <v>0</v>
      </c>
      <c r="AR272" s="207" t="s">
        <v>83</v>
      </c>
      <c r="AT272" s="208" t="s">
        <v>74</v>
      </c>
      <c r="AU272" s="208" t="s">
        <v>83</v>
      </c>
      <c r="AY272" s="207" t="s">
        <v>135</v>
      </c>
      <c r="BK272" s="209" t="n">
        <f aca="false">SUM(BK273:BK275)</f>
        <v>0</v>
      </c>
    </row>
    <row r="273" s="31" customFormat="true" ht="24.15" hidden="false" customHeight="true" outlineLevel="0" collapsed="false">
      <c r="A273" s="24"/>
      <c r="B273" s="25"/>
      <c r="C273" s="212" t="s">
        <v>356</v>
      </c>
      <c r="D273" s="212" t="s">
        <v>137</v>
      </c>
      <c r="E273" s="213" t="s">
        <v>357</v>
      </c>
      <c r="F273" s="214" t="s">
        <v>358</v>
      </c>
      <c r="G273" s="215" t="s">
        <v>148</v>
      </c>
      <c r="H273" s="216" t="n">
        <v>4</v>
      </c>
      <c r="I273" s="217"/>
      <c r="J273" s="216" t="n">
        <f aca="false">ROUND(I273*H273,2)</f>
        <v>0</v>
      </c>
      <c r="K273" s="218"/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.00076</v>
      </c>
      <c r="R273" s="221" t="n">
        <f aca="false">Q273*H273</f>
        <v>0.00304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41</v>
      </c>
      <c r="AT273" s="223" t="s">
        <v>137</v>
      </c>
      <c r="AU273" s="223" t="s">
        <v>85</v>
      </c>
      <c r="AY273" s="3" t="s">
        <v>135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41</v>
      </c>
      <c r="BM273" s="223" t="s">
        <v>359</v>
      </c>
    </row>
    <row r="274" s="31" customFormat="true" ht="21.75" hidden="false" customHeight="true" outlineLevel="0" collapsed="false">
      <c r="A274" s="24"/>
      <c r="B274" s="25"/>
      <c r="C274" s="261" t="s">
        <v>360</v>
      </c>
      <c r="D274" s="261" t="s">
        <v>285</v>
      </c>
      <c r="E274" s="262" t="s">
        <v>361</v>
      </c>
      <c r="F274" s="263" t="s">
        <v>362</v>
      </c>
      <c r="G274" s="264" t="s">
        <v>363</v>
      </c>
      <c r="H274" s="265" t="n">
        <v>1</v>
      </c>
      <c r="I274" s="266"/>
      <c r="J274" s="265" t="n">
        <f aca="false">ROUND(I274*H274,2)</f>
        <v>0</v>
      </c>
      <c r="K274" s="267"/>
      <c r="L274" s="268"/>
      <c r="M274" s="269"/>
      <c r="N274" s="270" t="s">
        <v>40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80</v>
      </c>
      <c r="AT274" s="223" t="s">
        <v>285</v>
      </c>
      <c r="AU274" s="223" t="s">
        <v>85</v>
      </c>
      <c r="AY274" s="3" t="s">
        <v>135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41</v>
      </c>
      <c r="BM274" s="223" t="s">
        <v>364</v>
      </c>
    </row>
    <row r="275" s="31" customFormat="true" ht="16.5" hidden="false" customHeight="true" outlineLevel="0" collapsed="false">
      <c r="A275" s="24"/>
      <c r="B275" s="25"/>
      <c r="C275" s="212" t="s">
        <v>365</v>
      </c>
      <c r="D275" s="212" t="s">
        <v>137</v>
      </c>
      <c r="E275" s="213" t="s">
        <v>366</v>
      </c>
      <c r="F275" s="214" t="s">
        <v>367</v>
      </c>
      <c r="G275" s="215" t="s">
        <v>148</v>
      </c>
      <c r="H275" s="216" t="n">
        <v>4</v>
      </c>
      <c r="I275" s="217"/>
      <c r="J275" s="216" t="n">
        <f aca="false">ROUND(I275*H275,2)</f>
        <v>0</v>
      </c>
      <c r="K275" s="218"/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41</v>
      </c>
      <c r="AT275" s="223" t="s">
        <v>137</v>
      </c>
      <c r="AU275" s="223" t="s">
        <v>85</v>
      </c>
      <c r="AY275" s="3" t="s">
        <v>135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141</v>
      </c>
      <c r="BM275" s="223" t="s">
        <v>368</v>
      </c>
    </row>
    <row r="276" s="195" customFormat="true" ht="22.8" hidden="false" customHeight="true" outlineLevel="0" collapsed="false">
      <c r="B276" s="196"/>
      <c r="C276" s="197"/>
      <c r="D276" s="198" t="s">
        <v>74</v>
      </c>
      <c r="E276" s="210" t="s">
        <v>141</v>
      </c>
      <c r="F276" s="210" t="s">
        <v>369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80)</f>
        <v>0</v>
      </c>
      <c r="Q276" s="204"/>
      <c r="R276" s="205" t="n">
        <f aca="false">SUM(R277:R280)</f>
        <v>1.08955</v>
      </c>
      <c r="S276" s="204"/>
      <c r="T276" s="206" t="n">
        <f aca="false">SUM(T277:T280)</f>
        <v>0</v>
      </c>
      <c r="AR276" s="207" t="s">
        <v>83</v>
      </c>
      <c r="AT276" s="208" t="s">
        <v>74</v>
      </c>
      <c r="AU276" s="208" t="s">
        <v>83</v>
      </c>
      <c r="AY276" s="207" t="s">
        <v>135</v>
      </c>
      <c r="BK276" s="209" t="n">
        <f aca="false">SUM(BK277:BK280)</f>
        <v>0</v>
      </c>
    </row>
    <row r="277" s="31" customFormat="true" ht="21.75" hidden="false" customHeight="true" outlineLevel="0" collapsed="false">
      <c r="A277" s="24"/>
      <c r="B277" s="25"/>
      <c r="C277" s="212" t="s">
        <v>370</v>
      </c>
      <c r="D277" s="212" t="s">
        <v>137</v>
      </c>
      <c r="E277" s="213" t="s">
        <v>371</v>
      </c>
      <c r="F277" s="214" t="s">
        <v>372</v>
      </c>
      <c r="G277" s="215" t="s">
        <v>373</v>
      </c>
      <c r="H277" s="216" t="n">
        <v>7</v>
      </c>
      <c r="I277" s="217"/>
      <c r="J277" s="216" t="n">
        <f aca="false">ROUND(I277*H277,2)</f>
        <v>0</v>
      </c>
      <c r="K277" s="218"/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3465</v>
      </c>
      <c r="R277" s="221" t="n">
        <f aca="false">Q277*H277</f>
        <v>0.24255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1</v>
      </c>
      <c r="AT277" s="223" t="s">
        <v>137</v>
      </c>
      <c r="AU277" s="223" t="s">
        <v>85</v>
      </c>
      <c r="AY277" s="3" t="s">
        <v>135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41</v>
      </c>
      <c r="BM277" s="223" t="s">
        <v>374</v>
      </c>
    </row>
    <row r="278" s="225" customFormat="true" ht="12.8" hidden="false" customHeight="false" outlineLevel="0" collapsed="false">
      <c r="B278" s="226"/>
      <c r="C278" s="227"/>
      <c r="D278" s="228" t="s">
        <v>143</v>
      </c>
      <c r="E278" s="229"/>
      <c r="F278" s="230" t="s">
        <v>375</v>
      </c>
      <c r="G278" s="227"/>
      <c r="H278" s="231" t="n">
        <v>7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43</v>
      </c>
      <c r="AU278" s="237" t="s">
        <v>85</v>
      </c>
      <c r="AV278" s="225" t="s">
        <v>85</v>
      </c>
      <c r="AW278" s="225" t="s">
        <v>30</v>
      </c>
      <c r="AX278" s="225" t="s">
        <v>75</v>
      </c>
      <c r="AY278" s="237" t="s">
        <v>135</v>
      </c>
    </row>
    <row r="279" s="238" customFormat="true" ht="12.8" hidden="false" customHeight="false" outlineLevel="0" collapsed="false">
      <c r="B279" s="239"/>
      <c r="C279" s="240"/>
      <c r="D279" s="228" t="s">
        <v>143</v>
      </c>
      <c r="E279" s="241"/>
      <c r="F279" s="242" t="s">
        <v>145</v>
      </c>
      <c r="G279" s="240"/>
      <c r="H279" s="243" t="n">
        <v>7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43</v>
      </c>
      <c r="AU279" s="249" t="s">
        <v>85</v>
      </c>
      <c r="AV279" s="238" t="s">
        <v>141</v>
      </c>
      <c r="AW279" s="238" t="s">
        <v>30</v>
      </c>
      <c r="AX279" s="238" t="s">
        <v>83</v>
      </c>
      <c r="AY279" s="249" t="s">
        <v>135</v>
      </c>
    </row>
    <row r="280" s="31" customFormat="true" ht="21.75" hidden="false" customHeight="true" outlineLevel="0" collapsed="false">
      <c r="A280" s="24"/>
      <c r="B280" s="25"/>
      <c r="C280" s="261" t="s">
        <v>376</v>
      </c>
      <c r="D280" s="261" t="s">
        <v>285</v>
      </c>
      <c r="E280" s="262" t="s">
        <v>377</v>
      </c>
      <c r="F280" s="263" t="s">
        <v>378</v>
      </c>
      <c r="G280" s="264" t="s">
        <v>148</v>
      </c>
      <c r="H280" s="265" t="n">
        <v>7</v>
      </c>
      <c r="I280" s="266"/>
      <c r="J280" s="265" t="n">
        <f aca="false">ROUND(I280*H280,2)</f>
        <v>0</v>
      </c>
      <c r="K280" s="267"/>
      <c r="L280" s="268"/>
      <c r="M280" s="269"/>
      <c r="N280" s="270" t="s">
        <v>40</v>
      </c>
      <c r="O280" s="74"/>
      <c r="P280" s="221" t="n">
        <f aca="false">O280*H280</f>
        <v>0</v>
      </c>
      <c r="Q280" s="221" t="n">
        <v>0.121</v>
      </c>
      <c r="R280" s="221" t="n">
        <f aca="false">Q280*H280</f>
        <v>0.847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80</v>
      </c>
      <c r="AT280" s="223" t="s">
        <v>285</v>
      </c>
      <c r="AU280" s="223" t="s">
        <v>85</v>
      </c>
      <c r="AY280" s="3" t="s">
        <v>135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41</v>
      </c>
      <c r="BM280" s="223" t="s">
        <v>379</v>
      </c>
    </row>
    <row r="281" s="195" customFormat="true" ht="22.8" hidden="false" customHeight="true" outlineLevel="0" collapsed="false">
      <c r="B281" s="196"/>
      <c r="C281" s="197"/>
      <c r="D281" s="198" t="s">
        <v>74</v>
      </c>
      <c r="E281" s="210" t="s">
        <v>158</v>
      </c>
      <c r="F281" s="210" t="s">
        <v>380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92)</f>
        <v>0</v>
      </c>
      <c r="Q281" s="204"/>
      <c r="R281" s="205" t="n">
        <f aca="false">SUM(R282:R292)</f>
        <v>28.74636</v>
      </c>
      <c r="S281" s="204"/>
      <c r="T281" s="206" t="n">
        <f aca="false">SUM(T282:T292)</f>
        <v>0</v>
      </c>
      <c r="AR281" s="207" t="s">
        <v>83</v>
      </c>
      <c r="AT281" s="208" t="s">
        <v>74</v>
      </c>
      <c r="AU281" s="208" t="s">
        <v>83</v>
      </c>
      <c r="AY281" s="207" t="s">
        <v>135</v>
      </c>
      <c r="BK281" s="209" t="n">
        <f aca="false">SUM(BK282:BK292)</f>
        <v>0</v>
      </c>
    </row>
    <row r="282" s="31" customFormat="true" ht="24.15" hidden="false" customHeight="true" outlineLevel="0" collapsed="false">
      <c r="A282" s="24"/>
      <c r="B282" s="25"/>
      <c r="C282" s="212" t="s">
        <v>381</v>
      </c>
      <c r="D282" s="212" t="s">
        <v>137</v>
      </c>
      <c r="E282" s="213" t="s">
        <v>382</v>
      </c>
      <c r="F282" s="214" t="s">
        <v>383</v>
      </c>
      <c r="G282" s="215" t="s">
        <v>140</v>
      </c>
      <c r="H282" s="216" t="n">
        <v>129</v>
      </c>
      <c r="I282" s="217"/>
      <c r="J282" s="216" t="n">
        <f aca="false">ROUND(I282*H282,2)</f>
        <v>0</v>
      </c>
      <c r="K282" s="218"/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1</v>
      </c>
      <c r="AT282" s="223" t="s">
        <v>137</v>
      </c>
      <c r="AU282" s="223" t="s">
        <v>85</v>
      </c>
      <c r="AY282" s="3" t="s">
        <v>135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41</v>
      </c>
      <c r="BM282" s="223" t="s">
        <v>384</v>
      </c>
    </row>
    <row r="283" s="250" customFormat="true" ht="12.8" hidden="false" customHeight="false" outlineLevel="0" collapsed="false">
      <c r="B283" s="251"/>
      <c r="C283" s="252"/>
      <c r="D283" s="228" t="s">
        <v>143</v>
      </c>
      <c r="E283" s="253"/>
      <c r="F283" s="254" t="s">
        <v>385</v>
      </c>
      <c r="G283" s="252"/>
      <c r="H283" s="253"/>
      <c r="I283" s="255"/>
      <c r="J283" s="252"/>
      <c r="K283" s="252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43</v>
      </c>
      <c r="AU283" s="260" t="s">
        <v>85</v>
      </c>
      <c r="AV283" s="250" t="s">
        <v>83</v>
      </c>
      <c r="AW283" s="250" t="s">
        <v>30</v>
      </c>
      <c r="AX283" s="250" t="s">
        <v>75</v>
      </c>
      <c r="AY283" s="260" t="s">
        <v>135</v>
      </c>
    </row>
    <row r="284" s="225" customFormat="true" ht="12.8" hidden="false" customHeight="false" outlineLevel="0" collapsed="false">
      <c r="B284" s="226"/>
      <c r="C284" s="227"/>
      <c r="D284" s="228" t="s">
        <v>143</v>
      </c>
      <c r="E284" s="229"/>
      <c r="F284" s="230" t="s">
        <v>295</v>
      </c>
      <c r="G284" s="227"/>
      <c r="H284" s="231" t="n">
        <v>129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43</v>
      </c>
      <c r="AU284" s="237" t="s">
        <v>85</v>
      </c>
      <c r="AV284" s="225" t="s">
        <v>85</v>
      </c>
      <c r="AW284" s="225" t="s">
        <v>30</v>
      </c>
      <c r="AX284" s="225" t="s">
        <v>75</v>
      </c>
      <c r="AY284" s="237" t="s">
        <v>135</v>
      </c>
    </row>
    <row r="285" s="238" customFormat="true" ht="12.8" hidden="false" customHeight="false" outlineLevel="0" collapsed="false">
      <c r="B285" s="239"/>
      <c r="C285" s="240"/>
      <c r="D285" s="228" t="s">
        <v>143</v>
      </c>
      <c r="E285" s="241"/>
      <c r="F285" s="242" t="s">
        <v>145</v>
      </c>
      <c r="G285" s="240"/>
      <c r="H285" s="243" t="n">
        <v>129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3</v>
      </c>
      <c r="AU285" s="249" t="s">
        <v>85</v>
      </c>
      <c r="AV285" s="238" t="s">
        <v>141</v>
      </c>
      <c r="AW285" s="238" t="s">
        <v>30</v>
      </c>
      <c r="AX285" s="238" t="s">
        <v>83</v>
      </c>
      <c r="AY285" s="249" t="s">
        <v>135</v>
      </c>
    </row>
    <row r="286" s="31" customFormat="true" ht="24.15" hidden="false" customHeight="true" outlineLevel="0" collapsed="false">
      <c r="A286" s="24"/>
      <c r="B286" s="25"/>
      <c r="C286" s="212" t="s">
        <v>386</v>
      </c>
      <c r="D286" s="212" t="s">
        <v>137</v>
      </c>
      <c r="E286" s="213" t="s">
        <v>387</v>
      </c>
      <c r="F286" s="214" t="s">
        <v>388</v>
      </c>
      <c r="G286" s="215" t="s">
        <v>140</v>
      </c>
      <c r="H286" s="216" t="n">
        <v>145</v>
      </c>
      <c r="I286" s="217"/>
      <c r="J286" s="216" t="n">
        <f aca="false">ROUND(I286*H286,2)</f>
        <v>0</v>
      </c>
      <c r="K286" s="218"/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41</v>
      </c>
      <c r="AT286" s="223" t="s">
        <v>137</v>
      </c>
      <c r="AU286" s="223" t="s">
        <v>85</v>
      </c>
      <c r="AY286" s="3" t="s">
        <v>13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41</v>
      </c>
      <c r="BM286" s="223" t="s">
        <v>389</v>
      </c>
    </row>
    <row r="287" s="250" customFormat="true" ht="12.8" hidden="false" customHeight="false" outlineLevel="0" collapsed="false">
      <c r="B287" s="251"/>
      <c r="C287" s="252"/>
      <c r="D287" s="228" t="s">
        <v>143</v>
      </c>
      <c r="E287" s="253"/>
      <c r="F287" s="254" t="s">
        <v>166</v>
      </c>
      <c r="G287" s="252"/>
      <c r="H287" s="253"/>
      <c r="I287" s="255"/>
      <c r="J287" s="252"/>
      <c r="K287" s="252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3</v>
      </c>
      <c r="AU287" s="260" t="s">
        <v>85</v>
      </c>
      <c r="AV287" s="250" t="s">
        <v>83</v>
      </c>
      <c r="AW287" s="250" t="s">
        <v>30</v>
      </c>
      <c r="AX287" s="250" t="s">
        <v>75</v>
      </c>
      <c r="AY287" s="260" t="s">
        <v>135</v>
      </c>
    </row>
    <row r="288" s="225" customFormat="true" ht="12.8" hidden="false" customHeight="false" outlineLevel="0" collapsed="false">
      <c r="B288" s="226"/>
      <c r="C288" s="227"/>
      <c r="D288" s="228" t="s">
        <v>143</v>
      </c>
      <c r="E288" s="229"/>
      <c r="F288" s="230" t="s">
        <v>296</v>
      </c>
      <c r="G288" s="227"/>
      <c r="H288" s="231" t="n">
        <v>145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43</v>
      </c>
      <c r="AU288" s="237" t="s">
        <v>85</v>
      </c>
      <c r="AV288" s="225" t="s">
        <v>85</v>
      </c>
      <c r="AW288" s="225" t="s">
        <v>30</v>
      </c>
      <c r="AX288" s="225" t="s">
        <v>75</v>
      </c>
      <c r="AY288" s="237" t="s">
        <v>135</v>
      </c>
    </row>
    <row r="289" s="238" customFormat="true" ht="12.8" hidden="false" customHeight="false" outlineLevel="0" collapsed="false">
      <c r="B289" s="239"/>
      <c r="C289" s="240"/>
      <c r="D289" s="228" t="s">
        <v>143</v>
      </c>
      <c r="E289" s="241"/>
      <c r="F289" s="242" t="s">
        <v>145</v>
      </c>
      <c r="G289" s="240"/>
      <c r="H289" s="243" t="n">
        <v>145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3</v>
      </c>
      <c r="AU289" s="249" t="s">
        <v>85</v>
      </c>
      <c r="AV289" s="238" t="s">
        <v>141</v>
      </c>
      <c r="AW289" s="238" t="s">
        <v>30</v>
      </c>
      <c r="AX289" s="238" t="s">
        <v>83</v>
      </c>
      <c r="AY289" s="249" t="s">
        <v>135</v>
      </c>
    </row>
    <row r="290" s="31" customFormat="true" ht="24.15" hidden="false" customHeight="true" outlineLevel="0" collapsed="false">
      <c r="A290" s="24"/>
      <c r="B290" s="25"/>
      <c r="C290" s="212" t="s">
        <v>390</v>
      </c>
      <c r="D290" s="212" t="s">
        <v>137</v>
      </c>
      <c r="E290" s="213" t="s">
        <v>391</v>
      </c>
      <c r="F290" s="214" t="s">
        <v>392</v>
      </c>
      <c r="G290" s="215" t="s">
        <v>140</v>
      </c>
      <c r="H290" s="216" t="n">
        <v>129</v>
      </c>
      <c r="I290" s="217"/>
      <c r="J290" s="216" t="n">
        <f aca="false">ROUND(I290*H290,2)</f>
        <v>0</v>
      </c>
      <c r="K290" s="218"/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.08922</v>
      </c>
      <c r="R290" s="221" t="n">
        <f aca="false">Q290*H290</f>
        <v>11.50938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41</v>
      </c>
      <c r="AT290" s="223" t="s">
        <v>137</v>
      </c>
      <c r="AU290" s="223" t="s">
        <v>85</v>
      </c>
      <c r="AY290" s="3" t="s">
        <v>135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41</v>
      </c>
      <c r="BM290" s="223" t="s">
        <v>393</v>
      </c>
    </row>
    <row r="291" s="31" customFormat="true" ht="21.75" hidden="false" customHeight="true" outlineLevel="0" collapsed="false">
      <c r="A291" s="24"/>
      <c r="B291" s="25"/>
      <c r="C291" s="261" t="s">
        <v>394</v>
      </c>
      <c r="D291" s="261" t="s">
        <v>285</v>
      </c>
      <c r="E291" s="262" t="s">
        <v>395</v>
      </c>
      <c r="F291" s="263" t="s">
        <v>396</v>
      </c>
      <c r="G291" s="264" t="s">
        <v>140</v>
      </c>
      <c r="H291" s="265" t="n">
        <v>131.58</v>
      </c>
      <c r="I291" s="266"/>
      <c r="J291" s="265" t="n">
        <f aca="false">ROUND(I291*H291,2)</f>
        <v>0</v>
      </c>
      <c r="K291" s="267"/>
      <c r="L291" s="268"/>
      <c r="M291" s="269"/>
      <c r="N291" s="270" t="s">
        <v>40</v>
      </c>
      <c r="O291" s="74"/>
      <c r="P291" s="221" t="n">
        <f aca="false">O291*H291</f>
        <v>0</v>
      </c>
      <c r="Q291" s="221" t="n">
        <v>0.131</v>
      </c>
      <c r="R291" s="221" t="n">
        <f aca="false">Q291*H291</f>
        <v>17.23698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80</v>
      </c>
      <c r="AT291" s="223" t="s">
        <v>285</v>
      </c>
      <c r="AU291" s="223" t="s">
        <v>85</v>
      </c>
      <c r="AY291" s="3" t="s">
        <v>135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41</v>
      </c>
      <c r="BM291" s="223" t="s">
        <v>397</v>
      </c>
    </row>
    <row r="292" s="225" customFormat="true" ht="12.8" hidden="false" customHeight="false" outlineLevel="0" collapsed="false">
      <c r="B292" s="226"/>
      <c r="C292" s="227"/>
      <c r="D292" s="228" t="s">
        <v>143</v>
      </c>
      <c r="E292" s="227"/>
      <c r="F292" s="230" t="s">
        <v>398</v>
      </c>
      <c r="G292" s="227"/>
      <c r="H292" s="231" t="n">
        <v>131.58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43</v>
      </c>
      <c r="AU292" s="237" t="s">
        <v>85</v>
      </c>
      <c r="AV292" s="225" t="s">
        <v>85</v>
      </c>
      <c r="AW292" s="225" t="s">
        <v>3</v>
      </c>
      <c r="AX292" s="225" t="s">
        <v>83</v>
      </c>
      <c r="AY292" s="237" t="s">
        <v>135</v>
      </c>
    </row>
    <row r="293" s="195" customFormat="true" ht="22.8" hidden="false" customHeight="true" outlineLevel="0" collapsed="false">
      <c r="B293" s="196"/>
      <c r="C293" s="197"/>
      <c r="D293" s="198" t="s">
        <v>74</v>
      </c>
      <c r="E293" s="210" t="s">
        <v>186</v>
      </c>
      <c r="F293" s="210" t="s">
        <v>399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16)</f>
        <v>0</v>
      </c>
      <c r="Q293" s="204"/>
      <c r="R293" s="205" t="n">
        <f aca="false">SUM(R294:R316)</f>
        <v>15.068007</v>
      </c>
      <c r="S293" s="204"/>
      <c r="T293" s="206" t="n">
        <f aca="false">SUM(T294:T316)</f>
        <v>59.8319</v>
      </c>
      <c r="AR293" s="207" t="s">
        <v>83</v>
      </c>
      <c r="AT293" s="208" t="s">
        <v>74</v>
      </c>
      <c r="AU293" s="208" t="s">
        <v>83</v>
      </c>
      <c r="AY293" s="207" t="s">
        <v>135</v>
      </c>
      <c r="BK293" s="209" t="n">
        <f aca="false">SUM(BK294:BK316)</f>
        <v>0</v>
      </c>
    </row>
    <row r="294" s="31" customFormat="true" ht="24.15" hidden="false" customHeight="true" outlineLevel="0" collapsed="false">
      <c r="A294" s="24"/>
      <c r="B294" s="25"/>
      <c r="C294" s="212" t="s">
        <v>400</v>
      </c>
      <c r="D294" s="212" t="s">
        <v>137</v>
      </c>
      <c r="E294" s="213" t="s">
        <v>401</v>
      </c>
      <c r="F294" s="214" t="s">
        <v>402</v>
      </c>
      <c r="G294" s="215" t="s">
        <v>373</v>
      </c>
      <c r="H294" s="216" t="n">
        <v>12.65</v>
      </c>
      <c r="I294" s="217"/>
      <c r="J294" s="216" t="n">
        <f aca="false">ROUND(I294*H294,2)</f>
        <v>0</v>
      </c>
      <c r="K294" s="218"/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.0003</v>
      </c>
      <c r="R294" s="221" t="n">
        <f aca="false">Q294*H294</f>
        <v>0.003795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18</v>
      </c>
      <c r="AT294" s="223" t="s">
        <v>137</v>
      </c>
      <c r="AU294" s="223" t="s">
        <v>85</v>
      </c>
      <c r="AY294" s="3" t="s">
        <v>135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218</v>
      </c>
      <c r="BM294" s="223" t="s">
        <v>403</v>
      </c>
    </row>
    <row r="295" s="31" customFormat="true" ht="24.15" hidden="false" customHeight="true" outlineLevel="0" collapsed="false">
      <c r="A295" s="24"/>
      <c r="B295" s="25"/>
      <c r="C295" s="261" t="s">
        <v>404</v>
      </c>
      <c r="D295" s="261" t="s">
        <v>285</v>
      </c>
      <c r="E295" s="262" t="s">
        <v>405</v>
      </c>
      <c r="F295" s="263" t="s">
        <v>406</v>
      </c>
      <c r="G295" s="264" t="s">
        <v>148</v>
      </c>
      <c r="H295" s="265" t="n">
        <v>12</v>
      </c>
      <c r="I295" s="266"/>
      <c r="J295" s="265" t="n">
        <f aca="false">ROUND(I295*H295,2)</f>
        <v>0</v>
      </c>
      <c r="K295" s="267"/>
      <c r="L295" s="268"/>
      <c r="M295" s="269"/>
      <c r="N295" s="270" t="s">
        <v>40</v>
      </c>
      <c r="O295" s="74"/>
      <c r="P295" s="221" t="n">
        <f aca="false">O295*H295</f>
        <v>0</v>
      </c>
      <c r="Q295" s="221" t="n">
        <v>0.002</v>
      </c>
      <c r="R295" s="221" t="n">
        <f aca="false">Q295*H295</f>
        <v>0.02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323</v>
      </c>
      <c r="AT295" s="223" t="s">
        <v>285</v>
      </c>
      <c r="AU295" s="223" t="s">
        <v>85</v>
      </c>
      <c r="AY295" s="3" t="s">
        <v>13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218</v>
      </c>
      <c r="BM295" s="223" t="s">
        <v>407</v>
      </c>
    </row>
    <row r="296" s="31" customFormat="true" ht="24.15" hidden="false" customHeight="true" outlineLevel="0" collapsed="false">
      <c r="A296" s="24"/>
      <c r="B296" s="25"/>
      <c r="C296" s="212" t="s">
        <v>408</v>
      </c>
      <c r="D296" s="212" t="s">
        <v>137</v>
      </c>
      <c r="E296" s="213" t="s">
        <v>409</v>
      </c>
      <c r="F296" s="214" t="s">
        <v>410</v>
      </c>
      <c r="G296" s="215" t="s">
        <v>148</v>
      </c>
      <c r="H296" s="216" t="n">
        <v>48</v>
      </c>
      <c r="I296" s="217"/>
      <c r="J296" s="216" t="n">
        <f aca="false">ROUND(I296*H296,2)</f>
        <v>0</v>
      </c>
      <c r="K296" s="218"/>
      <c r="L296" s="30"/>
      <c r="M296" s="219"/>
      <c r="N296" s="220" t="s">
        <v>40</v>
      </c>
      <c r="O296" s="74"/>
      <c r="P296" s="221" t="n">
        <f aca="false">O296*H296</f>
        <v>0</v>
      </c>
      <c r="Q296" s="221" t="n">
        <v>4E-005</v>
      </c>
      <c r="R296" s="221" t="n">
        <f aca="false">Q296*H296</f>
        <v>0.00192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1</v>
      </c>
      <c r="AT296" s="223" t="s">
        <v>137</v>
      </c>
      <c r="AU296" s="223" t="s">
        <v>85</v>
      </c>
      <c r="AY296" s="3" t="s">
        <v>135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3</v>
      </c>
      <c r="BK296" s="224" t="n">
        <f aca="false">ROUND(I296*H296,2)</f>
        <v>0</v>
      </c>
      <c r="BL296" s="3" t="s">
        <v>141</v>
      </c>
      <c r="BM296" s="223" t="s">
        <v>411</v>
      </c>
    </row>
    <row r="297" s="225" customFormat="true" ht="12.8" hidden="false" customHeight="false" outlineLevel="0" collapsed="false">
      <c r="B297" s="226"/>
      <c r="C297" s="227"/>
      <c r="D297" s="228" t="s">
        <v>143</v>
      </c>
      <c r="E297" s="229"/>
      <c r="F297" s="230" t="s">
        <v>412</v>
      </c>
      <c r="G297" s="227"/>
      <c r="H297" s="231" t="n">
        <v>48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43</v>
      </c>
      <c r="AU297" s="237" t="s">
        <v>85</v>
      </c>
      <c r="AV297" s="225" t="s">
        <v>85</v>
      </c>
      <c r="AW297" s="225" t="s">
        <v>30</v>
      </c>
      <c r="AX297" s="225" t="s">
        <v>75</v>
      </c>
      <c r="AY297" s="237" t="s">
        <v>135</v>
      </c>
    </row>
    <row r="298" s="238" customFormat="true" ht="12.8" hidden="false" customHeight="false" outlineLevel="0" collapsed="false">
      <c r="B298" s="239"/>
      <c r="C298" s="240"/>
      <c r="D298" s="228" t="s">
        <v>143</v>
      </c>
      <c r="E298" s="241"/>
      <c r="F298" s="242" t="s">
        <v>145</v>
      </c>
      <c r="G298" s="240"/>
      <c r="H298" s="243" t="n">
        <v>48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3</v>
      </c>
      <c r="AU298" s="249" t="s">
        <v>85</v>
      </c>
      <c r="AV298" s="238" t="s">
        <v>141</v>
      </c>
      <c r="AW298" s="238" t="s">
        <v>30</v>
      </c>
      <c r="AX298" s="238" t="s">
        <v>83</v>
      </c>
      <c r="AY298" s="249" t="s">
        <v>135</v>
      </c>
    </row>
    <row r="299" s="31" customFormat="true" ht="21.75" hidden="false" customHeight="true" outlineLevel="0" collapsed="false">
      <c r="A299" s="24"/>
      <c r="B299" s="25"/>
      <c r="C299" s="212" t="s">
        <v>413</v>
      </c>
      <c r="D299" s="212" t="s">
        <v>137</v>
      </c>
      <c r="E299" s="213" t="s">
        <v>414</v>
      </c>
      <c r="F299" s="214" t="s">
        <v>415</v>
      </c>
      <c r="G299" s="215" t="s">
        <v>148</v>
      </c>
      <c r="H299" s="216" t="n">
        <v>48</v>
      </c>
      <c r="I299" s="217"/>
      <c r="J299" s="216" t="n">
        <f aca="false">ROUND(I299*H299,2)</f>
        <v>0</v>
      </c>
      <c r="K299" s="218"/>
      <c r="L299" s="30"/>
      <c r="M299" s="219"/>
      <c r="N299" s="220" t="s">
        <v>40</v>
      </c>
      <c r="O299" s="74"/>
      <c r="P299" s="221" t="n">
        <f aca="false">O299*H299</f>
        <v>0</v>
      </c>
      <c r="Q299" s="221" t="n">
        <v>0.00028</v>
      </c>
      <c r="R299" s="221" t="n">
        <f aca="false">Q299*H299</f>
        <v>0.01344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1</v>
      </c>
      <c r="AT299" s="223" t="s">
        <v>137</v>
      </c>
      <c r="AU299" s="223" t="s">
        <v>85</v>
      </c>
      <c r="AY299" s="3" t="s">
        <v>135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41</v>
      </c>
      <c r="BM299" s="223" t="s">
        <v>416</v>
      </c>
    </row>
    <row r="300" s="31" customFormat="true" ht="24.15" hidden="false" customHeight="true" outlineLevel="0" collapsed="false">
      <c r="A300" s="24"/>
      <c r="B300" s="25"/>
      <c r="C300" s="212" t="s">
        <v>417</v>
      </c>
      <c r="D300" s="212" t="s">
        <v>137</v>
      </c>
      <c r="E300" s="213" t="s">
        <v>418</v>
      </c>
      <c r="F300" s="214" t="s">
        <v>419</v>
      </c>
      <c r="G300" s="215" t="s">
        <v>373</v>
      </c>
      <c r="H300" s="216" t="n">
        <v>46</v>
      </c>
      <c r="I300" s="217"/>
      <c r="J300" s="216" t="n">
        <f aca="false">ROUND(I300*H300,2)</f>
        <v>0</v>
      </c>
      <c r="K300" s="218"/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.10095</v>
      </c>
      <c r="R300" s="221" t="n">
        <f aca="false">Q300*H300</f>
        <v>4.6437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1</v>
      </c>
      <c r="AT300" s="223" t="s">
        <v>137</v>
      </c>
      <c r="AU300" s="223" t="s">
        <v>85</v>
      </c>
      <c r="AY300" s="3" t="s">
        <v>135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41</v>
      </c>
      <c r="BM300" s="223" t="s">
        <v>420</v>
      </c>
    </row>
    <row r="301" s="225" customFormat="true" ht="12.8" hidden="false" customHeight="false" outlineLevel="0" collapsed="false">
      <c r="B301" s="226"/>
      <c r="C301" s="227"/>
      <c r="D301" s="228" t="s">
        <v>143</v>
      </c>
      <c r="E301" s="229"/>
      <c r="F301" s="230" t="s">
        <v>421</v>
      </c>
      <c r="G301" s="227"/>
      <c r="H301" s="231" t="n">
        <v>46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43</v>
      </c>
      <c r="AU301" s="237" t="s">
        <v>85</v>
      </c>
      <c r="AV301" s="225" t="s">
        <v>85</v>
      </c>
      <c r="AW301" s="225" t="s">
        <v>30</v>
      </c>
      <c r="AX301" s="225" t="s">
        <v>75</v>
      </c>
      <c r="AY301" s="237" t="s">
        <v>135</v>
      </c>
    </row>
    <row r="302" s="238" customFormat="true" ht="12.8" hidden="false" customHeight="false" outlineLevel="0" collapsed="false">
      <c r="B302" s="239"/>
      <c r="C302" s="240"/>
      <c r="D302" s="228" t="s">
        <v>143</v>
      </c>
      <c r="E302" s="241"/>
      <c r="F302" s="242" t="s">
        <v>145</v>
      </c>
      <c r="G302" s="240"/>
      <c r="H302" s="243" t="n">
        <v>46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3</v>
      </c>
      <c r="AU302" s="249" t="s">
        <v>85</v>
      </c>
      <c r="AV302" s="238" t="s">
        <v>141</v>
      </c>
      <c r="AW302" s="238" t="s">
        <v>30</v>
      </c>
      <c r="AX302" s="238" t="s">
        <v>83</v>
      </c>
      <c r="AY302" s="249" t="s">
        <v>135</v>
      </c>
    </row>
    <row r="303" s="31" customFormat="true" ht="16.5" hidden="false" customHeight="true" outlineLevel="0" collapsed="false">
      <c r="A303" s="24"/>
      <c r="B303" s="25"/>
      <c r="C303" s="261" t="s">
        <v>422</v>
      </c>
      <c r="D303" s="261" t="s">
        <v>285</v>
      </c>
      <c r="E303" s="262" t="s">
        <v>423</v>
      </c>
      <c r="F303" s="263" t="s">
        <v>424</v>
      </c>
      <c r="G303" s="264" t="s">
        <v>373</v>
      </c>
      <c r="H303" s="265" t="n">
        <v>46</v>
      </c>
      <c r="I303" s="266"/>
      <c r="J303" s="265" t="n">
        <f aca="false">ROUND(I303*H303,2)</f>
        <v>0</v>
      </c>
      <c r="K303" s="267"/>
      <c r="L303" s="268"/>
      <c r="M303" s="269"/>
      <c r="N303" s="270" t="s">
        <v>40</v>
      </c>
      <c r="O303" s="74"/>
      <c r="P303" s="221" t="n">
        <f aca="false">O303*H303</f>
        <v>0</v>
      </c>
      <c r="Q303" s="221" t="n">
        <v>0.046</v>
      </c>
      <c r="R303" s="221" t="n">
        <f aca="false">Q303*H303</f>
        <v>2.116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80</v>
      </c>
      <c r="AT303" s="223" t="s">
        <v>285</v>
      </c>
      <c r="AU303" s="223" t="s">
        <v>85</v>
      </c>
      <c r="AY303" s="3" t="s">
        <v>135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41</v>
      </c>
      <c r="BM303" s="223" t="s">
        <v>425</v>
      </c>
    </row>
    <row r="304" s="31" customFormat="true" ht="24.15" hidden="false" customHeight="true" outlineLevel="0" collapsed="false">
      <c r="A304" s="24"/>
      <c r="B304" s="25"/>
      <c r="C304" s="212" t="s">
        <v>426</v>
      </c>
      <c r="D304" s="212" t="s">
        <v>137</v>
      </c>
      <c r="E304" s="213" t="s">
        <v>427</v>
      </c>
      <c r="F304" s="214" t="s">
        <v>428</v>
      </c>
      <c r="G304" s="215" t="s">
        <v>373</v>
      </c>
      <c r="H304" s="216" t="n">
        <v>51.2</v>
      </c>
      <c r="I304" s="217"/>
      <c r="J304" s="216" t="n">
        <f aca="false">ROUND(I304*H304,2)</f>
        <v>0</v>
      </c>
      <c r="K304" s="218"/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.13096</v>
      </c>
      <c r="R304" s="221" t="n">
        <f aca="false">Q304*H304</f>
        <v>6.705152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1</v>
      </c>
      <c r="AT304" s="223" t="s">
        <v>137</v>
      </c>
      <c r="AU304" s="223" t="s">
        <v>85</v>
      </c>
      <c r="AY304" s="3" t="s">
        <v>135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41</v>
      </c>
      <c r="BM304" s="223" t="s">
        <v>429</v>
      </c>
    </row>
    <row r="305" s="225" customFormat="true" ht="12.8" hidden="false" customHeight="false" outlineLevel="0" collapsed="false">
      <c r="B305" s="226"/>
      <c r="C305" s="227"/>
      <c r="D305" s="228" t="s">
        <v>143</v>
      </c>
      <c r="E305" s="229"/>
      <c r="F305" s="230" t="s">
        <v>430</v>
      </c>
      <c r="G305" s="227"/>
      <c r="H305" s="231" t="n">
        <v>51.2</v>
      </c>
      <c r="I305" s="232"/>
      <c r="J305" s="227"/>
      <c r="K305" s="227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43</v>
      </c>
      <c r="AU305" s="237" t="s">
        <v>85</v>
      </c>
      <c r="AV305" s="225" t="s">
        <v>85</v>
      </c>
      <c r="AW305" s="225" t="s">
        <v>30</v>
      </c>
      <c r="AX305" s="225" t="s">
        <v>83</v>
      </c>
      <c r="AY305" s="237" t="s">
        <v>135</v>
      </c>
    </row>
    <row r="306" s="31" customFormat="true" ht="16.5" hidden="false" customHeight="true" outlineLevel="0" collapsed="false">
      <c r="A306" s="24"/>
      <c r="B306" s="25"/>
      <c r="C306" s="261" t="s">
        <v>431</v>
      </c>
      <c r="D306" s="261" t="s">
        <v>285</v>
      </c>
      <c r="E306" s="262" t="s">
        <v>432</v>
      </c>
      <c r="F306" s="263" t="s">
        <v>433</v>
      </c>
      <c r="G306" s="264" t="s">
        <v>148</v>
      </c>
      <c r="H306" s="265" t="n">
        <v>52</v>
      </c>
      <c r="I306" s="266"/>
      <c r="J306" s="265" t="n">
        <f aca="false">ROUND(I306*H306,2)</f>
        <v>0</v>
      </c>
      <c r="K306" s="267"/>
      <c r="L306" s="268"/>
      <c r="M306" s="269"/>
      <c r="N306" s="270" t="s">
        <v>40</v>
      </c>
      <c r="O306" s="74"/>
      <c r="P306" s="221" t="n">
        <f aca="false">O306*H306</f>
        <v>0</v>
      </c>
      <c r="Q306" s="221" t="n">
        <v>0.03</v>
      </c>
      <c r="R306" s="221" t="n">
        <f aca="false">Q306*H306</f>
        <v>1.56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80</v>
      </c>
      <c r="AT306" s="223" t="s">
        <v>285</v>
      </c>
      <c r="AU306" s="223" t="s">
        <v>85</v>
      </c>
      <c r="AY306" s="3" t="s">
        <v>135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41</v>
      </c>
      <c r="BM306" s="223" t="s">
        <v>434</v>
      </c>
    </row>
    <row r="307" s="225" customFormat="true" ht="12.8" hidden="false" customHeight="false" outlineLevel="0" collapsed="false">
      <c r="B307" s="226"/>
      <c r="C307" s="227"/>
      <c r="D307" s="228" t="s">
        <v>143</v>
      </c>
      <c r="E307" s="229"/>
      <c r="F307" s="230" t="s">
        <v>435</v>
      </c>
      <c r="G307" s="227"/>
      <c r="H307" s="231" t="n">
        <v>52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43</v>
      </c>
      <c r="AU307" s="237" t="s">
        <v>85</v>
      </c>
      <c r="AV307" s="225" t="s">
        <v>85</v>
      </c>
      <c r="AW307" s="225" t="s">
        <v>30</v>
      </c>
      <c r="AX307" s="225" t="s">
        <v>75</v>
      </c>
      <c r="AY307" s="237" t="s">
        <v>135</v>
      </c>
    </row>
    <row r="308" s="238" customFormat="true" ht="12.8" hidden="false" customHeight="false" outlineLevel="0" collapsed="false">
      <c r="B308" s="239"/>
      <c r="C308" s="240"/>
      <c r="D308" s="228" t="s">
        <v>143</v>
      </c>
      <c r="E308" s="241"/>
      <c r="F308" s="242" t="s">
        <v>145</v>
      </c>
      <c r="G308" s="240"/>
      <c r="H308" s="243" t="n">
        <v>52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3</v>
      </c>
      <c r="AU308" s="249" t="s">
        <v>85</v>
      </c>
      <c r="AV308" s="238" t="s">
        <v>141</v>
      </c>
      <c r="AW308" s="238" t="s">
        <v>30</v>
      </c>
      <c r="AX308" s="238" t="s">
        <v>83</v>
      </c>
      <c r="AY308" s="249" t="s">
        <v>135</v>
      </c>
    </row>
    <row r="309" s="31" customFormat="true" ht="44.25" hidden="false" customHeight="true" outlineLevel="0" collapsed="false">
      <c r="A309" s="24"/>
      <c r="B309" s="25"/>
      <c r="C309" s="212" t="s">
        <v>436</v>
      </c>
      <c r="D309" s="212" t="s">
        <v>137</v>
      </c>
      <c r="E309" s="213" t="s">
        <v>437</v>
      </c>
      <c r="F309" s="214" t="s">
        <v>438</v>
      </c>
      <c r="G309" s="215" t="s">
        <v>161</v>
      </c>
      <c r="H309" s="216" t="n">
        <v>50.72</v>
      </c>
      <c r="I309" s="217"/>
      <c r="J309" s="216" t="n">
        <f aca="false">ROUND(I309*H309,2)</f>
        <v>0</v>
      </c>
      <c r="K309" s="218"/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.48</v>
      </c>
      <c r="T309" s="222" t="n">
        <f aca="false">S309*H309</f>
        <v>24.345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1</v>
      </c>
      <c r="AT309" s="223" t="s">
        <v>137</v>
      </c>
      <c r="AU309" s="223" t="s">
        <v>85</v>
      </c>
      <c r="AY309" s="3" t="s">
        <v>13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41</v>
      </c>
      <c r="BM309" s="223" t="s">
        <v>439</v>
      </c>
    </row>
    <row r="310" s="250" customFormat="true" ht="12.8" hidden="false" customHeight="false" outlineLevel="0" collapsed="false">
      <c r="B310" s="251"/>
      <c r="C310" s="252"/>
      <c r="D310" s="228" t="s">
        <v>143</v>
      </c>
      <c r="E310" s="253"/>
      <c r="F310" s="254" t="s">
        <v>440</v>
      </c>
      <c r="G310" s="252"/>
      <c r="H310" s="253"/>
      <c r="I310" s="255"/>
      <c r="J310" s="252"/>
      <c r="K310" s="252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43</v>
      </c>
      <c r="AU310" s="260" t="s">
        <v>85</v>
      </c>
      <c r="AV310" s="250" t="s">
        <v>83</v>
      </c>
      <c r="AW310" s="250" t="s">
        <v>30</v>
      </c>
      <c r="AX310" s="250" t="s">
        <v>75</v>
      </c>
      <c r="AY310" s="260" t="s">
        <v>135</v>
      </c>
    </row>
    <row r="311" s="225" customFormat="true" ht="12.8" hidden="false" customHeight="false" outlineLevel="0" collapsed="false">
      <c r="B311" s="226"/>
      <c r="C311" s="227"/>
      <c r="D311" s="228" t="s">
        <v>143</v>
      </c>
      <c r="E311" s="229"/>
      <c r="F311" s="230" t="s">
        <v>441</v>
      </c>
      <c r="G311" s="227"/>
      <c r="H311" s="231" t="n">
        <v>50.72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43</v>
      </c>
      <c r="AU311" s="237" t="s">
        <v>85</v>
      </c>
      <c r="AV311" s="225" t="s">
        <v>85</v>
      </c>
      <c r="AW311" s="225" t="s">
        <v>30</v>
      </c>
      <c r="AX311" s="225" t="s">
        <v>75</v>
      </c>
      <c r="AY311" s="237" t="s">
        <v>135</v>
      </c>
    </row>
    <row r="312" s="238" customFormat="true" ht="12.8" hidden="false" customHeight="false" outlineLevel="0" collapsed="false">
      <c r="B312" s="239"/>
      <c r="C312" s="240"/>
      <c r="D312" s="228" t="s">
        <v>143</v>
      </c>
      <c r="E312" s="241"/>
      <c r="F312" s="242" t="s">
        <v>145</v>
      </c>
      <c r="G312" s="240"/>
      <c r="H312" s="243" t="n">
        <v>50.72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43</v>
      </c>
      <c r="AU312" s="249" t="s">
        <v>85</v>
      </c>
      <c r="AV312" s="238" t="s">
        <v>141</v>
      </c>
      <c r="AW312" s="238" t="s">
        <v>30</v>
      </c>
      <c r="AX312" s="238" t="s">
        <v>83</v>
      </c>
      <c r="AY312" s="249" t="s">
        <v>135</v>
      </c>
    </row>
    <row r="313" s="31" customFormat="true" ht="24.15" hidden="false" customHeight="true" outlineLevel="0" collapsed="false">
      <c r="A313" s="24"/>
      <c r="B313" s="25"/>
      <c r="C313" s="212" t="s">
        <v>442</v>
      </c>
      <c r="D313" s="212" t="s">
        <v>137</v>
      </c>
      <c r="E313" s="213" t="s">
        <v>443</v>
      </c>
      <c r="F313" s="214" t="s">
        <v>444</v>
      </c>
      <c r="G313" s="215" t="s">
        <v>161</v>
      </c>
      <c r="H313" s="216" t="n">
        <v>19.66</v>
      </c>
      <c r="I313" s="217"/>
      <c r="J313" s="216" t="n">
        <f aca="false">ROUND(I313*H313,2)</f>
        <v>0</v>
      </c>
      <c r="K313" s="218"/>
      <c r="L313" s="30"/>
      <c r="M313" s="219"/>
      <c r="N313" s="220" t="s">
        <v>40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1.805</v>
      </c>
      <c r="T313" s="222" t="n">
        <f aca="false">S313*H313</f>
        <v>35.4863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41</v>
      </c>
      <c r="AT313" s="223" t="s">
        <v>137</v>
      </c>
      <c r="AU313" s="223" t="s">
        <v>85</v>
      </c>
      <c r="AY313" s="3" t="s">
        <v>13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141</v>
      </c>
      <c r="BM313" s="223" t="s">
        <v>445</v>
      </c>
    </row>
    <row r="314" s="250" customFormat="true" ht="12.8" hidden="false" customHeight="false" outlineLevel="0" collapsed="false">
      <c r="B314" s="251"/>
      <c r="C314" s="252"/>
      <c r="D314" s="228" t="s">
        <v>143</v>
      </c>
      <c r="E314" s="253"/>
      <c r="F314" s="254" t="s">
        <v>446</v>
      </c>
      <c r="G314" s="252"/>
      <c r="H314" s="253"/>
      <c r="I314" s="255"/>
      <c r="J314" s="252"/>
      <c r="K314" s="252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43</v>
      </c>
      <c r="AU314" s="260" t="s">
        <v>85</v>
      </c>
      <c r="AV314" s="250" t="s">
        <v>83</v>
      </c>
      <c r="AW314" s="250" t="s">
        <v>30</v>
      </c>
      <c r="AX314" s="250" t="s">
        <v>75</v>
      </c>
      <c r="AY314" s="260" t="s">
        <v>135</v>
      </c>
    </row>
    <row r="315" s="225" customFormat="true" ht="12.8" hidden="false" customHeight="false" outlineLevel="0" collapsed="false">
      <c r="B315" s="226"/>
      <c r="C315" s="227"/>
      <c r="D315" s="228" t="s">
        <v>143</v>
      </c>
      <c r="E315" s="229"/>
      <c r="F315" s="230" t="s">
        <v>447</v>
      </c>
      <c r="G315" s="227"/>
      <c r="H315" s="231" t="n">
        <v>19.66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43</v>
      </c>
      <c r="AU315" s="237" t="s">
        <v>85</v>
      </c>
      <c r="AV315" s="225" t="s">
        <v>85</v>
      </c>
      <c r="AW315" s="225" t="s">
        <v>30</v>
      </c>
      <c r="AX315" s="225" t="s">
        <v>75</v>
      </c>
      <c r="AY315" s="237" t="s">
        <v>135</v>
      </c>
    </row>
    <row r="316" s="238" customFormat="true" ht="12.8" hidden="false" customHeight="false" outlineLevel="0" collapsed="false">
      <c r="B316" s="239"/>
      <c r="C316" s="240"/>
      <c r="D316" s="228" t="s">
        <v>143</v>
      </c>
      <c r="E316" s="241"/>
      <c r="F316" s="242" t="s">
        <v>145</v>
      </c>
      <c r="G316" s="240"/>
      <c r="H316" s="243" t="n">
        <v>19.66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43</v>
      </c>
      <c r="AU316" s="249" t="s">
        <v>85</v>
      </c>
      <c r="AV316" s="238" t="s">
        <v>141</v>
      </c>
      <c r="AW316" s="238" t="s">
        <v>30</v>
      </c>
      <c r="AX316" s="238" t="s">
        <v>83</v>
      </c>
      <c r="AY316" s="249" t="s">
        <v>135</v>
      </c>
    </row>
    <row r="317" s="195" customFormat="true" ht="22.8" hidden="false" customHeight="true" outlineLevel="0" collapsed="false">
      <c r="B317" s="196"/>
      <c r="C317" s="197"/>
      <c r="D317" s="198" t="s">
        <v>74</v>
      </c>
      <c r="E317" s="210" t="s">
        <v>448</v>
      </c>
      <c r="F317" s="210" t="s">
        <v>449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2)</f>
        <v>0</v>
      </c>
      <c r="Q317" s="204"/>
      <c r="R317" s="205" t="n">
        <f aca="false">SUM(R318:R322)</f>
        <v>0</v>
      </c>
      <c r="S317" s="204"/>
      <c r="T317" s="206" t="n">
        <f aca="false">SUM(T318:T322)</f>
        <v>0</v>
      </c>
      <c r="AR317" s="207" t="s">
        <v>83</v>
      </c>
      <c r="AT317" s="208" t="s">
        <v>74</v>
      </c>
      <c r="AU317" s="208" t="s">
        <v>83</v>
      </c>
      <c r="AY317" s="207" t="s">
        <v>135</v>
      </c>
      <c r="BK317" s="209" t="n">
        <f aca="false">SUM(BK318:BK322)</f>
        <v>0</v>
      </c>
    </row>
    <row r="318" s="31" customFormat="true" ht="24.15" hidden="false" customHeight="true" outlineLevel="0" collapsed="false">
      <c r="A318" s="24"/>
      <c r="B318" s="25"/>
      <c r="C318" s="212" t="s">
        <v>450</v>
      </c>
      <c r="D318" s="212" t="s">
        <v>137</v>
      </c>
      <c r="E318" s="213" t="s">
        <v>451</v>
      </c>
      <c r="F318" s="214" t="s">
        <v>452</v>
      </c>
      <c r="G318" s="215" t="s">
        <v>252</v>
      </c>
      <c r="H318" s="216" t="n">
        <v>59.83</v>
      </c>
      <c r="I318" s="217"/>
      <c r="J318" s="216" t="n">
        <f aca="false">ROUND(I318*H318,2)</f>
        <v>0</v>
      </c>
      <c r="K318" s="218"/>
      <c r="L318" s="30"/>
      <c r="M318" s="219"/>
      <c r="N318" s="220" t="s">
        <v>40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1</v>
      </c>
      <c r="AT318" s="223" t="s">
        <v>137</v>
      </c>
      <c r="AU318" s="223" t="s">
        <v>85</v>
      </c>
      <c r="AY318" s="3" t="s">
        <v>13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41</v>
      </c>
      <c r="BM318" s="223" t="s">
        <v>453</v>
      </c>
    </row>
    <row r="319" s="31" customFormat="true" ht="24.15" hidden="false" customHeight="true" outlineLevel="0" collapsed="false">
      <c r="A319" s="24"/>
      <c r="B319" s="25"/>
      <c r="C319" s="212" t="s">
        <v>454</v>
      </c>
      <c r="D319" s="212" t="s">
        <v>137</v>
      </c>
      <c r="E319" s="213" t="s">
        <v>455</v>
      </c>
      <c r="F319" s="214" t="s">
        <v>456</v>
      </c>
      <c r="G319" s="215" t="s">
        <v>252</v>
      </c>
      <c r="H319" s="216" t="n">
        <v>2153.88</v>
      </c>
      <c r="I319" s="217"/>
      <c r="J319" s="216" t="n">
        <f aca="false">ROUND(I319*H319,2)</f>
        <v>0</v>
      </c>
      <c r="K319" s="218"/>
      <c r="L319" s="30"/>
      <c r="M319" s="219"/>
      <c r="N319" s="220" t="s">
        <v>40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41</v>
      </c>
      <c r="AT319" s="223" t="s">
        <v>137</v>
      </c>
      <c r="AU319" s="223" t="s">
        <v>85</v>
      </c>
      <c r="AY319" s="3" t="s">
        <v>135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3</v>
      </c>
      <c r="BK319" s="224" t="n">
        <f aca="false">ROUND(I319*H319,2)</f>
        <v>0</v>
      </c>
      <c r="BL319" s="3" t="s">
        <v>141</v>
      </c>
      <c r="BM319" s="223" t="s">
        <v>457</v>
      </c>
    </row>
    <row r="320" s="225" customFormat="true" ht="12.8" hidden="false" customHeight="false" outlineLevel="0" collapsed="false">
      <c r="B320" s="226"/>
      <c r="C320" s="227"/>
      <c r="D320" s="228" t="s">
        <v>143</v>
      </c>
      <c r="E320" s="229"/>
      <c r="F320" s="230" t="s">
        <v>458</v>
      </c>
      <c r="G320" s="227"/>
      <c r="H320" s="231" t="n">
        <v>2153.88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43</v>
      </c>
      <c r="AU320" s="237" t="s">
        <v>85</v>
      </c>
      <c r="AV320" s="225" t="s">
        <v>85</v>
      </c>
      <c r="AW320" s="225" t="s">
        <v>30</v>
      </c>
      <c r="AX320" s="225" t="s">
        <v>75</v>
      </c>
      <c r="AY320" s="237" t="s">
        <v>135</v>
      </c>
    </row>
    <row r="321" s="238" customFormat="true" ht="12.8" hidden="false" customHeight="false" outlineLevel="0" collapsed="false">
      <c r="B321" s="239"/>
      <c r="C321" s="240"/>
      <c r="D321" s="228" t="s">
        <v>143</v>
      </c>
      <c r="E321" s="241"/>
      <c r="F321" s="242" t="s">
        <v>145</v>
      </c>
      <c r="G321" s="240"/>
      <c r="H321" s="243" t="n">
        <v>2153.88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43</v>
      </c>
      <c r="AU321" s="249" t="s">
        <v>85</v>
      </c>
      <c r="AV321" s="238" t="s">
        <v>141</v>
      </c>
      <c r="AW321" s="238" t="s">
        <v>30</v>
      </c>
      <c r="AX321" s="238" t="s">
        <v>83</v>
      </c>
      <c r="AY321" s="249" t="s">
        <v>135</v>
      </c>
    </row>
    <row r="322" s="31" customFormat="true" ht="33" hidden="false" customHeight="true" outlineLevel="0" collapsed="false">
      <c r="A322" s="24"/>
      <c r="B322" s="25"/>
      <c r="C322" s="212" t="s">
        <v>459</v>
      </c>
      <c r="D322" s="212" t="s">
        <v>137</v>
      </c>
      <c r="E322" s="213" t="s">
        <v>460</v>
      </c>
      <c r="F322" s="214" t="s">
        <v>461</v>
      </c>
      <c r="G322" s="215" t="s">
        <v>252</v>
      </c>
      <c r="H322" s="216" t="n">
        <v>59.83</v>
      </c>
      <c r="I322" s="217"/>
      <c r="J322" s="216" t="n">
        <f aca="false">ROUND(I322*H322,2)</f>
        <v>0</v>
      </c>
      <c r="K322" s="218"/>
      <c r="L322" s="30"/>
      <c r="M322" s="219"/>
      <c r="N322" s="220" t="s">
        <v>40</v>
      </c>
      <c r="O322" s="74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1</v>
      </c>
      <c r="AT322" s="223" t="s">
        <v>137</v>
      </c>
      <c r="AU322" s="223" t="s">
        <v>85</v>
      </c>
      <c r="AY322" s="3" t="s">
        <v>135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41</v>
      </c>
      <c r="BM322" s="223" t="s">
        <v>462</v>
      </c>
    </row>
    <row r="323" s="195" customFormat="true" ht="22.8" hidden="false" customHeight="true" outlineLevel="0" collapsed="false">
      <c r="B323" s="196"/>
      <c r="C323" s="197"/>
      <c r="D323" s="198" t="s">
        <v>74</v>
      </c>
      <c r="E323" s="210" t="s">
        <v>463</v>
      </c>
      <c r="F323" s="210" t="s">
        <v>464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P324</f>
        <v>0</v>
      </c>
      <c r="Q323" s="204"/>
      <c r="R323" s="205" t="n">
        <f aca="false">R324</f>
        <v>0</v>
      </c>
      <c r="S323" s="204"/>
      <c r="T323" s="206" t="n">
        <f aca="false">T324</f>
        <v>0</v>
      </c>
      <c r="AR323" s="207" t="s">
        <v>83</v>
      </c>
      <c r="AT323" s="208" t="s">
        <v>74</v>
      </c>
      <c r="AU323" s="208" t="s">
        <v>83</v>
      </c>
      <c r="AY323" s="207" t="s">
        <v>135</v>
      </c>
      <c r="BK323" s="209" t="n">
        <f aca="false">BK324</f>
        <v>0</v>
      </c>
    </row>
    <row r="324" s="31" customFormat="true" ht="24.15" hidden="false" customHeight="true" outlineLevel="0" collapsed="false">
      <c r="A324" s="24"/>
      <c r="B324" s="25"/>
      <c r="C324" s="212" t="s">
        <v>465</v>
      </c>
      <c r="D324" s="212" t="s">
        <v>137</v>
      </c>
      <c r="E324" s="213" t="s">
        <v>466</v>
      </c>
      <c r="F324" s="214" t="s">
        <v>467</v>
      </c>
      <c r="G324" s="215" t="s">
        <v>252</v>
      </c>
      <c r="H324" s="216" t="n">
        <v>75.6</v>
      </c>
      <c r="I324" s="217"/>
      <c r="J324" s="216" t="n">
        <f aca="false">ROUND(I324*H324,2)</f>
        <v>0</v>
      </c>
      <c r="K324" s="218"/>
      <c r="L324" s="30"/>
      <c r="M324" s="219"/>
      <c r="N324" s="220" t="s">
        <v>40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41</v>
      </c>
      <c r="AT324" s="223" t="s">
        <v>137</v>
      </c>
      <c r="AU324" s="223" t="s">
        <v>85</v>
      </c>
      <c r="AY324" s="3" t="s">
        <v>135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41</v>
      </c>
      <c r="BM324" s="223" t="s">
        <v>468</v>
      </c>
    </row>
    <row r="325" s="195" customFormat="true" ht="25.9" hidden="false" customHeight="true" outlineLevel="0" collapsed="false">
      <c r="B325" s="196"/>
      <c r="C325" s="197"/>
      <c r="D325" s="198" t="s">
        <v>74</v>
      </c>
      <c r="E325" s="199" t="s">
        <v>469</v>
      </c>
      <c r="F325" s="199" t="s">
        <v>470</v>
      </c>
      <c r="G325" s="197"/>
      <c r="H325" s="197"/>
      <c r="I325" s="200"/>
      <c r="J325" s="201" t="n">
        <f aca="false">BK325</f>
        <v>0</v>
      </c>
      <c r="K325" s="197"/>
      <c r="L325" s="202"/>
      <c r="M325" s="203"/>
      <c r="N325" s="204"/>
      <c r="O325" s="204"/>
      <c r="P325" s="205" t="n">
        <f aca="false">P326</f>
        <v>0</v>
      </c>
      <c r="Q325" s="204"/>
      <c r="R325" s="205" t="n">
        <f aca="false">R326</f>
        <v>0.17325</v>
      </c>
      <c r="S325" s="204"/>
      <c r="T325" s="206" t="n">
        <f aca="false">T326</f>
        <v>0</v>
      </c>
      <c r="AR325" s="207" t="s">
        <v>85</v>
      </c>
      <c r="AT325" s="208" t="s">
        <v>74</v>
      </c>
      <c r="AU325" s="208" t="s">
        <v>75</v>
      </c>
      <c r="AY325" s="207" t="s">
        <v>135</v>
      </c>
      <c r="BK325" s="209" t="n">
        <f aca="false">BK326</f>
        <v>0</v>
      </c>
    </row>
    <row r="326" s="195" customFormat="true" ht="22.8" hidden="false" customHeight="true" outlineLevel="0" collapsed="false">
      <c r="B326" s="196"/>
      <c r="C326" s="197"/>
      <c r="D326" s="198" t="s">
        <v>74</v>
      </c>
      <c r="E326" s="210" t="s">
        <v>471</v>
      </c>
      <c r="F326" s="210" t="s">
        <v>472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43)</f>
        <v>0</v>
      </c>
      <c r="Q326" s="204"/>
      <c r="R326" s="205" t="n">
        <f aca="false">SUM(R327:R343)</f>
        <v>0.17325</v>
      </c>
      <c r="S326" s="204"/>
      <c r="T326" s="206" t="n">
        <f aca="false">SUM(T327:T343)</f>
        <v>0</v>
      </c>
      <c r="AR326" s="207" t="s">
        <v>85</v>
      </c>
      <c r="AT326" s="208" t="s">
        <v>74</v>
      </c>
      <c r="AU326" s="208" t="s">
        <v>83</v>
      </c>
      <c r="AY326" s="207" t="s">
        <v>135</v>
      </c>
      <c r="BK326" s="209" t="n">
        <f aca="false">SUM(BK327:BK343)</f>
        <v>0</v>
      </c>
    </row>
    <row r="327" s="31" customFormat="true" ht="24.15" hidden="false" customHeight="true" outlineLevel="0" collapsed="false">
      <c r="A327" s="24"/>
      <c r="B327" s="25"/>
      <c r="C327" s="212" t="s">
        <v>473</v>
      </c>
      <c r="D327" s="212" t="s">
        <v>137</v>
      </c>
      <c r="E327" s="213" t="s">
        <v>474</v>
      </c>
      <c r="F327" s="214" t="s">
        <v>475</v>
      </c>
      <c r="G327" s="215" t="s">
        <v>288</v>
      </c>
      <c r="H327" s="216" t="n">
        <v>165</v>
      </c>
      <c r="I327" s="217"/>
      <c r="J327" s="216" t="n">
        <f aca="false">ROUND(I327*H327,2)</f>
        <v>0</v>
      </c>
      <c r="K327" s="218"/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5E-005</v>
      </c>
      <c r="R327" s="221" t="n">
        <f aca="false">Q327*H327</f>
        <v>0.00825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218</v>
      </c>
      <c r="AT327" s="223" t="s">
        <v>137</v>
      </c>
      <c r="AU327" s="223" t="s">
        <v>85</v>
      </c>
      <c r="AY327" s="3" t="s">
        <v>13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218</v>
      </c>
      <c r="BM327" s="223" t="s">
        <v>476</v>
      </c>
    </row>
    <row r="328" s="250" customFormat="true" ht="12.8" hidden="false" customHeight="false" outlineLevel="0" collapsed="false">
      <c r="B328" s="251"/>
      <c r="C328" s="252"/>
      <c r="D328" s="228" t="s">
        <v>143</v>
      </c>
      <c r="E328" s="253"/>
      <c r="F328" s="254" t="s">
        <v>477</v>
      </c>
      <c r="G328" s="252"/>
      <c r="H328" s="253"/>
      <c r="I328" s="255"/>
      <c r="J328" s="252"/>
      <c r="K328" s="252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43</v>
      </c>
      <c r="AU328" s="260" t="s">
        <v>85</v>
      </c>
      <c r="AV328" s="250" t="s">
        <v>83</v>
      </c>
      <c r="AW328" s="250" t="s">
        <v>30</v>
      </c>
      <c r="AX328" s="250" t="s">
        <v>75</v>
      </c>
      <c r="AY328" s="260" t="s">
        <v>135</v>
      </c>
    </row>
    <row r="329" s="225" customFormat="true" ht="12.8" hidden="false" customHeight="false" outlineLevel="0" collapsed="false">
      <c r="B329" s="226"/>
      <c r="C329" s="227"/>
      <c r="D329" s="228" t="s">
        <v>143</v>
      </c>
      <c r="E329" s="229"/>
      <c r="F329" s="230" t="s">
        <v>478</v>
      </c>
      <c r="G329" s="227"/>
      <c r="H329" s="231" t="n">
        <v>129.71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43</v>
      </c>
      <c r="AU329" s="237" t="s">
        <v>85</v>
      </c>
      <c r="AV329" s="225" t="s">
        <v>85</v>
      </c>
      <c r="AW329" s="225" t="s">
        <v>30</v>
      </c>
      <c r="AX329" s="225" t="s">
        <v>75</v>
      </c>
      <c r="AY329" s="237" t="s">
        <v>135</v>
      </c>
    </row>
    <row r="330" s="250" customFormat="true" ht="12.8" hidden="false" customHeight="false" outlineLevel="0" collapsed="false">
      <c r="B330" s="251"/>
      <c r="C330" s="252"/>
      <c r="D330" s="228" t="s">
        <v>143</v>
      </c>
      <c r="E330" s="253"/>
      <c r="F330" s="254" t="s">
        <v>479</v>
      </c>
      <c r="G330" s="252"/>
      <c r="H330" s="253"/>
      <c r="I330" s="255"/>
      <c r="J330" s="252"/>
      <c r="K330" s="252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43</v>
      </c>
      <c r="AU330" s="260" t="s">
        <v>85</v>
      </c>
      <c r="AV330" s="250" t="s">
        <v>83</v>
      </c>
      <c r="AW330" s="250" t="s">
        <v>30</v>
      </c>
      <c r="AX330" s="250" t="s">
        <v>75</v>
      </c>
      <c r="AY330" s="260" t="s">
        <v>135</v>
      </c>
    </row>
    <row r="331" s="225" customFormat="true" ht="12.8" hidden="false" customHeight="false" outlineLevel="0" collapsed="false">
      <c r="B331" s="226"/>
      <c r="C331" s="227"/>
      <c r="D331" s="228" t="s">
        <v>143</v>
      </c>
      <c r="E331" s="229"/>
      <c r="F331" s="230" t="s">
        <v>480</v>
      </c>
      <c r="G331" s="227"/>
      <c r="H331" s="231" t="n">
        <v>26.15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43</v>
      </c>
      <c r="AU331" s="237" t="s">
        <v>85</v>
      </c>
      <c r="AV331" s="225" t="s">
        <v>85</v>
      </c>
      <c r="AW331" s="225" t="s">
        <v>30</v>
      </c>
      <c r="AX331" s="225" t="s">
        <v>75</v>
      </c>
      <c r="AY331" s="237" t="s">
        <v>135</v>
      </c>
    </row>
    <row r="332" s="250" customFormat="true" ht="12.8" hidden="false" customHeight="false" outlineLevel="0" collapsed="false">
      <c r="B332" s="251"/>
      <c r="C332" s="252"/>
      <c r="D332" s="228" t="s">
        <v>143</v>
      </c>
      <c r="E332" s="253"/>
      <c r="F332" s="254" t="s">
        <v>481</v>
      </c>
      <c r="G332" s="252"/>
      <c r="H332" s="253"/>
      <c r="I332" s="255"/>
      <c r="J332" s="252"/>
      <c r="K332" s="252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43</v>
      </c>
      <c r="AU332" s="260" t="s">
        <v>85</v>
      </c>
      <c r="AV332" s="250" t="s">
        <v>83</v>
      </c>
      <c r="AW332" s="250" t="s">
        <v>30</v>
      </c>
      <c r="AX332" s="250" t="s">
        <v>75</v>
      </c>
      <c r="AY332" s="260" t="s">
        <v>135</v>
      </c>
    </row>
    <row r="333" s="225" customFormat="true" ht="12.8" hidden="false" customHeight="false" outlineLevel="0" collapsed="false">
      <c r="B333" s="226"/>
      <c r="C333" s="227"/>
      <c r="D333" s="228" t="s">
        <v>143</v>
      </c>
      <c r="E333" s="229"/>
      <c r="F333" s="230" t="s">
        <v>482</v>
      </c>
      <c r="G333" s="227"/>
      <c r="H333" s="231" t="n">
        <v>9.14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43</v>
      </c>
      <c r="AU333" s="237" t="s">
        <v>85</v>
      </c>
      <c r="AV333" s="225" t="s">
        <v>85</v>
      </c>
      <c r="AW333" s="225" t="s">
        <v>30</v>
      </c>
      <c r="AX333" s="225" t="s">
        <v>75</v>
      </c>
      <c r="AY333" s="237" t="s">
        <v>135</v>
      </c>
    </row>
    <row r="334" s="238" customFormat="true" ht="12.8" hidden="false" customHeight="false" outlineLevel="0" collapsed="false">
      <c r="B334" s="239"/>
      <c r="C334" s="240"/>
      <c r="D334" s="228" t="s">
        <v>143</v>
      </c>
      <c r="E334" s="241"/>
      <c r="F334" s="242" t="s">
        <v>145</v>
      </c>
      <c r="G334" s="240"/>
      <c r="H334" s="243" t="n">
        <v>165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43</v>
      </c>
      <c r="AU334" s="249" t="s">
        <v>85</v>
      </c>
      <c r="AV334" s="238" t="s">
        <v>141</v>
      </c>
      <c r="AW334" s="238" t="s">
        <v>30</v>
      </c>
      <c r="AX334" s="238" t="s">
        <v>83</v>
      </c>
      <c r="AY334" s="249" t="s">
        <v>135</v>
      </c>
    </row>
    <row r="335" s="31" customFormat="true" ht="37.8" hidden="false" customHeight="true" outlineLevel="0" collapsed="false">
      <c r="A335" s="24"/>
      <c r="B335" s="25"/>
      <c r="C335" s="261" t="s">
        <v>483</v>
      </c>
      <c r="D335" s="261" t="s">
        <v>285</v>
      </c>
      <c r="E335" s="262" t="s">
        <v>484</v>
      </c>
      <c r="F335" s="263" t="s">
        <v>485</v>
      </c>
      <c r="G335" s="264" t="s">
        <v>288</v>
      </c>
      <c r="H335" s="265" t="n">
        <v>165</v>
      </c>
      <c r="I335" s="266"/>
      <c r="J335" s="265" t="n">
        <f aca="false">ROUND(I335*H335,2)</f>
        <v>0</v>
      </c>
      <c r="K335" s="267"/>
      <c r="L335" s="268"/>
      <c r="M335" s="269"/>
      <c r="N335" s="270" t="s">
        <v>40</v>
      </c>
      <c r="O335" s="74"/>
      <c r="P335" s="221" t="n">
        <f aca="false">O335*H335</f>
        <v>0</v>
      </c>
      <c r="Q335" s="221" t="n">
        <v>0.001</v>
      </c>
      <c r="R335" s="221" t="n">
        <f aca="false">Q335*H335</f>
        <v>0.165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323</v>
      </c>
      <c r="AT335" s="223" t="s">
        <v>285</v>
      </c>
      <c r="AU335" s="223" t="s">
        <v>85</v>
      </c>
      <c r="AY335" s="3" t="s">
        <v>135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218</v>
      </c>
      <c r="BM335" s="223" t="s">
        <v>486</v>
      </c>
    </row>
    <row r="336" s="250" customFormat="true" ht="12.8" hidden="false" customHeight="false" outlineLevel="0" collapsed="false">
      <c r="B336" s="251"/>
      <c r="C336" s="252"/>
      <c r="D336" s="228" t="s">
        <v>143</v>
      </c>
      <c r="E336" s="253"/>
      <c r="F336" s="254" t="s">
        <v>477</v>
      </c>
      <c r="G336" s="252"/>
      <c r="H336" s="253"/>
      <c r="I336" s="255"/>
      <c r="J336" s="252"/>
      <c r="K336" s="252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43</v>
      </c>
      <c r="AU336" s="260" t="s">
        <v>85</v>
      </c>
      <c r="AV336" s="250" t="s">
        <v>83</v>
      </c>
      <c r="AW336" s="250" t="s">
        <v>30</v>
      </c>
      <c r="AX336" s="250" t="s">
        <v>75</v>
      </c>
      <c r="AY336" s="260" t="s">
        <v>135</v>
      </c>
    </row>
    <row r="337" s="225" customFormat="true" ht="12.8" hidden="false" customHeight="false" outlineLevel="0" collapsed="false">
      <c r="B337" s="226"/>
      <c r="C337" s="227"/>
      <c r="D337" s="228" t="s">
        <v>143</v>
      </c>
      <c r="E337" s="229"/>
      <c r="F337" s="230" t="s">
        <v>478</v>
      </c>
      <c r="G337" s="227"/>
      <c r="H337" s="231" t="n">
        <v>129.71</v>
      </c>
      <c r="I337" s="232"/>
      <c r="J337" s="227"/>
      <c r="K337" s="227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43</v>
      </c>
      <c r="AU337" s="237" t="s">
        <v>85</v>
      </c>
      <c r="AV337" s="225" t="s">
        <v>85</v>
      </c>
      <c r="AW337" s="225" t="s">
        <v>30</v>
      </c>
      <c r="AX337" s="225" t="s">
        <v>75</v>
      </c>
      <c r="AY337" s="237" t="s">
        <v>135</v>
      </c>
    </row>
    <row r="338" s="250" customFormat="true" ht="12.8" hidden="false" customHeight="false" outlineLevel="0" collapsed="false">
      <c r="B338" s="251"/>
      <c r="C338" s="252"/>
      <c r="D338" s="228" t="s">
        <v>143</v>
      </c>
      <c r="E338" s="253"/>
      <c r="F338" s="254" t="s">
        <v>479</v>
      </c>
      <c r="G338" s="252"/>
      <c r="H338" s="253"/>
      <c r="I338" s="255"/>
      <c r="J338" s="252"/>
      <c r="K338" s="252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43</v>
      </c>
      <c r="AU338" s="260" t="s">
        <v>85</v>
      </c>
      <c r="AV338" s="250" t="s">
        <v>83</v>
      </c>
      <c r="AW338" s="250" t="s">
        <v>30</v>
      </c>
      <c r="AX338" s="250" t="s">
        <v>75</v>
      </c>
      <c r="AY338" s="260" t="s">
        <v>135</v>
      </c>
    </row>
    <row r="339" s="225" customFormat="true" ht="12.8" hidden="false" customHeight="false" outlineLevel="0" collapsed="false">
      <c r="B339" s="226"/>
      <c r="C339" s="227"/>
      <c r="D339" s="228" t="s">
        <v>143</v>
      </c>
      <c r="E339" s="229"/>
      <c r="F339" s="230" t="s">
        <v>480</v>
      </c>
      <c r="G339" s="227"/>
      <c r="H339" s="231" t="n">
        <v>26.15</v>
      </c>
      <c r="I339" s="232"/>
      <c r="J339" s="227"/>
      <c r="K339" s="227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43</v>
      </c>
      <c r="AU339" s="237" t="s">
        <v>85</v>
      </c>
      <c r="AV339" s="225" t="s">
        <v>85</v>
      </c>
      <c r="AW339" s="225" t="s">
        <v>30</v>
      </c>
      <c r="AX339" s="225" t="s">
        <v>75</v>
      </c>
      <c r="AY339" s="237" t="s">
        <v>135</v>
      </c>
    </row>
    <row r="340" s="250" customFormat="true" ht="12.8" hidden="false" customHeight="false" outlineLevel="0" collapsed="false">
      <c r="B340" s="251"/>
      <c r="C340" s="252"/>
      <c r="D340" s="228" t="s">
        <v>143</v>
      </c>
      <c r="E340" s="253"/>
      <c r="F340" s="254" t="s">
        <v>481</v>
      </c>
      <c r="G340" s="252"/>
      <c r="H340" s="253"/>
      <c r="I340" s="255"/>
      <c r="J340" s="252"/>
      <c r="K340" s="252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43</v>
      </c>
      <c r="AU340" s="260" t="s">
        <v>85</v>
      </c>
      <c r="AV340" s="250" t="s">
        <v>83</v>
      </c>
      <c r="AW340" s="250" t="s">
        <v>30</v>
      </c>
      <c r="AX340" s="250" t="s">
        <v>75</v>
      </c>
      <c r="AY340" s="260" t="s">
        <v>135</v>
      </c>
    </row>
    <row r="341" s="225" customFormat="true" ht="12.8" hidden="false" customHeight="false" outlineLevel="0" collapsed="false">
      <c r="B341" s="226"/>
      <c r="C341" s="227"/>
      <c r="D341" s="228" t="s">
        <v>143</v>
      </c>
      <c r="E341" s="229"/>
      <c r="F341" s="230" t="s">
        <v>482</v>
      </c>
      <c r="G341" s="227"/>
      <c r="H341" s="231" t="n">
        <v>9.14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43</v>
      </c>
      <c r="AU341" s="237" t="s">
        <v>85</v>
      </c>
      <c r="AV341" s="225" t="s">
        <v>85</v>
      </c>
      <c r="AW341" s="225" t="s">
        <v>30</v>
      </c>
      <c r="AX341" s="225" t="s">
        <v>75</v>
      </c>
      <c r="AY341" s="237" t="s">
        <v>135</v>
      </c>
    </row>
    <row r="342" s="238" customFormat="true" ht="12.8" hidden="false" customHeight="false" outlineLevel="0" collapsed="false">
      <c r="B342" s="239"/>
      <c r="C342" s="240"/>
      <c r="D342" s="228" t="s">
        <v>143</v>
      </c>
      <c r="E342" s="241"/>
      <c r="F342" s="242" t="s">
        <v>145</v>
      </c>
      <c r="G342" s="240"/>
      <c r="H342" s="243" t="n">
        <v>165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43</v>
      </c>
      <c r="AU342" s="249" t="s">
        <v>85</v>
      </c>
      <c r="AV342" s="238" t="s">
        <v>141</v>
      </c>
      <c r="AW342" s="238" t="s">
        <v>30</v>
      </c>
      <c r="AX342" s="238" t="s">
        <v>83</v>
      </c>
      <c r="AY342" s="249" t="s">
        <v>135</v>
      </c>
    </row>
    <row r="343" s="31" customFormat="true" ht="24.15" hidden="false" customHeight="true" outlineLevel="0" collapsed="false">
      <c r="A343" s="24"/>
      <c r="B343" s="25"/>
      <c r="C343" s="212" t="s">
        <v>487</v>
      </c>
      <c r="D343" s="212" t="s">
        <v>137</v>
      </c>
      <c r="E343" s="213" t="s">
        <v>488</v>
      </c>
      <c r="F343" s="214" t="s">
        <v>489</v>
      </c>
      <c r="G343" s="215" t="s">
        <v>252</v>
      </c>
      <c r="H343" s="216" t="n">
        <v>0.17</v>
      </c>
      <c r="I343" s="217"/>
      <c r="J343" s="216" t="n">
        <f aca="false">ROUND(I343*H343,2)</f>
        <v>0</v>
      </c>
      <c r="K343" s="218"/>
      <c r="L343" s="30"/>
      <c r="M343" s="271"/>
      <c r="N343" s="272" t="s">
        <v>40</v>
      </c>
      <c r="O343" s="273"/>
      <c r="P343" s="274" t="n">
        <f aca="false">O343*H343</f>
        <v>0</v>
      </c>
      <c r="Q343" s="274" t="n">
        <v>0</v>
      </c>
      <c r="R343" s="274" t="n">
        <f aca="false">Q343*H343</f>
        <v>0</v>
      </c>
      <c r="S343" s="274" t="n">
        <v>0</v>
      </c>
      <c r="T343" s="27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218</v>
      </c>
      <c r="AT343" s="223" t="s">
        <v>137</v>
      </c>
      <c r="AU343" s="223" t="s">
        <v>85</v>
      </c>
      <c r="AY343" s="3" t="s">
        <v>135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218</v>
      </c>
      <c r="BM343" s="223" t="s">
        <v>490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EyRE5v+orVjJisFJoMS1vXUelOZl9TRNQlZJ1H5L8TVhiARAvbwY1fqDOyXQZvWyW2Gkn7JMUJQvWZL8V6U40A==" saltValue="zUMrMzXFeWyw1MUNkUMfGBBvw1dznGD7zfDMAgZb841BQWJ0w4br50SquT5gVPQUUcOdTxPYR/yPO0WR4AVnyA==" spinCount="100000" sheet="true" password="cc35" objects="true" scenarios="true" formatColumns="false" formatRows="false" autoFilter="false"/>
  <autoFilter ref="C126:K34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93)),  2)</f>
        <v>0</v>
      </c>
      <c r="G33" s="24"/>
      <c r="H33" s="24"/>
      <c r="I33" s="141" t="n">
        <v>0.21</v>
      </c>
      <c r="J33" s="140" t="n">
        <f aca="false">ROUND(((SUM(BE121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93)),  2)</f>
        <v>0</v>
      </c>
      <c r="G34" s="24"/>
      <c r="H34" s="24"/>
      <c r="I34" s="141" t="n">
        <v>0.15</v>
      </c>
      <c r="J34" s="140" t="n">
        <f aca="false">ROUND(((SUM(BF121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2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92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vitalizace kempu Lesík - hygienické zázem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1.2 -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2</f>
        <v> </v>
      </c>
      <c r="G115" s="26"/>
      <c r="H115" s="26"/>
      <c r="I115" s="17" t="s">
        <v>20</v>
      </c>
      <c r="J115" s="161" t="str">
        <f aca="false">IF(J12="","",J12)</f>
        <v>16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Město Nejdek</v>
      </c>
      <c r="G117" s="26"/>
      <c r="H117" s="26"/>
      <c r="I117" s="17" t="s">
        <v>28</v>
      </c>
      <c r="J117" s="162" t="str">
        <f aca="false">E21</f>
        <v>DPT projekty Ostrov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1</v>
      </c>
      <c r="D120" s="185" t="s">
        <v>60</v>
      </c>
      <c r="E120" s="185" t="s">
        <v>56</v>
      </c>
      <c r="F120" s="185" t="s">
        <v>57</v>
      </c>
      <c r="G120" s="185" t="s">
        <v>122</v>
      </c>
      <c r="H120" s="185" t="s">
        <v>123</v>
      </c>
      <c r="I120" s="185" t="s">
        <v>124</v>
      </c>
      <c r="J120" s="186" t="s">
        <v>106</v>
      </c>
      <c r="K120" s="187" t="s">
        <v>125</v>
      </c>
      <c r="L120" s="188"/>
      <c r="M120" s="82"/>
      <c r="N120" s="83" t="s">
        <v>39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9.0545702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33</v>
      </c>
      <c r="F122" s="199" t="s">
        <v>13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77+P181+P192</f>
        <v>0</v>
      </c>
      <c r="Q122" s="204"/>
      <c r="R122" s="205" t="n">
        <f aca="false">R123+R177+R181+R192</f>
        <v>19.0545702</v>
      </c>
      <c r="S122" s="204"/>
      <c r="T122" s="206" t="n">
        <f aca="false">T123+T177+T181+T192</f>
        <v>0</v>
      </c>
      <c r="AR122" s="207" t="s">
        <v>83</v>
      </c>
      <c r="AT122" s="208" t="s">
        <v>74</v>
      </c>
      <c r="AU122" s="208" t="s">
        <v>75</v>
      </c>
      <c r="AY122" s="207" t="s">
        <v>135</v>
      </c>
      <c r="BK122" s="209" t="n">
        <f aca="false">BK123+BK177+BK181+BK192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3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76)</f>
        <v>0</v>
      </c>
      <c r="Q123" s="204"/>
      <c r="R123" s="205" t="n">
        <f aca="false">SUM(R124:R176)</f>
        <v>18.570806</v>
      </c>
      <c r="S123" s="204"/>
      <c r="T123" s="206" t="n">
        <f aca="false">SUM(T124:T176)</f>
        <v>0</v>
      </c>
      <c r="AR123" s="207" t="s">
        <v>83</v>
      </c>
      <c r="AT123" s="208" t="s">
        <v>74</v>
      </c>
      <c r="AU123" s="208" t="s">
        <v>83</v>
      </c>
      <c r="AY123" s="207" t="s">
        <v>135</v>
      </c>
      <c r="BK123" s="209" t="n">
        <f aca="false">SUM(BK124:BK176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37</v>
      </c>
      <c r="E124" s="213" t="s">
        <v>493</v>
      </c>
      <c r="F124" s="214" t="s">
        <v>494</v>
      </c>
      <c r="G124" s="215" t="s">
        <v>140</v>
      </c>
      <c r="H124" s="216" t="n">
        <v>27.2</v>
      </c>
      <c r="I124" s="217"/>
      <c r="J124" s="216" t="n">
        <f aca="false">ROUND(I124*H124,2)</f>
        <v>0</v>
      </c>
      <c r="K124" s="218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1</v>
      </c>
      <c r="AT124" s="223" t="s">
        <v>137</v>
      </c>
      <c r="AU124" s="223" t="s">
        <v>85</v>
      </c>
      <c r="AY124" s="3" t="s">
        <v>13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41</v>
      </c>
      <c r="BM124" s="223" t="s">
        <v>495</v>
      </c>
    </row>
    <row r="125" s="225" customFormat="true" ht="12.8" hidden="false" customHeight="false" outlineLevel="0" collapsed="false">
      <c r="B125" s="226"/>
      <c r="C125" s="227"/>
      <c r="D125" s="228" t="s">
        <v>143</v>
      </c>
      <c r="E125" s="229"/>
      <c r="F125" s="230" t="s">
        <v>496</v>
      </c>
      <c r="G125" s="227"/>
      <c r="H125" s="231" t="n">
        <v>27.2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43</v>
      </c>
      <c r="AU125" s="237" t="s">
        <v>85</v>
      </c>
      <c r="AV125" s="225" t="s">
        <v>85</v>
      </c>
      <c r="AW125" s="225" t="s">
        <v>30</v>
      </c>
      <c r="AX125" s="225" t="s">
        <v>75</v>
      </c>
      <c r="AY125" s="237" t="s">
        <v>135</v>
      </c>
    </row>
    <row r="126" s="238" customFormat="true" ht="12.8" hidden="false" customHeight="false" outlineLevel="0" collapsed="false">
      <c r="B126" s="239"/>
      <c r="C126" s="240"/>
      <c r="D126" s="228" t="s">
        <v>143</v>
      </c>
      <c r="E126" s="241"/>
      <c r="F126" s="242" t="s">
        <v>145</v>
      </c>
      <c r="G126" s="240"/>
      <c r="H126" s="243" t="n">
        <v>27.2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43</v>
      </c>
      <c r="AU126" s="249" t="s">
        <v>85</v>
      </c>
      <c r="AV126" s="238" t="s">
        <v>141</v>
      </c>
      <c r="AW126" s="238" t="s">
        <v>30</v>
      </c>
      <c r="AX126" s="238" t="s">
        <v>83</v>
      </c>
      <c r="AY126" s="249" t="s">
        <v>135</v>
      </c>
    </row>
    <row r="127" s="31" customFormat="true" ht="33" hidden="false" customHeight="true" outlineLevel="0" collapsed="false">
      <c r="A127" s="24"/>
      <c r="B127" s="25"/>
      <c r="C127" s="212" t="s">
        <v>85</v>
      </c>
      <c r="D127" s="212" t="s">
        <v>137</v>
      </c>
      <c r="E127" s="213" t="s">
        <v>497</v>
      </c>
      <c r="F127" s="214" t="s">
        <v>498</v>
      </c>
      <c r="G127" s="215" t="s">
        <v>161</v>
      </c>
      <c r="H127" s="216" t="n">
        <v>30.74</v>
      </c>
      <c r="I127" s="217"/>
      <c r="J127" s="216" t="n">
        <f aca="false">ROUND(I127*H127,2)</f>
        <v>0</v>
      </c>
      <c r="K127" s="218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1</v>
      </c>
      <c r="AT127" s="223" t="s">
        <v>137</v>
      </c>
      <c r="AU127" s="223" t="s">
        <v>85</v>
      </c>
      <c r="AY127" s="3" t="s">
        <v>13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41</v>
      </c>
      <c r="BM127" s="223" t="s">
        <v>499</v>
      </c>
    </row>
    <row r="128" s="225" customFormat="true" ht="12.8" hidden="false" customHeight="false" outlineLevel="0" collapsed="false">
      <c r="B128" s="226"/>
      <c r="C128" s="227"/>
      <c r="D128" s="228" t="s">
        <v>143</v>
      </c>
      <c r="E128" s="229"/>
      <c r="F128" s="230" t="s">
        <v>500</v>
      </c>
      <c r="G128" s="227"/>
      <c r="H128" s="231" t="n">
        <v>2.58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3</v>
      </c>
      <c r="AU128" s="237" t="s">
        <v>85</v>
      </c>
      <c r="AV128" s="225" t="s">
        <v>85</v>
      </c>
      <c r="AW128" s="225" t="s">
        <v>30</v>
      </c>
      <c r="AX128" s="225" t="s">
        <v>75</v>
      </c>
      <c r="AY128" s="237" t="s">
        <v>135</v>
      </c>
    </row>
    <row r="129" s="225" customFormat="true" ht="12.8" hidden="false" customHeight="false" outlineLevel="0" collapsed="false">
      <c r="B129" s="226"/>
      <c r="C129" s="227"/>
      <c r="D129" s="228" t="s">
        <v>143</v>
      </c>
      <c r="E129" s="229"/>
      <c r="F129" s="230" t="s">
        <v>501</v>
      </c>
      <c r="G129" s="227"/>
      <c r="H129" s="231" t="n">
        <v>6.76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3</v>
      </c>
      <c r="AU129" s="237" t="s">
        <v>85</v>
      </c>
      <c r="AV129" s="225" t="s">
        <v>85</v>
      </c>
      <c r="AW129" s="225" t="s">
        <v>30</v>
      </c>
      <c r="AX129" s="225" t="s">
        <v>75</v>
      </c>
      <c r="AY129" s="237" t="s">
        <v>135</v>
      </c>
    </row>
    <row r="130" s="225" customFormat="true" ht="12.8" hidden="false" customHeight="false" outlineLevel="0" collapsed="false">
      <c r="B130" s="226"/>
      <c r="C130" s="227"/>
      <c r="D130" s="228" t="s">
        <v>143</v>
      </c>
      <c r="E130" s="229"/>
      <c r="F130" s="230" t="s">
        <v>502</v>
      </c>
      <c r="G130" s="227"/>
      <c r="H130" s="231" t="n">
        <v>14.5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3</v>
      </c>
      <c r="AU130" s="237" t="s">
        <v>85</v>
      </c>
      <c r="AV130" s="225" t="s">
        <v>85</v>
      </c>
      <c r="AW130" s="225" t="s">
        <v>30</v>
      </c>
      <c r="AX130" s="225" t="s">
        <v>75</v>
      </c>
      <c r="AY130" s="237" t="s">
        <v>135</v>
      </c>
    </row>
    <row r="131" s="225" customFormat="true" ht="12.8" hidden="false" customHeight="false" outlineLevel="0" collapsed="false">
      <c r="B131" s="226"/>
      <c r="C131" s="227"/>
      <c r="D131" s="228" t="s">
        <v>143</v>
      </c>
      <c r="E131" s="229"/>
      <c r="F131" s="230" t="s">
        <v>503</v>
      </c>
      <c r="G131" s="227"/>
      <c r="H131" s="231" t="n">
        <v>9.6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3</v>
      </c>
      <c r="AU131" s="237" t="s">
        <v>85</v>
      </c>
      <c r="AV131" s="225" t="s">
        <v>85</v>
      </c>
      <c r="AW131" s="225" t="s">
        <v>30</v>
      </c>
      <c r="AX131" s="225" t="s">
        <v>75</v>
      </c>
      <c r="AY131" s="237" t="s">
        <v>135</v>
      </c>
    </row>
    <row r="132" s="225" customFormat="true" ht="12.8" hidden="false" customHeight="false" outlineLevel="0" collapsed="false">
      <c r="B132" s="226"/>
      <c r="C132" s="227"/>
      <c r="D132" s="228" t="s">
        <v>143</v>
      </c>
      <c r="E132" s="229"/>
      <c r="F132" s="230" t="s">
        <v>504</v>
      </c>
      <c r="G132" s="227"/>
      <c r="H132" s="231" t="n">
        <v>-2.7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3</v>
      </c>
      <c r="AU132" s="237" t="s">
        <v>85</v>
      </c>
      <c r="AV132" s="225" t="s">
        <v>85</v>
      </c>
      <c r="AW132" s="225" t="s">
        <v>30</v>
      </c>
      <c r="AX132" s="225" t="s">
        <v>75</v>
      </c>
      <c r="AY132" s="237" t="s">
        <v>135</v>
      </c>
    </row>
    <row r="133" s="238" customFormat="true" ht="12.8" hidden="false" customHeight="false" outlineLevel="0" collapsed="false">
      <c r="B133" s="239"/>
      <c r="C133" s="240"/>
      <c r="D133" s="228" t="s">
        <v>143</v>
      </c>
      <c r="E133" s="241"/>
      <c r="F133" s="242" t="s">
        <v>145</v>
      </c>
      <c r="G133" s="240"/>
      <c r="H133" s="243" t="n">
        <v>30.74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3</v>
      </c>
      <c r="AU133" s="249" t="s">
        <v>85</v>
      </c>
      <c r="AV133" s="238" t="s">
        <v>141</v>
      </c>
      <c r="AW133" s="238" t="s">
        <v>30</v>
      </c>
      <c r="AX133" s="238" t="s">
        <v>83</v>
      </c>
      <c r="AY133" s="249" t="s">
        <v>135</v>
      </c>
    </row>
    <row r="134" s="31" customFormat="true" ht="21.75" hidden="false" customHeight="true" outlineLevel="0" collapsed="false">
      <c r="A134" s="24"/>
      <c r="B134" s="25"/>
      <c r="C134" s="212" t="s">
        <v>150</v>
      </c>
      <c r="D134" s="212" t="s">
        <v>137</v>
      </c>
      <c r="E134" s="213" t="s">
        <v>505</v>
      </c>
      <c r="F134" s="214" t="s">
        <v>506</v>
      </c>
      <c r="G134" s="215" t="s">
        <v>140</v>
      </c>
      <c r="H134" s="216" t="n">
        <v>83.65</v>
      </c>
      <c r="I134" s="217"/>
      <c r="J134" s="216" t="n">
        <f aca="false">ROUND(I134*H134,2)</f>
        <v>0</v>
      </c>
      <c r="K134" s="218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.00084</v>
      </c>
      <c r="R134" s="221" t="n">
        <f aca="false">Q134*H134</f>
        <v>0.070266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1</v>
      </c>
      <c r="AT134" s="223" t="s">
        <v>137</v>
      </c>
      <c r="AU134" s="223" t="s">
        <v>85</v>
      </c>
      <c r="AY134" s="3" t="s">
        <v>13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41</v>
      </c>
      <c r="BM134" s="223" t="s">
        <v>507</v>
      </c>
    </row>
    <row r="135" s="225" customFormat="true" ht="12.8" hidden="false" customHeight="false" outlineLevel="0" collapsed="false">
      <c r="B135" s="226"/>
      <c r="C135" s="227"/>
      <c r="D135" s="228" t="s">
        <v>143</v>
      </c>
      <c r="E135" s="229"/>
      <c r="F135" s="230" t="s">
        <v>508</v>
      </c>
      <c r="G135" s="227"/>
      <c r="H135" s="231" t="n">
        <v>6.4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3</v>
      </c>
      <c r="AU135" s="237" t="s">
        <v>85</v>
      </c>
      <c r="AV135" s="225" t="s">
        <v>85</v>
      </c>
      <c r="AW135" s="225" t="s">
        <v>30</v>
      </c>
      <c r="AX135" s="225" t="s">
        <v>75</v>
      </c>
      <c r="AY135" s="237" t="s">
        <v>135</v>
      </c>
    </row>
    <row r="136" s="225" customFormat="true" ht="12.8" hidden="false" customHeight="false" outlineLevel="0" collapsed="false">
      <c r="B136" s="226"/>
      <c r="C136" s="227"/>
      <c r="D136" s="228" t="s">
        <v>143</v>
      </c>
      <c r="E136" s="229"/>
      <c r="F136" s="230" t="s">
        <v>509</v>
      </c>
      <c r="G136" s="227"/>
      <c r="H136" s="231" t="n">
        <v>16.9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3</v>
      </c>
      <c r="AU136" s="237" t="s">
        <v>85</v>
      </c>
      <c r="AV136" s="225" t="s">
        <v>85</v>
      </c>
      <c r="AW136" s="225" t="s">
        <v>30</v>
      </c>
      <c r="AX136" s="225" t="s">
        <v>75</v>
      </c>
      <c r="AY136" s="237" t="s">
        <v>135</v>
      </c>
    </row>
    <row r="137" s="225" customFormat="true" ht="12.8" hidden="false" customHeight="false" outlineLevel="0" collapsed="false">
      <c r="B137" s="226"/>
      <c r="C137" s="227"/>
      <c r="D137" s="228" t="s">
        <v>143</v>
      </c>
      <c r="E137" s="229"/>
      <c r="F137" s="230" t="s">
        <v>510</v>
      </c>
      <c r="G137" s="227"/>
      <c r="H137" s="231" t="n">
        <v>36.3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3</v>
      </c>
      <c r="AU137" s="237" t="s">
        <v>85</v>
      </c>
      <c r="AV137" s="225" t="s">
        <v>85</v>
      </c>
      <c r="AW137" s="225" t="s">
        <v>30</v>
      </c>
      <c r="AX137" s="225" t="s">
        <v>75</v>
      </c>
      <c r="AY137" s="237" t="s">
        <v>135</v>
      </c>
    </row>
    <row r="138" s="225" customFormat="true" ht="12.8" hidden="false" customHeight="false" outlineLevel="0" collapsed="false">
      <c r="B138" s="226"/>
      <c r="C138" s="227"/>
      <c r="D138" s="228" t="s">
        <v>143</v>
      </c>
      <c r="E138" s="229"/>
      <c r="F138" s="230" t="s">
        <v>511</v>
      </c>
      <c r="G138" s="227"/>
      <c r="H138" s="231" t="n">
        <v>24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3</v>
      </c>
      <c r="AU138" s="237" t="s">
        <v>85</v>
      </c>
      <c r="AV138" s="225" t="s">
        <v>85</v>
      </c>
      <c r="AW138" s="225" t="s">
        <v>30</v>
      </c>
      <c r="AX138" s="225" t="s">
        <v>75</v>
      </c>
      <c r="AY138" s="237" t="s">
        <v>135</v>
      </c>
    </row>
    <row r="139" s="238" customFormat="true" ht="12.8" hidden="false" customHeight="false" outlineLevel="0" collapsed="false">
      <c r="B139" s="239"/>
      <c r="C139" s="240"/>
      <c r="D139" s="228" t="s">
        <v>143</v>
      </c>
      <c r="E139" s="241"/>
      <c r="F139" s="242" t="s">
        <v>145</v>
      </c>
      <c r="G139" s="240"/>
      <c r="H139" s="243" t="n">
        <v>83.6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43</v>
      </c>
      <c r="AU139" s="249" t="s">
        <v>85</v>
      </c>
      <c r="AV139" s="238" t="s">
        <v>141</v>
      </c>
      <c r="AW139" s="238" t="s">
        <v>30</v>
      </c>
      <c r="AX139" s="238" t="s">
        <v>83</v>
      </c>
      <c r="AY139" s="249" t="s">
        <v>135</v>
      </c>
    </row>
    <row r="140" s="31" customFormat="true" ht="24.15" hidden="false" customHeight="true" outlineLevel="0" collapsed="false">
      <c r="A140" s="24"/>
      <c r="B140" s="25"/>
      <c r="C140" s="212" t="s">
        <v>141</v>
      </c>
      <c r="D140" s="212" t="s">
        <v>137</v>
      </c>
      <c r="E140" s="213" t="s">
        <v>512</v>
      </c>
      <c r="F140" s="214" t="s">
        <v>513</v>
      </c>
      <c r="G140" s="215" t="s">
        <v>140</v>
      </c>
      <c r="H140" s="216" t="n">
        <v>83.65</v>
      </c>
      <c r="I140" s="217"/>
      <c r="J140" s="216" t="n">
        <f aca="false">ROUND(I140*H140,2)</f>
        <v>0</v>
      </c>
      <c r="K140" s="218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1</v>
      </c>
      <c r="AT140" s="223" t="s">
        <v>137</v>
      </c>
      <c r="AU140" s="223" t="s">
        <v>85</v>
      </c>
      <c r="AY140" s="3" t="s">
        <v>13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41</v>
      </c>
      <c r="BM140" s="223" t="s">
        <v>514</v>
      </c>
    </row>
    <row r="141" s="31" customFormat="true" ht="37.8" hidden="false" customHeight="true" outlineLevel="0" collapsed="false">
      <c r="A141" s="24"/>
      <c r="B141" s="25"/>
      <c r="C141" s="212" t="s">
        <v>158</v>
      </c>
      <c r="D141" s="212" t="s">
        <v>137</v>
      </c>
      <c r="E141" s="213" t="s">
        <v>204</v>
      </c>
      <c r="F141" s="214" t="s">
        <v>205</v>
      </c>
      <c r="G141" s="215" t="s">
        <v>161</v>
      </c>
      <c r="H141" s="216" t="n">
        <v>2.72</v>
      </c>
      <c r="I141" s="217"/>
      <c r="J141" s="216" t="n">
        <f aca="false">ROUND(I141*H141,2)</f>
        <v>0</v>
      </c>
      <c r="K141" s="218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7</v>
      </c>
      <c r="AU141" s="223" t="s">
        <v>85</v>
      </c>
      <c r="AY141" s="3" t="s">
        <v>13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41</v>
      </c>
      <c r="BM141" s="223" t="s">
        <v>515</v>
      </c>
    </row>
    <row r="142" s="250" customFormat="true" ht="12.8" hidden="false" customHeight="false" outlineLevel="0" collapsed="false">
      <c r="B142" s="251"/>
      <c r="C142" s="252"/>
      <c r="D142" s="228" t="s">
        <v>143</v>
      </c>
      <c r="E142" s="253"/>
      <c r="F142" s="254" t="s">
        <v>207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3</v>
      </c>
      <c r="AU142" s="260" t="s">
        <v>85</v>
      </c>
      <c r="AV142" s="250" t="s">
        <v>83</v>
      </c>
      <c r="AW142" s="250" t="s">
        <v>30</v>
      </c>
      <c r="AX142" s="250" t="s">
        <v>75</v>
      </c>
      <c r="AY142" s="260" t="s">
        <v>135</v>
      </c>
    </row>
    <row r="143" s="225" customFormat="true" ht="12.8" hidden="false" customHeight="false" outlineLevel="0" collapsed="false">
      <c r="B143" s="226"/>
      <c r="C143" s="227"/>
      <c r="D143" s="228" t="s">
        <v>143</v>
      </c>
      <c r="E143" s="229"/>
      <c r="F143" s="230" t="s">
        <v>516</v>
      </c>
      <c r="G143" s="227"/>
      <c r="H143" s="231" t="n">
        <v>2.72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3</v>
      </c>
      <c r="AU143" s="237" t="s">
        <v>85</v>
      </c>
      <c r="AV143" s="225" t="s">
        <v>85</v>
      </c>
      <c r="AW143" s="225" t="s">
        <v>30</v>
      </c>
      <c r="AX143" s="225" t="s">
        <v>75</v>
      </c>
      <c r="AY143" s="237" t="s">
        <v>135</v>
      </c>
    </row>
    <row r="144" s="238" customFormat="true" ht="12.8" hidden="false" customHeight="false" outlineLevel="0" collapsed="false">
      <c r="B144" s="239"/>
      <c r="C144" s="240"/>
      <c r="D144" s="228" t="s">
        <v>143</v>
      </c>
      <c r="E144" s="241"/>
      <c r="F144" s="242" t="s">
        <v>145</v>
      </c>
      <c r="G144" s="240"/>
      <c r="H144" s="243" t="n">
        <v>2.72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3</v>
      </c>
      <c r="AU144" s="249" t="s">
        <v>85</v>
      </c>
      <c r="AV144" s="238" t="s">
        <v>141</v>
      </c>
      <c r="AW144" s="238" t="s">
        <v>30</v>
      </c>
      <c r="AX144" s="238" t="s">
        <v>83</v>
      </c>
      <c r="AY144" s="249" t="s">
        <v>135</v>
      </c>
    </row>
    <row r="145" s="31" customFormat="true" ht="37.8" hidden="false" customHeight="true" outlineLevel="0" collapsed="false">
      <c r="A145" s="24"/>
      <c r="B145" s="25"/>
      <c r="C145" s="212" t="s">
        <v>168</v>
      </c>
      <c r="D145" s="212" t="s">
        <v>137</v>
      </c>
      <c r="E145" s="213" t="s">
        <v>227</v>
      </c>
      <c r="F145" s="214" t="s">
        <v>228</v>
      </c>
      <c r="G145" s="215" t="s">
        <v>161</v>
      </c>
      <c r="H145" s="216" t="n">
        <v>11.97</v>
      </c>
      <c r="I145" s="217"/>
      <c r="J145" s="216" t="n">
        <f aca="false">ROUND(I145*H145,2)</f>
        <v>0</v>
      </c>
      <c r="K145" s="218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7</v>
      </c>
      <c r="AU145" s="223" t="s">
        <v>85</v>
      </c>
      <c r="AY145" s="3" t="s">
        <v>135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1</v>
      </c>
      <c r="BM145" s="223" t="s">
        <v>229</v>
      </c>
    </row>
    <row r="146" s="250" customFormat="true" ht="12.8" hidden="false" customHeight="false" outlineLevel="0" collapsed="false">
      <c r="B146" s="251"/>
      <c r="C146" s="252"/>
      <c r="D146" s="228" t="s">
        <v>143</v>
      </c>
      <c r="E146" s="253"/>
      <c r="F146" s="254" t="s">
        <v>246</v>
      </c>
      <c r="G146" s="252"/>
      <c r="H146" s="253"/>
      <c r="I146" s="255"/>
      <c r="J146" s="252"/>
      <c r="K146" s="252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3</v>
      </c>
      <c r="AU146" s="260" t="s">
        <v>85</v>
      </c>
      <c r="AV146" s="250" t="s">
        <v>83</v>
      </c>
      <c r="AW146" s="250" t="s">
        <v>30</v>
      </c>
      <c r="AX146" s="250" t="s">
        <v>75</v>
      </c>
      <c r="AY146" s="260" t="s">
        <v>135</v>
      </c>
    </row>
    <row r="147" s="225" customFormat="true" ht="12.8" hidden="false" customHeight="false" outlineLevel="0" collapsed="false">
      <c r="B147" s="226"/>
      <c r="C147" s="227"/>
      <c r="D147" s="228" t="s">
        <v>143</v>
      </c>
      <c r="E147" s="229"/>
      <c r="F147" s="230" t="s">
        <v>517</v>
      </c>
      <c r="G147" s="227"/>
      <c r="H147" s="231" t="n">
        <v>11.97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3</v>
      </c>
      <c r="AU147" s="237" t="s">
        <v>85</v>
      </c>
      <c r="AV147" s="225" t="s">
        <v>85</v>
      </c>
      <c r="AW147" s="225" t="s">
        <v>30</v>
      </c>
      <c r="AX147" s="225" t="s">
        <v>75</v>
      </c>
      <c r="AY147" s="237" t="s">
        <v>135</v>
      </c>
    </row>
    <row r="148" s="238" customFormat="true" ht="12.8" hidden="false" customHeight="false" outlineLevel="0" collapsed="false">
      <c r="B148" s="239"/>
      <c r="C148" s="240"/>
      <c r="D148" s="228" t="s">
        <v>143</v>
      </c>
      <c r="E148" s="241"/>
      <c r="F148" s="242" t="s">
        <v>145</v>
      </c>
      <c r="G148" s="240"/>
      <c r="H148" s="243" t="n">
        <v>11.9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3</v>
      </c>
      <c r="AU148" s="249" t="s">
        <v>85</v>
      </c>
      <c r="AV148" s="238" t="s">
        <v>141</v>
      </c>
      <c r="AW148" s="238" t="s">
        <v>30</v>
      </c>
      <c r="AX148" s="238" t="s">
        <v>83</v>
      </c>
      <c r="AY148" s="249" t="s">
        <v>135</v>
      </c>
    </row>
    <row r="149" s="31" customFormat="true" ht="24.15" hidden="false" customHeight="true" outlineLevel="0" collapsed="false">
      <c r="A149" s="24"/>
      <c r="B149" s="25"/>
      <c r="C149" s="212" t="s">
        <v>175</v>
      </c>
      <c r="D149" s="212" t="s">
        <v>137</v>
      </c>
      <c r="E149" s="213" t="s">
        <v>239</v>
      </c>
      <c r="F149" s="214" t="s">
        <v>240</v>
      </c>
      <c r="G149" s="215" t="s">
        <v>161</v>
      </c>
      <c r="H149" s="216" t="n">
        <v>2.72</v>
      </c>
      <c r="I149" s="217"/>
      <c r="J149" s="216" t="n">
        <f aca="false">ROUND(I149*H149,2)</f>
        <v>0</v>
      </c>
      <c r="K149" s="218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1</v>
      </c>
      <c r="AT149" s="223" t="s">
        <v>137</v>
      </c>
      <c r="AU149" s="223" t="s">
        <v>85</v>
      </c>
      <c r="AY149" s="3" t="s">
        <v>135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41</v>
      </c>
      <c r="BM149" s="223" t="s">
        <v>518</v>
      </c>
    </row>
    <row r="150" s="250" customFormat="true" ht="12.8" hidden="false" customHeight="false" outlineLevel="0" collapsed="false">
      <c r="B150" s="251"/>
      <c r="C150" s="252"/>
      <c r="D150" s="228" t="s">
        <v>143</v>
      </c>
      <c r="E150" s="253"/>
      <c r="F150" s="254" t="s">
        <v>207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3</v>
      </c>
      <c r="AU150" s="260" t="s">
        <v>85</v>
      </c>
      <c r="AV150" s="250" t="s">
        <v>83</v>
      </c>
      <c r="AW150" s="250" t="s">
        <v>30</v>
      </c>
      <c r="AX150" s="250" t="s">
        <v>75</v>
      </c>
      <c r="AY150" s="260" t="s">
        <v>135</v>
      </c>
    </row>
    <row r="151" s="225" customFormat="true" ht="12.8" hidden="false" customHeight="false" outlineLevel="0" collapsed="false">
      <c r="B151" s="226"/>
      <c r="C151" s="227"/>
      <c r="D151" s="228" t="s">
        <v>143</v>
      </c>
      <c r="E151" s="229"/>
      <c r="F151" s="230" t="s">
        <v>516</v>
      </c>
      <c r="G151" s="227"/>
      <c r="H151" s="231" t="n">
        <v>2.72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3</v>
      </c>
      <c r="AU151" s="237" t="s">
        <v>85</v>
      </c>
      <c r="AV151" s="225" t="s">
        <v>85</v>
      </c>
      <c r="AW151" s="225" t="s">
        <v>30</v>
      </c>
      <c r="AX151" s="225" t="s">
        <v>75</v>
      </c>
      <c r="AY151" s="237" t="s">
        <v>135</v>
      </c>
    </row>
    <row r="152" s="238" customFormat="true" ht="12.8" hidden="false" customHeight="false" outlineLevel="0" collapsed="false">
      <c r="B152" s="239"/>
      <c r="C152" s="240"/>
      <c r="D152" s="228" t="s">
        <v>143</v>
      </c>
      <c r="E152" s="241"/>
      <c r="F152" s="242" t="s">
        <v>145</v>
      </c>
      <c r="G152" s="240"/>
      <c r="H152" s="243" t="n">
        <v>2.72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43</v>
      </c>
      <c r="AU152" s="249" t="s">
        <v>85</v>
      </c>
      <c r="AV152" s="238" t="s">
        <v>141</v>
      </c>
      <c r="AW152" s="238" t="s">
        <v>30</v>
      </c>
      <c r="AX152" s="238" t="s">
        <v>83</v>
      </c>
      <c r="AY152" s="249" t="s">
        <v>135</v>
      </c>
    </row>
    <row r="153" s="31" customFormat="true" ht="16.5" hidden="false" customHeight="true" outlineLevel="0" collapsed="false">
      <c r="A153" s="24"/>
      <c r="B153" s="25"/>
      <c r="C153" s="212" t="s">
        <v>180</v>
      </c>
      <c r="D153" s="212" t="s">
        <v>137</v>
      </c>
      <c r="E153" s="213" t="s">
        <v>243</v>
      </c>
      <c r="F153" s="214" t="s">
        <v>244</v>
      </c>
      <c r="G153" s="215" t="s">
        <v>161</v>
      </c>
      <c r="H153" s="216" t="n">
        <v>14.69</v>
      </c>
      <c r="I153" s="217"/>
      <c r="J153" s="216" t="n">
        <f aca="false">ROUND(I153*H153,2)</f>
        <v>0</v>
      </c>
      <c r="K153" s="218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1</v>
      </c>
      <c r="AT153" s="223" t="s">
        <v>137</v>
      </c>
      <c r="AU153" s="223" t="s">
        <v>85</v>
      </c>
      <c r="AY153" s="3" t="s">
        <v>13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41</v>
      </c>
      <c r="BM153" s="223" t="s">
        <v>519</v>
      </c>
    </row>
    <row r="154" s="250" customFormat="true" ht="12.8" hidden="false" customHeight="false" outlineLevel="0" collapsed="false">
      <c r="B154" s="251"/>
      <c r="C154" s="252"/>
      <c r="D154" s="228" t="s">
        <v>143</v>
      </c>
      <c r="E154" s="253"/>
      <c r="F154" s="254" t="s">
        <v>520</v>
      </c>
      <c r="G154" s="252"/>
      <c r="H154" s="253"/>
      <c r="I154" s="255"/>
      <c r="J154" s="252"/>
      <c r="K154" s="252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43</v>
      </c>
      <c r="AU154" s="260" t="s">
        <v>85</v>
      </c>
      <c r="AV154" s="250" t="s">
        <v>83</v>
      </c>
      <c r="AW154" s="250" t="s">
        <v>30</v>
      </c>
      <c r="AX154" s="250" t="s">
        <v>75</v>
      </c>
      <c r="AY154" s="260" t="s">
        <v>135</v>
      </c>
    </row>
    <row r="155" s="225" customFormat="true" ht="12.8" hidden="false" customHeight="false" outlineLevel="0" collapsed="false">
      <c r="B155" s="226"/>
      <c r="C155" s="227"/>
      <c r="D155" s="228" t="s">
        <v>143</v>
      </c>
      <c r="E155" s="229"/>
      <c r="F155" s="230" t="s">
        <v>521</v>
      </c>
      <c r="G155" s="227"/>
      <c r="H155" s="231" t="n">
        <v>11.97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3</v>
      </c>
      <c r="AU155" s="237" t="s">
        <v>85</v>
      </c>
      <c r="AV155" s="225" t="s">
        <v>85</v>
      </c>
      <c r="AW155" s="225" t="s">
        <v>30</v>
      </c>
      <c r="AX155" s="225" t="s">
        <v>75</v>
      </c>
      <c r="AY155" s="237" t="s">
        <v>135</v>
      </c>
    </row>
    <row r="156" s="250" customFormat="true" ht="12.8" hidden="false" customHeight="false" outlineLevel="0" collapsed="false">
      <c r="B156" s="251"/>
      <c r="C156" s="252"/>
      <c r="D156" s="228" t="s">
        <v>143</v>
      </c>
      <c r="E156" s="253"/>
      <c r="F156" s="254" t="s">
        <v>522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3</v>
      </c>
      <c r="AU156" s="260" t="s">
        <v>85</v>
      </c>
      <c r="AV156" s="250" t="s">
        <v>83</v>
      </c>
      <c r="AW156" s="250" t="s">
        <v>30</v>
      </c>
      <c r="AX156" s="250" t="s">
        <v>75</v>
      </c>
      <c r="AY156" s="260" t="s">
        <v>135</v>
      </c>
    </row>
    <row r="157" s="225" customFormat="true" ht="12.8" hidden="false" customHeight="false" outlineLevel="0" collapsed="false">
      <c r="B157" s="226"/>
      <c r="C157" s="227"/>
      <c r="D157" s="228" t="s">
        <v>143</v>
      </c>
      <c r="E157" s="229"/>
      <c r="F157" s="230" t="s">
        <v>523</v>
      </c>
      <c r="G157" s="227"/>
      <c r="H157" s="231" t="n">
        <v>2.7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3</v>
      </c>
      <c r="AU157" s="237" t="s">
        <v>85</v>
      </c>
      <c r="AV157" s="225" t="s">
        <v>85</v>
      </c>
      <c r="AW157" s="225" t="s">
        <v>30</v>
      </c>
      <c r="AX157" s="225" t="s">
        <v>75</v>
      </c>
      <c r="AY157" s="237" t="s">
        <v>135</v>
      </c>
    </row>
    <row r="158" s="238" customFormat="true" ht="12.8" hidden="false" customHeight="false" outlineLevel="0" collapsed="false">
      <c r="B158" s="239"/>
      <c r="C158" s="240"/>
      <c r="D158" s="228" t="s">
        <v>143</v>
      </c>
      <c r="E158" s="241"/>
      <c r="F158" s="242" t="s">
        <v>145</v>
      </c>
      <c r="G158" s="240"/>
      <c r="H158" s="243" t="n">
        <v>14.69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3</v>
      </c>
      <c r="AU158" s="249" t="s">
        <v>85</v>
      </c>
      <c r="AV158" s="238" t="s">
        <v>141</v>
      </c>
      <c r="AW158" s="238" t="s">
        <v>30</v>
      </c>
      <c r="AX158" s="238" t="s">
        <v>83</v>
      </c>
      <c r="AY158" s="249" t="s">
        <v>135</v>
      </c>
    </row>
    <row r="159" s="31" customFormat="true" ht="33" hidden="false" customHeight="true" outlineLevel="0" collapsed="false">
      <c r="A159" s="24"/>
      <c r="B159" s="25"/>
      <c r="C159" s="212" t="s">
        <v>186</v>
      </c>
      <c r="D159" s="212" t="s">
        <v>137</v>
      </c>
      <c r="E159" s="213" t="s">
        <v>250</v>
      </c>
      <c r="F159" s="214" t="s">
        <v>251</v>
      </c>
      <c r="G159" s="215" t="s">
        <v>252</v>
      </c>
      <c r="H159" s="216" t="n">
        <v>23.94</v>
      </c>
      <c r="I159" s="217"/>
      <c r="J159" s="216" t="n">
        <f aca="false">ROUND(I159*H159,2)</f>
        <v>0</v>
      </c>
      <c r="K159" s="218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85</v>
      </c>
      <c r="AY159" s="3" t="s">
        <v>13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41</v>
      </c>
      <c r="BM159" s="223" t="s">
        <v>524</v>
      </c>
    </row>
    <row r="160" s="225" customFormat="true" ht="12.8" hidden="false" customHeight="false" outlineLevel="0" collapsed="false">
      <c r="B160" s="226"/>
      <c r="C160" s="227"/>
      <c r="D160" s="228" t="s">
        <v>143</v>
      </c>
      <c r="E160" s="229"/>
      <c r="F160" s="230" t="s">
        <v>525</v>
      </c>
      <c r="G160" s="227"/>
      <c r="H160" s="231" t="n">
        <v>23.9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3</v>
      </c>
      <c r="AU160" s="237" t="s">
        <v>85</v>
      </c>
      <c r="AV160" s="225" t="s">
        <v>85</v>
      </c>
      <c r="AW160" s="225" t="s">
        <v>30</v>
      </c>
      <c r="AX160" s="225" t="s">
        <v>75</v>
      </c>
      <c r="AY160" s="237" t="s">
        <v>135</v>
      </c>
    </row>
    <row r="161" s="238" customFormat="true" ht="12.8" hidden="false" customHeight="false" outlineLevel="0" collapsed="false">
      <c r="B161" s="239"/>
      <c r="C161" s="240"/>
      <c r="D161" s="228" t="s">
        <v>143</v>
      </c>
      <c r="E161" s="241"/>
      <c r="F161" s="242" t="s">
        <v>145</v>
      </c>
      <c r="G161" s="240"/>
      <c r="H161" s="243" t="n">
        <v>23.94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43</v>
      </c>
      <c r="AU161" s="249" t="s">
        <v>85</v>
      </c>
      <c r="AV161" s="238" t="s">
        <v>141</v>
      </c>
      <c r="AW161" s="238" t="s">
        <v>30</v>
      </c>
      <c r="AX161" s="238" t="s">
        <v>83</v>
      </c>
      <c r="AY161" s="249" t="s">
        <v>135</v>
      </c>
    </row>
    <row r="162" s="31" customFormat="true" ht="24.15" hidden="false" customHeight="true" outlineLevel="0" collapsed="false">
      <c r="A162" s="24"/>
      <c r="B162" s="25"/>
      <c r="C162" s="212" t="s">
        <v>191</v>
      </c>
      <c r="D162" s="212" t="s">
        <v>137</v>
      </c>
      <c r="E162" s="213" t="s">
        <v>266</v>
      </c>
      <c r="F162" s="214" t="s">
        <v>267</v>
      </c>
      <c r="G162" s="215" t="s">
        <v>161</v>
      </c>
      <c r="H162" s="216" t="n">
        <v>18.77</v>
      </c>
      <c r="I162" s="217"/>
      <c r="J162" s="216" t="n">
        <f aca="false">ROUND(I162*H162,2)</f>
        <v>0</v>
      </c>
      <c r="K162" s="218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1</v>
      </c>
      <c r="AT162" s="223" t="s">
        <v>137</v>
      </c>
      <c r="AU162" s="223" t="s">
        <v>85</v>
      </c>
      <c r="AY162" s="3" t="s">
        <v>13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41</v>
      </c>
      <c r="BM162" s="223" t="s">
        <v>526</v>
      </c>
    </row>
    <row r="163" s="250" customFormat="true" ht="12.8" hidden="false" customHeight="false" outlineLevel="0" collapsed="false">
      <c r="B163" s="251"/>
      <c r="C163" s="252"/>
      <c r="D163" s="228" t="s">
        <v>143</v>
      </c>
      <c r="E163" s="253"/>
      <c r="F163" s="254" t="s">
        <v>527</v>
      </c>
      <c r="G163" s="252"/>
      <c r="H163" s="253"/>
      <c r="I163" s="255"/>
      <c r="J163" s="252"/>
      <c r="K163" s="252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3</v>
      </c>
      <c r="AU163" s="260" t="s">
        <v>85</v>
      </c>
      <c r="AV163" s="250" t="s">
        <v>83</v>
      </c>
      <c r="AW163" s="250" t="s">
        <v>30</v>
      </c>
      <c r="AX163" s="250" t="s">
        <v>75</v>
      </c>
      <c r="AY163" s="260" t="s">
        <v>135</v>
      </c>
    </row>
    <row r="164" s="225" customFormat="true" ht="12.8" hidden="false" customHeight="false" outlineLevel="0" collapsed="false">
      <c r="B164" s="226"/>
      <c r="C164" s="227"/>
      <c r="D164" s="228" t="s">
        <v>143</v>
      </c>
      <c r="E164" s="229"/>
      <c r="F164" s="230" t="s">
        <v>528</v>
      </c>
      <c r="G164" s="227"/>
      <c r="H164" s="231" t="n">
        <v>18.77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3</v>
      </c>
      <c r="AU164" s="237" t="s">
        <v>85</v>
      </c>
      <c r="AV164" s="225" t="s">
        <v>85</v>
      </c>
      <c r="AW164" s="225" t="s">
        <v>30</v>
      </c>
      <c r="AX164" s="225" t="s">
        <v>75</v>
      </c>
      <c r="AY164" s="237" t="s">
        <v>135</v>
      </c>
    </row>
    <row r="165" s="238" customFormat="true" ht="12.8" hidden="false" customHeight="false" outlineLevel="0" collapsed="false">
      <c r="B165" s="239"/>
      <c r="C165" s="240"/>
      <c r="D165" s="228" t="s">
        <v>143</v>
      </c>
      <c r="E165" s="241"/>
      <c r="F165" s="242" t="s">
        <v>145</v>
      </c>
      <c r="G165" s="240"/>
      <c r="H165" s="243" t="n">
        <v>18.77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43</v>
      </c>
      <c r="AU165" s="249" t="s">
        <v>85</v>
      </c>
      <c r="AV165" s="238" t="s">
        <v>141</v>
      </c>
      <c r="AW165" s="238" t="s">
        <v>30</v>
      </c>
      <c r="AX165" s="238" t="s">
        <v>83</v>
      </c>
      <c r="AY165" s="249" t="s">
        <v>135</v>
      </c>
    </row>
    <row r="166" s="31" customFormat="true" ht="24.15" hidden="false" customHeight="true" outlineLevel="0" collapsed="false">
      <c r="A166" s="24"/>
      <c r="B166" s="25"/>
      <c r="C166" s="212" t="s">
        <v>195</v>
      </c>
      <c r="D166" s="212" t="s">
        <v>137</v>
      </c>
      <c r="E166" s="213" t="s">
        <v>529</v>
      </c>
      <c r="F166" s="214" t="s">
        <v>530</v>
      </c>
      <c r="G166" s="215" t="s">
        <v>161</v>
      </c>
      <c r="H166" s="216" t="n">
        <v>9.25</v>
      </c>
      <c r="I166" s="217"/>
      <c r="J166" s="216" t="n">
        <f aca="false">ROUND(I166*H166,2)</f>
        <v>0</v>
      </c>
      <c r="K166" s="218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7</v>
      </c>
      <c r="AU166" s="223" t="s">
        <v>85</v>
      </c>
      <c r="AY166" s="3" t="s">
        <v>135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41</v>
      </c>
      <c r="BM166" s="223" t="s">
        <v>531</v>
      </c>
    </row>
    <row r="167" s="225" customFormat="true" ht="12.8" hidden="false" customHeight="false" outlineLevel="0" collapsed="false">
      <c r="B167" s="226"/>
      <c r="C167" s="227"/>
      <c r="D167" s="228" t="s">
        <v>143</v>
      </c>
      <c r="E167" s="229"/>
      <c r="F167" s="230" t="s">
        <v>532</v>
      </c>
      <c r="G167" s="227"/>
      <c r="H167" s="231" t="n">
        <v>9.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3</v>
      </c>
      <c r="AU167" s="237" t="s">
        <v>85</v>
      </c>
      <c r="AV167" s="225" t="s">
        <v>85</v>
      </c>
      <c r="AW167" s="225" t="s">
        <v>30</v>
      </c>
      <c r="AX167" s="225" t="s">
        <v>75</v>
      </c>
      <c r="AY167" s="237" t="s">
        <v>135</v>
      </c>
    </row>
    <row r="168" s="238" customFormat="true" ht="12.8" hidden="false" customHeight="false" outlineLevel="0" collapsed="false">
      <c r="B168" s="239"/>
      <c r="C168" s="240"/>
      <c r="D168" s="228" t="s">
        <v>143</v>
      </c>
      <c r="E168" s="241"/>
      <c r="F168" s="242" t="s">
        <v>145</v>
      </c>
      <c r="G168" s="240"/>
      <c r="H168" s="243" t="n">
        <v>9.2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3</v>
      </c>
      <c r="AU168" s="249" t="s">
        <v>85</v>
      </c>
      <c r="AV168" s="238" t="s">
        <v>141</v>
      </c>
      <c r="AW168" s="238" t="s">
        <v>30</v>
      </c>
      <c r="AX168" s="238" t="s">
        <v>83</v>
      </c>
      <c r="AY168" s="249" t="s">
        <v>135</v>
      </c>
    </row>
    <row r="169" s="31" customFormat="true" ht="16.5" hidden="false" customHeight="true" outlineLevel="0" collapsed="false">
      <c r="A169" s="24"/>
      <c r="B169" s="25"/>
      <c r="C169" s="261" t="s">
        <v>199</v>
      </c>
      <c r="D169" s="261" t="s">
        <v>285</v>
      </c>
      <c r="E169" s="262" t="s">
        <v>533</v>
      </c>
      <c r="F169" s="263" t="s">
        <v>534</v>
      </c>
      <c r="G169" s="264" t="s">
        <v>252</v>
      </c>
      <c r="H169" s="265" t="n">
        <v>18.5</v>
      </c>
      <c r="I169" s="266"/>
      <c r="J169" s="265" t="n">
        <f aca="false">ROUND(I169*H169,2)</f>
        <v>0</v>
      </c>
      <c r="K169" s="267"/>
      <c r="L169" s="268"/>
      <c r="M169" s="269"/>
      <c r="N169" s="270" t="s">
        <v>40</v>
      </c>
      <c r="O169" s="74"/>
      <c r="P169" s="221" t="n">
        <f aca="false">O169*H169</f>
        <v>0</v>
      </c>
      <c r="Q169" s="221" t="n">
        <v>1</v>
      </c>
      <c r="R169" s="221" t="n">
        <f aca="false">Q169*H169</f>
        <v>18.5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80</v>
      </c>
      <c r="AT169" s="223" t="s">
        <v>285</v>
      </c>
      <c r="AU169" s="223" t="s">
        <v>85</v>
      </c>
      <c r="AY169" s="3" t="s">
        <v>13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41</v>
      </c>
      <c r="BM169" s="223" t="s">
        <v>535</v>
      </c>
    </row>
    <row r="170" s="225" customFormat="true" ht="12.8" hidden="false" customHeight="false" outlineLevel="0" collapsed="false">
      <c r="B170" s="226"/>
      <c r="C170" s="227"/>
      <c r="D170" s="228" t="s">
        <v>143</v>
      </c>
      <c r="E170" s="227"/>
      <c r="F170" s="230" t="s">
        <v>536</v>
      </c>
      <c r="G170" s="227"/>
      <c r="H170" s="231" t="n">
        <v>18.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3</v>
      </c>
      <c r="AU170" s="237" t="s">
        <v>85</v>
      </c>
      <c r="AV170" s="225" t="s">
        <v>85</v>
      </c>
      <c r="AW170" s="225" t="s">
        <v>3</v>
      </c>
      <c r="AX170" s="225" t="s">
        <v>83</v>
      </c>
      <c r="AY170" s="237" t="s">
        <v>135</v>
      </c>
    </row>
    <row r="171" s="31" customFormat="true" ht="24.15" hidden="false" customHeight="true" outlineLevel="0" collapsed="false">
      <c r="A171" s="24"/>
      <c r="B171" s="25"/>
      <c r="C171" s="212" t="s">
        <v>203</v>
      </c>
      <c r="D171" s="212" t="s">
        <v>137</v>
      </c>
      <c r="E171" s="213" t="s">
        <v>275</v>
      </c>
      <c r="F171" s="214" t="s">
        <v>276</v>
      </c>
      <c r="G171" s="215" t="s">
        <v>140</v>
      </c>
      <c r="H171" s="216" t="n">
        <v>27.2</v>
      </c>
      <c r="I171" s="217"/>
      <c r="J171" s="216" t="n">
        <f aca="false">ROUND(I171*H171,2)</f>
        <v>0</v>
      </c>
      <c r="K171" s="218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1</v>
      </c>
      <c r="AT171" s="223" t="s">
        <v>137</v>
      </c>
      <c r="AU171" s="223" t="s">
        <v>85</v>
      </c>
      <c r="AY171" s="3" t="s">
        <v>135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41</v>
      </c>
      <c r="BM171" s="223" t="s">
        <v>277</v>
      </c>
    </row>
    <row r="172" s="225" customFormat="true" ht="12.8" hidden="false" customHeight="false" outlineLevel="0" collapsed="false">
      <c r="B172" s="226"/>
      <c r="C172" s="227"/>
      <c r="D172" s="228" t="s">
        <v>143</v>
      </c>
      <c r="E172" s="229"/>
      <c r="F172" s="230" t="s">
        <v>496</v>
      </c>
      <c r="G172" s="227"/>
      <c r="H172" s="231" t="n">
        <v>27.2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3</v>
      </c>
      <c r="AU172" s="237" t="s">
        <v>85</v>
      </c>
      <c r="AV172" s="225" t="s">
        <v>85</v>
      </c>
      <c r="AW172" s="225" t="s">
        <v>30</v>
      </c>
      <c r="AX172" s="225" t="s">
        <v>75</v>
      </c>
      <c r="AY172" s="237" t="s">
        <v>135</v>
      </c>
    </row>
    <row r="173" s="238" customFormat="true" ht="12.8" hidden="false" customHeight="false" outlineLevel="0" collapsed="false">
      <c r="B173" s="239"/>
      <c r="C173" s="240"/>
      <c r="D173" s="228" t="s">
        <v>143</v>
      </c>
      <c r="E173" s="241"/>
      <c r="F173" s="242" t="s">
        <v>145</v>
      </c>
      <c r="G173" s="240"/>
      <c r="H173" s="243" t="n">
        <v>27.2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43</v>
      </c>
      <c r="AU173" s="249" t="s">
        <v>85</v>
      </c>
      <c r="AV173" s="238" t="s">
        <v>141</v>
      </c>
      <c r="AW173" s="238" t="s">
        <v>30</v>
      </c>
      <c r="AX173" s="238" t="s">
        <v>83</v>
      </c>
      <c r="AY173" s="249" t="s">
        <v>135</v>
      </c>
    </row>
    <row r="174" s="31" customFormat="true" ht="24.15" hidden="false" customHeight="true" outlineLevel="0" collapsed="false">
      <c r="A174" s="24"/>
      <c r="B174" s="25"/>
      <c r="C174" s="212" t="s">
        <v>209</v>
      </c>
      <c r="D174" s="212" t="s">
        <v>137</v>
      </c>
      <c r="E174" s="213" t="s">
        <v>281</v>
      </c>
      <c r="F174" s="214" t="s">
        <v>282</v>
      </c>
      <c r="G174" s="215" t="s">
        <v>140</v>
      </c>
      <c r="H174" s="216" t="n">
        <v>27.2</v>
      </c>
      <c r="I174" s="217"/>
      <c r="J174" s="216" t="n">
        <f aca="false">ROUND(I174*H174,2)</f>
        <v>0</v>
      </c>
      <c r="K174" s="218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1</v>
      </c>
      <c r="AT174" s="223" t="s">
        <v>137</v>
      </c>
      <c r="AU174" s="223" t="s">
        <v>85</v>
      </c>
      <c r="AY174" s="3" t="s">
        <v>135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41</v>
      </c>
      <c r="BM174" s="223" t="s">
        <v>283</v>
      </c>
    </row>
    <row r="175" s="31" customFormat="true" ht="16.5" hidden="false" customHeight="true" outlineLevel="0" collapsed="false">
      <c r="A175" s="24"/>
      <c r="B175" s="25"/>
      <c r="C175" s="261" t="s">
        <v>7</v>
      </c>
      <c r="D175" s="261" t="s">
        <v>285</v>
      </c>
      <c r="E175" s="262" t="s">
        <v>286</v>
      </c>
      <c r="F175" s="263" t="s">
        <v>287</v>
      </c>
      <c r="G175" s="264" t="s">
        <v>288</v>
      </c>
      <c r="H175" s="265" t="n">
        <v>0.54</v>
      </c>
      <c r="I175" s="266"/>
      <c r="J175" s="265" t="n">
        <f aca="false">ROUND(I175*H175,2)</f>
        <v>0</v>
      </c>
      <c r="K175" s="267"/>
      <c r="L175" s="268"/>
      <c r="M175" s="269"/>
      <c r="N175" s="270" t="s">
        <v>40</v>
      </c>
      <c r="O175" s="74"/>
      <c r="P175" s="221" t="n">
        <f aca="false">O175*H175</f>
        <v>0</v>
      </c>
      <c r="Q175" s="221" t="n">
        <v>0.001</v>
      </c>
      <c r="R175" s="221" t="n">
        <f aca="false">Q175*H175</f>
        <v>0.00054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80</v>
      </c>
      <c r="AT175" s="223" t="s">
        <v>285</v>
      </c>
      <c r="AU175" s="223" t="s">
        <v>85</v>
      </c>
      <c r="AY175" s="3" t="s">
        <v>13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41</v>
      </c>
      <c r="BM175" s="223" t="s">
        <v>289</v>
      </c>
    </row>
    <row r="176" s="225" customFormat="true" ht="12.8" hidden="false" customHeight="false" outlineLevel="0" collapsed="false">
      <c r="B176" s="226"/>
      <c r="C176" s="227"/>
      <c r="D176" s="228" t="s">
        <v>143</v>
      </c>
      <c r="E176" s="227"/>
      <c r="F176" s="230" t="s">
        <v>537</v>
      </c>
      <c r="G176" s="227"/>
      <c r="H176" s="231" t="n">
        <v>0.5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3</v>
      </c>
      <c r="AU176" s="237" t="s">
        <v>85</v>
      </c>
      <c r="AV176" s="225" t="s">
        <v>85</v>
      </c>
      <c r="AW176" s="225" t="s">
        <v>3</v>
      </c>
      <c r="AX176" s="225" t="s">
        <v>83</v>
      </c>
      <c r="AY176" s="237" t="s">
        <v>135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141</v>
      </c>
      <c r="F177" s="210" t="s">
        <v>369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0)</f>
        <v>0</v>
      </c>
      <c r="Q177" s="204"/>
      <c r="R177" s="205" t="n">
        <f aca="false">SUM(R178:R180)</f>
        <v>0</v>
      </c>
      <c r="S177" s="204"/>
      <c r="T177" s="206" t="n">
        <f aca="false">SUM(T178:T180)</f>
        <v>0</v>
      </c>
      <c r="AR177" s="207" t="s">
        <v>83</v>
      </c>
      <c r="AT177" s="208" t="s">
        <v>74</v>
      </c>
      <c r="AU177" s="208" t="s">
        <v>83</v>
      </c>
      <c r="AY177" s="207" t="s">
        <v>135</v>
      </c>
      <c r="BK177" s="209" t="n">
        <f aca="false">SUM(BK178:BK180)</f>
        <v>0</v>
      </c>
    </row>
    <row r="178" s="31" customFormat="true" ht="24.15" hidden="false" customHeight="true" outlineLevel="0" collapsed="false">
      <c r="A178" s="24"/>
      <c r="B178" s="25"/>
      <c r="C178" s="212" t="s">
        <v>218</v>
      </c>
      <c r="D178" s="212" t="s">
        <v>137</v>
      </c>
      <c r="E178" s="213" t="s">
        <v>538</v>
      </c>
      <c r="F178" s="214" t="s">
        <v>539</v>
      </c>
      <c r="G178" s="215" t="s">
        <v>161</v>
      </c>
      <c r="H178" s="216" t="n">
        <v>2.72</v>
      </c>
      <c r="I178" s="217"/>
      <c r="J178" s="216" t="n">
        <f aca="false">ROUND(I178*H178,2)</f>
        <v>0</v>
      </c>
      <c r="K178" s="218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1</v>
      </c>
      <c r="AT178" s="223" t="s">
        <v>137</v>
      </c>
      <c r="AU178" s="223" t="s">
        <v>85</v>
      </c>
      <c r="AY178" s="3" t="s">
        <v>13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41</v>
      </c>
      <c r="BM178" s="223" t="s">
        <v>540</v>
      </c>
    </row>
    <row r="179" s="225" customFormat="true" ht="12.8" hidden="false" customHeight="false" outlineLevel="0" collapsed="false">
      <c r="B179" s="226"/>
      <c r="C179" s="227"/>
      <c r="D179" s="228" t="s">
        <v>143</v>
      </c>
      <c r="E179" s="229"/>
      <c r="F179" s="230" t="s">
        <v>541</v>
      </c>
      <c r="G179" s="227"/>
      <c r="H179" s="231" t="n">
        <v>2.72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3</v>
      </c>
      <c r="AU179" s="237" t="s">
        <v>85</v>
      </c>
      <c r="AV179" s="225" t="s">
        <v>85</v>
      </c>
      <c r="AW179" s="225" t="s">
        <v>30</v>
      </c>
      <c r="AX179" s="225" t="s">
        <v>75</v>
      </c>
      <c r="AY179" s="237" t="s">
        <v>135</v>
      </c>
    </row>
    <row r="180" s="238" customFormat="true" ht="12.8" hidden="false" customHeight="false" outlineLevel="0" collapsed="false">
      <c r="B180" s="239"/>
      <c r="C180" s="240"/>
      <c r="D180" s="228" t="s">
        <v>143</v>
      </c>
      <c r="E180" s="241"/>
      <c r="F180" s="242" t="s">
        <v>145</v>
      </c>
      <c r="G180" s="240"/>
      <c r="H180" s="243" t="n">
        <v>2.72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43</v>
      </c>
      <c r="AU180" s="249" t="s">
        <v>85</v>
      </c>
      <c r="AV180" s="238" t="s">
        <v>141</v>
      </c>
      <c r="AW180" s="238" t="s">
        <v>30</v>
      </c>
      <c r="AX180" s="238" t="s">
        <v>83</v>
      </c>
      <c r="AY180" s="249" t="s">
        <v>135</v>
      </c>
    </row>
    <row r="181" s="195" customFormat="true" ht="22.8" hidden="false" customHeight="true" outlineLevel="0" collapsed="false">
      <c r="B181" s="196"/>
      <c r="C181" s="197"/>
      <c r="D181" s="198" t="s">
        <v>74</v>
      </c>
      <c r="E181" s="210" t="s">
        <v>180</v>
      </c>
      <c r="F181" s="210" t="s">
        <v>542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91)</f>
        <v>0</v>
      </c>
      <c r="Q181" s="204"/>
      <c r="R181" s="205" t="n">
        <f aca="false">SUM(R182:R191)</f>
        <v>0.4837642</v>
      </c>
      <c r="S181" s="204"/>
      <c r="T181" s="206" t="n">
        <f aca="false">SUM(T182:T191)</f>
        <v>0</v>
      </c>
      <c r="AR181" s="207" t="s">
        <v>83</v>
      </c>
      <c r="AT181" s="208" t="s">
        <v>74</v>
      </c>
      <c r="AU181" s="208" t="s">
        <v>83</v>
      </c>
      <c r="AY181" s="207" t="s">
        <v>135</v>
      </c>
      <c r="BK181" s="209" t="n">
        <f aca="false">SUM(BK182:BK191)</f>
        <v>0</v>
      </c>
    </row>
    <row r="182" s="31" customFormat="true" ht="24.15" hidden="false" customHeight="true" outlineLevel="0" collapsed="false">
      <c r="A182" s="24"/>
      <c r="B182" s="25"/>
      <c r="C182" s="212" t="s">
        <v>222</v>
      </c>
      <c r="D182" s="212" t="s">
        <v>137</v>
      </c>
      <c r="E182" s="213" t="s">
        <v>543</v>
      </c>
      <c r="F182" s="214" t="s">
        <v>544</v>
      </c>
      <c r="G182" s="215" t="s">
        <v>373</v>
      </c>
      <c r="H182" s="216" t="n">
        <v>34</v>
      </c>
      <c r="I182" s="217"/>
      <c r="J182" s="216" t="n">
        <f aca="false">ROUND(I182*H182,2)</f>
        <v>0</v>
      </c>
      <c r="K182" s="218"/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1</v>
      </c>
      <c r="AT182" s="223" t="s">
        <v>137</v>
      </c>
      <c r="AU182" s="223" t="s">
        <v>85</v>
      </c>
      <c r="AY182" s="3" t="s">
        <v>13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41</v>
      </c>
      <c r="BM182" s="223" t="s">
        <v>545</v>
      </c>
    </row>
    <row r="183" s="31" customFormat="true" ht="21.75" hidden="false" customHeight="true" outlineLevel="0" collapsed="false">
      <c r="A183" s="24"/>
      <c r="B183" s="25"/>
      <c r="C183" s="261" t="s">
        <v>226</v>
      </c>
      <c r="D183" s="261" t="s">
        <v>285</v>
      </c>
      <c r="E183" s="262" t="s">
        <v>546</v>
      </c>
      <c r="F183" s="263" t="s">
        <v>547</v>
      </c>
      <c r="G183" s="264" t="s">
        <v>373</v>
      </c>
      <c r="H183" s="265" t="n">
        <v>34.51</v>
      </c>
      <c r="I183" s="266"/>
      <c r="J183" s="265" t="n">
        <f aca="false">ROUND(I183*H183,2)</f>
        <v>0</v>
      </c>
      <c r="K183" s="267"/>
      <c r="L183" s="268"/>
      <c r="M183" s="269"/>
      <c r="N183" s="270" t="s">
        <v>40</v>
      </c>
      <c r="O183" s="74"/>
      <c r="P183" s="221" t="n">
        <f aca="false">O183*H183</f>
        <v>0</v>
      </c>
      <c r="Q183" s="221" t="n">
        <v>0.00042</v>
      </c>
      <c r="R183" s="221" t="n">
        <f aca="false">Q183*H183</f>
        <v>0.0144942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0</v>
      </c>
      <c r="AT183" s="223" t="s">
        <v>285</v>
      </c>
      <c r="AU183" s="223" t="s">
        <v>85</v>
      </c>
      <c r="AY183" s="3" t="s">
        <v>13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41</v>
      </c>
      <c r="BM183" s="223" t="s">
        <v>548</v>
      </c>
    </row>
    <row r="184" s="250" customFormat="true" ht="12.8" hidden="false" customHeight="false" outlineLevel="0" collapsed="false">
      <c r="B184" s="251"/>
      <c r="C184" s="252"/>
      <c r="D184" s="228" t="s">
        <v>143</v>
      </c>
      <c r="E184" s="253"/>
      <c r="F184" s="254" t="s">
        <v>549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3</v>
      </c>
      <c r="AU184" s="260" t="s">
        <v>85</v>
      </c>
      <c r="AV184" s="250" t="s">
        <v>83</v>
      </c>
      <c r="AW184" s="250" t="s">
        <v>30</v>
      </c>
      <c r="AX184" s="250" t="s">
        <v>75</v>
      </c>
      <c r="AY184" s="260" t="s">
        <v>135</v>
      </c>
    </row>
    <row r="185" s="225" customFormat="true" ht="12.8" hidden="false" customHeight="false" outlineLevel="0" collapsed="false">
      <c r="B185" s="226"/>
      <c r="C185" s="227"/>
      <c r="D185" s="228" t="s">
        <v>143</v>
      </c>
      <c r="E185" s="229"/>
      <c r="F185" s="230" t="s">
        <v>550</v>
      </c>
      <c r="G185" s="227"/>
      <c r="H185" s="231" t="n">
        <v>34.51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3</v>
      </c>
      <c r="AU185" s="237" t="s">
        <v>85</v>
      </c>
      <c r="AV185" s="225" t="s">
        <v>85</v>
      </c>
      <c r="AW185" s="225" t="s">
        <v>30</v>
      </c>
      <c r="AX185" s="225" t="s">
        <v>75</v>
      </c>
      <c r="AY185" s="237" t="s">
        <v>135</v>
      </c>
    </row>
    <row r="186" s="238" customFormat="true" ht="12.8" hidden="false" customHeight="false" outlineLevel="0" collapsed="false">
      <c r="B186" s="239"/>
      <c r="C186" s="240"/>
      <c r="D186" s="228" t="s">
        <v>143</v>
      </c>
      <c r="E186" s="241"/>
      <c r="F186" s="242" t="s">
        <v>145</v>
      </c>
      <c r="G186" s="240"/>
      <c r="H186" s="243" t="n">
        <v>34.51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43</v>
      </c>
      <c r="AU186" s="249" t="s">
        <v>85</v>
      </c>
      <c r="AV186" s="238" t="s">
        <v>141</v>
      </c>
      <c r="AW186" s="238" t="s">
        <v>30</v>
      </c>
      <c r="AX186" s="238" t="s">
        <v>83</v>
      </c>
      <c r="AY186" s="249" t="s">
        <v>135</v>
      </c>
    </row>
    <row r="187" s="31" customFormat="true" ht="16.5" hidden="false" customHeight="true" outlineLevel="0" collapsed="false">
      <c r="A187" s="24"/>
      <c r="B187" s="25"/>
      <c r="C187" s="212" t="s">
        <v>238</v>
      </c>
      <c r="D187" s="212" t="s">
        <v>137</v>
      </c>
      <c r="E187" s="213" t="s">
        <v>551</v>
      </c>
      <c r="F187" s="214" t="s">
        <v>552</v>
      </c>
      <c r="G187" s="215" t="s">
        <v>373</v>
      </c>
      <c r="H187" s="216" t="n">
        <v>34</v>
      </c>
      <c r="I187" s="217"/>
      <c r="J187" s="216" t="n">
        <f aca="false">ROUND(I187*H187,2)</f>
        <v>0</v>
      </c>
      <c r="K187" s="218"/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1</v>
      </c>
      <c r="AT187" s="223" t="s">
        <v>137</v>
      </c>
      <c r="AU187" s="223" t="s">
        <v>85</v>
      </c>
      <c r="AY187" s="3" t="s">
        <v>135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41</v>
      </c>
      <c r="BM187" s="223" t="s">
        <v>553</v>
      </c>
    </row>
    <row r="188" s="31" customFormat="true" ht="24.15" hidden="false" customHeight="true" outlineLevel="0" collapsed="false">
      <c r="A188" s="24"/>
      <c r="B188" s="25"/>
      <c r="C188" s="212" t="s">
        <v>242</v>
      </c>
      <c r="D188" s="212" t="s">
        <v>137</v>
      </c>
      <c r="E188" s="213" t="s">
        <v>554</v>
      </c>
      <c r="F188" s="214" t="s">
        <v>555</v>
      </c>
      <c r="G188" s="215" t="s">
        <v>373</v>
      </c>
      <c r="H188" s="216" t="n">
        <v>34</v>
      </c>
      <c r="I188" s="217"/>
      <c r="J188" s="216" t="n">
        <f aca="false">ROUND(I188*H188,2)</f>
        <v>0</v>
      </c>
      <c r="K188" s="218"/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1</v>
      </c>
      <c r="AT188" s="223" t="s">
        <v>137</v>
      </c>
      <c r="AU188" s="223" t="s">
        <v>85</v>
      </c>
      <c r="AY188" s="3" t="s">
        <v>135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41</v>
      </c>
      <c r="BM188" s="223" t="s">
        <v>556</v>
      </c>
    </row>
    <row r="189" s="31" customFormat="true" ht="24.15" hidden="false" customHeight="true" outlineLevel="0" collapsed="false">
      <c r="A189" s="24"/>
      <c r="B189" s="25"/>
      <c r="C189" s="212" t="s">
        <v>6</v>
      </c>
      <c r="D189" s="212" t="s">
        <v>137</v>
      </c>
      <c r="E189" s="213" t="s">
        <v>557</v>
      </c>
      <c r="F189" s="214" t="s">
        <v>558</v>
      </c>
      <c r="G189" s="215" t="s">
        <v>148</v>
      </c>
      <c r="H189" s="216" t="n">
        <v>1</v>
      </c>
      <c r="I189" s="217"/>
      <c r="J189" s="216" t="n">
        <f aca="false">ROUND(I189*H189,2)</f>
        <v>0</v>
      </c>
      <c r="K189" s="218"/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.45937</v>
      </c>
      <c r="R189" s="221" t="n">
        <f aca="false">Q189*H189</f>
        <v>0.45937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1</v>
      </c>
      <c r="AT189" s="223" t="s">
        <v>137</v>
      </c>
      <c r="AU189" s="223" t="s">
        <v>85</v>
      </c>
      <c r="AY189" s="3" t="s">
        <v>135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41</v>
      </c>
      <c r="BM189" s="223" t="s">
        <v>559</v>
      </c>
    </row>
    <row r="190" s="31" customFormat="true" ht="16.5" hidden="false" customHeight="true" outlineLevel="0" collapsed="false">
      <c r="A190" s="24"/>
      <c r="B190" s="25"/>
      <c r="C190" s="212" t="s">
        <v>255</v>
      </c>
      <c r="D190" s="212" t="s">
        <v>137</v>
      </c>
      <c r="E190" s="213" t="s">
        <v>560</v>
      </c>
      <c r="F190" s="214" t="s">
        <v>561</v>
      </c>
      <c r="G190" s="215" t="s">
        <v>373</v>
      </c>
      <c r="H190" s="216" t="n">
        <v>36</v>
      </c>
      <c r="I190" s="217"/>
      <c r="J190" s="216" t="n">
        <f aca="false">ROUND(I190*H190,2)</f>
        <v>0</v>
      </c>
      <c r="K190" s="218"/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00019</v>
      </c>
      <c r="R190" s="221" t="n">
        <f aca="false">Q190*H190</f>
        <v>0.00684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1</v>
      </c>
      <c r="AT190" s="223" t="s">
        <v>137</v>
      </c>
      <c r="AU190" s="223" t="s">
        <v>85</v>
      </c>
      <c r="AY190" s="3" t="s">
        <v>13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41</v>
      </c>
      <c r="BM190" s="223" t="s">
        <v>562</v>
      </c>
    </row>
    <row r="191" s="31" customFormat="true" ht="21.75" hidden="false" customHeight="true" outlineLevel="0" collapsed="false">
      <c r="A191" s="24"/>
      <c r="B191" s="25"/>
      <c r="C191" s="212" t="s">
        <v>265</v>
      </c>
      <c r="D191" s="212" t="s">
        <v>137</v>
      </c>
      <c r="E191" s="213" t="s">
        <v>563</v>
      </c>
      <c r="F191" s="214" t="s">
        <v>564</v>
      </c>
      <c r="G191" s="215" t="s">
        <v>373</v>
      </c>
      <c r="H191" s="216" t="n">
        <v>34</v>
      </c>
      <c r="I191" s="217"/>
      <c r="J191" s="216" t="n">
        <f aca="false">ROUND(I191*H191,2)</f>
        <v>0</v>
      </c>
      <c r="K191" s="218"/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9E-005</v>
      </c>
      <c r="R191" s="221" t="n">
        <f aca="false">Q191*H191</f>
        <v>0.00306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1</v>
      </c>
      <c r="AT191" s="223" t="s">
        <v>137</v>
      </c>
      <c r="AU191" s="223" t="s">
        <v>85</v>
      </c>
      <c r="AY191" s="3" t="s">
        <v>135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41</v>
      </c>
      <c r="BM191" s="223" t="s">
        <v>565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463</v>
      </c>
      <c r="F192" s="210" t="s">
        <v>464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P193</f>
        <v>0</v>
      </c>
      <c r="Q192" s="204"/>
      <c r="R192" s="205" t="n">
        <f aca="false">R193</f>
        <v>0</v>
      </c>
      <c r="S192" s="204"/>
      <c r="T192" s="206" t="n">
        <f aca="false">T193</f>
        <v>0</v>
      </c>
      <c r="AR192" s="207" t="s">
        <v>83</v>
      </c>
      <c r="AT192" s="208" t="s">
        <v>74</v>
      </c>
      <c r="AU192" s="208" t="s">
        <v>83</v>
      </c>
      <c r="AY192" s="207" t="s">
        <v>135</v>
      </c>
      <c r="BK192" s="209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212" t="s">
        <v>274</v>
      </c>
      <c r="D193" s="212" t="s">
        <v>137</v>
      </c>
      <c r="E193" s="213" t="s">
        <v>566</v>
      </c>
      <c r="F193" s="214" t="s">
        <v>567</v>
      </c>
      <c r="G193" s="215" t="s">
        <v>252</v>
      </c>
      <c r="H193" s="216" t="n">
        <v>19.05</v>
      </c>
      <c r="I193" s="217"/>
      <c r="J193" s="216" t="n">
        <f aca="false">ROUND(I193*H193,2)</f>
        <v>0</v>
      </c>
      <c r="K193" s="218"/>
      <c r="L193" s="30"/>
      <c r="M193" s="271"/>
      <c r="N193" s="272" t="s">
        <v>40</v>
      </c>
      <c r="O193" s="273"/>
      <c r="P193" s="274" t="n">
        <f aca="false">O193*H193</f>
        <v>0</v>
      </c>
      <c r="Q193" s="274" t="n">
        <v>0</v>
      </c>
      <c r="R193" s="274" t="n">
        <f aca="false">Q193*H193</f>
        <v>0</v>
      </c>
      <c r="S193" s="274" t="n">
        <v>0</v>
      </c>
      <c r="T193" s="27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1</v>
      </c>
      <c r="AT193" s="223" t="s">
        <v>137</v>
      </c>
      <c r="AU193" s="223" t="s">
        <v>85</v>
      </c>
      <c r="AY193" s="3" t="s">
        <v>13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1</v>
      </c>
      <c r="BM193" s="223" t="s">
        <v>568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X85WFgcuc6FNyIFf1zBIL6OxG21OFZR5QJwNyYOvfmF9ZdBeCqExrURz66W1wR2BTqeQfZbj+p15Fdyf5edl7Q==" saltValue="Ia2ivAz4vFGskoVtI7IDn3/kUoQLdTlQgtZES2Uy4rpB9k3AM20QqWFq+yVQi3DQDReTSqd5Wjl/WRh1bUAPHw==" spinCount="100000" sheet="true" password="cc35" objects="true" scenarios="true" formatColumns="false" formatRows="false" autoFilter="false"/>
  <autoFilter ref="C120:K19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57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333)),  2)</f>
        <v>0</v>
      </c>
      <c r="G33" s="24"/>
      <c r="H33" s="24"/>
      <c r="I33" s="141" t="n">
        <v>0.21</v>
      </c>
      <c r="J33" s="140" t="n">
        <f aca="false">ROUND(((SUM(BE123:BE3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333)),  2)</f>
        <v>0</v>
      </c>
      <c r="G34" s="24"/>
      <c r="H34" s="24"/>
      <c r="I34" s="141" t="n">
        <v>0.15</v>
      </c>
      <c r="J34" s="140" t="n">
        <f aca="false">ROUND(((SUM(BF123:BF3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3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3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3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3a - Kanalizace splašk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2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4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92</v>
      </c>
      <c r="E102" s="179"/>
      <c r="F102" s="179"/>
      <c r="G102" s="179"/>
      <c r="H102" s="179"/>
      <c r="I102" s="179"/>
      <c r="J102" s="180" t="n">
        <f aca="false">J29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33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kempu Lesík - hygienické zázem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1.3a - Kanalizace splašková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2</f>
        <v> </v>
      </c>
      <c r="G117" s="26"/>
      <c r="H117" s="26"/>
      <c r="I117" s="17" t="s">
        <v>20</v>
      </c>
      <c r="J117" s="161" t="str">
        <f aca="false">IF(J12="","",J12)</f>
        <v>16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Město Nejdek</v>
      </c>
      <c r="G119" s="26"/>
      <c r="H119" s="26"/>
      <c r="I119" s="17" t="s">
        <v>28</v>
      </c>
      <c r="J119" s="162" t="str">
        <f aca="false">E21</f>
        <v>DPT projekty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1</v>
      </c>
      <c r="D122" s="185" t="s">
        <v>60</v>
      </c>
      <c r="E122" s="185" t="s">
        <v>56</v>
      </c>
      <c r="F122" s="185" t="s">
        <v>57</v>
      </c>
      <c r="G122" s="185" t="s">
        <v>122</v>
      </c>
      <c r="H122" s="185" t="s">
        <v>123</v>
      </c>
      <c r="I122" s="185" t="s">
        <v>124</v>
      </c>
      <c r="J122" s="186" t="s">
        <v>106</v>
      </c>
      <c r="K122" s="187" t="s">
        <v>125</v>
      </c>
      <c r="L122" s="188"/>
      <c r="M122" s="82"/>
      <c r="N122" s="83" t="s">
        <v>39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10.472407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33</v>
      </c>
      <c r="F124" s="199" t="s">
        <v>13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42+P249+P254+P290+P332</f>
        <v>0</v>
      </c>
      <c r="Q124" s="204"/>
      <c r="R124" s="205" t="n">
        <f aca="false">R125+R242+R249+R254+R290+R332</f>
        <v>110.4724078</v>
      </c>
      <c r="S124" s="204"/>
      <c r="T124" s="206" t="n">
        <f aca="false">T125+T242+T249+T254+T290+T332</f>
        <v>0</v>
      </c>
      <c r="AR124" s="207" t="s">
        <v>83</v>
      </c>
      <c r="AT124" s="208" t="s">
        <v>74</v>
      </c>
      <c r="AU124" s="208" t="s">
        <v>75</v>
      </c>
      <c r="AY124" s="207" t="s">
        <v>135</v>
      </c>
      <c r="BK124" s="209" t="n">
        <f aca="false">BK125+BK242+BK249+BK254+BK290+BK332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3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41)</f>
        <v>0</v>
      </c>
      <c r="Q125" s="204"/>
      <c r="R125" s="205" t="n">
        <f aca="false">SUM(R126:R241)</f>
        <v>98.064162</v>
      </c>
      <c r="S125" s="204"/>
      <c r="T125" s="206" t="n">
        <f aca="false">SUM(T126:T241)</f>
        <v>0</v>
      </c>
      <c r="AR125" s="207" t="s">
        <v>83</v>
      </c>
      <c r="AT125" s="208" t="s">
        <v>74</v>
      </c>
      <c r="AU125" s="208" t="s">
        <v>83</v>
      </c>
      <c r="AY125" s="207" t="s">
        <v>135</v>
      </c>
      <c r="BK125" s="209" t="n">
        <f aca="false">SUM(BK126:BK241)</f>
        <v>0</v>
      </c>
    </row>
    <row r="126" s="31" customFormat="true" ht="24.15" hidden="false" customHeight="true" outlineLevel="0" collapsed="false">
      <c r="A126" s="24"/>
      <c r="B126" s="25"/>
      <c r="C126" s="212" t="s">
        <v>83</v>
      </c>
      <c r="D126" s="212" t="s">
        <v>137</v>
      </c>
      <c r="E126" s="213" t="s">
        <v>154</v>
      </c>
      <c r="F126" s="214" t="s">
        <v>155</v>
      </c>
      <c r="G126" s="215" t="s">
        <v>140</v>
      </c>
      <c r="H126" s="216" t="n">
        <v>156.9</v>
      </c>
      <c r="I126" s="217"/>
      <c r="J126" s="216" t="n">
        <f aca="false">ROUND(I126*H126,2)</f>
        <v>0</v>
      </c>
      <c r="K126" s="218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1</v>
      </c>
      <c r="AT126" s="223" t="s">
        <v>137</v>
      </c>
      <c r="AU126" s="223" t="s">
        <v>85</v>
      </c>
      <c r="AY126" s="3" t="s">
        <v>13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41</v>
      </c>
      <c r="BM126" s="223" t="s">
        <v>571</v>
      </c>
    </row>
    <row r="127" s="225" customFormat="true" ht="12.8" hidden="false" customHeight="false" outlineLevel="0" collapsed="false">
      <c r="B127" s="226"/>
      <c r="C127" s="227"/>
      <c r="D127" s="228" t="s">
        <v>143</v>
      </c>
      <c r="E127" s="229"/>
      <c r="F127" s="230" t="s">
        <v>572</v>
      </c>
      <c r="G127" s="227"/>
      <c r="H127" s="231" t="n">
        <v>42.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3</v>
      </c>
      <c r="AU127" s="237" t="s">
        <v>85</v>
      </c>
      <c r="AV127" s="225" t="s">
        <v>85</v>
      </c>
      <c r="AW127" s="225" t="s">
        <v>30</v>
      </c>
      <c r="AX127" s="225" t="s">
        <v>75</v>
      </c>
      <c r="AY127" s="237" t="s">
        <v>135</v>
      </c>
    </row>
    <row r="128" s="276" customFormat="true" ht="12.8" hidden="false" customHeight="false" outlineLevel="0" collapsed="false">
      <c r="B128" s="277"/>
      <c r="C128" s="278"/>
      <c r="D128" s="228" t="s">
        <v>143</v>
      </c>
      <c r="E128" s="279"/>
      <c r="F128" s="280" t="s">
        <v>573</v>
      </c>
      <c r="G128" s="278"/>
      <c r="H128" s="281" t="n">
        <v>42.6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143</v>
      </c>
      <c r="AU128" s="287" t="s">
        <v>85</v>
      </c>
      <c r="AV128" s="276" t="s">
        <v>150</v>
      </c>
      <c r="AW128" s="276" t="s">
        <v>30</v>
      </c>
      <c r="AX128" s="276" t="s">
        <v>75</v>
      </c>
      <c r="AY128" s="287" t="s">
        <v>135</v>
      </c>
    </row>
    <row r="129" s="225" customFormat="true" ht="12.8" hidden="false" customHeight="false" outlineLevel="0" collapsed="false">
      <c r="B129" s="226"/>
      <c r="C129" s="227"/>
      <c r="D129" s="228" t="s">
        <v>143</v>
      </c>
      <c r="E129" s="229"/>
      <c r="F129" s="230" t="s">
        <v>574</v>
      </c>
      <c r="G129" s="227"/>
      <c r="H129" s="231" t="n">
        <v>49.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3</v>
      </c>
      <c r="AU129" s="237" t="s">
        <v>85</v>
      </c>
      <c r="AV129" s="225" t="s">
        <v>85</v>
      </c>
      <c r="AW129" s="225" t="s">
        <v>30</v>
      </c>
      <c r="AX129" s="225" t="s">
        <v>75</v>
      </c>
      <c r="AY129" s="237" t="s">
        <v>135</v>
      </c>
    </row>
    <row r="130" s="225" customFormat="true" ht="12.8" hidden="false" customHeight="false" outlineLevel="0" collapsed="false">
      <c r="B130" s="226"/>
      <c r="C130" s="227"/>
      <c r="D130" s="228" t="s">
        <v>143</v>
      </c>
      <c r="E130" s="229"/>
      <c r="F130" s="230" t="s">
        <v>575</v>
      </c>
      <c r="G130" s="227"/>
      <c r="H130" s="231" t="n">
        <v>64.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3</v>
      </c>
      <c r="AU130" s="237" t="s">
        <v>85</v>
      </c>
      <c r="AV130" s="225" t="s">
        <v>85</v>
      </c>
      <c r="AW130" s="225" t="s">
        <v>30</v>
      </c>
      <c r="AX130" s="225" t="s">
        <v>75</v>
      </c>
      <c r="AY130" s="237" t="s">
        <v>135</v>
      </c>
    </row>
    <row r="131" s="276" customFormat="true" ht="12.8" hidden="false" customHeight="false" outlineLevel="0" collapsed="false">
      <c r="B131" s="277"/>
      <c r="C131" s="278"/>
      <c r="D131" s="228" t="s">
        <v>143</v>
      </c>
      <c r="E131" s="279"/>
      <c r="F131" s="280" t="s">
        <v>573</v>
      </c>
      <c r="G131" s="278"/>
      <c r="H131" s="281" t="n">
        <v>114.3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143</v>
      </c>
      <c r="AU131" s="287" t="s">
        <v>85</v>
      </c>
      <c r="AV131" s="276" t="s">
        <v>150</v>
      </c>
      <c r="AW131" s="276" t="s">
        <v>30</v>
      </c>
      <c r="AX131" s="276" t="s">
        <v>75</v>
      </c>
      <c r="AY131" s="287" t="s">
        <v>135</v>
      </c>
    </row>
    <row r="132" s="238" customFormat="true" ht="12.8" hidden="false" customHeight="false" outlineLevel="0" collapsed="false">
      <c r="B132" s="239"/>
      <c r="C132" s="240"/>
      <c r="D132" s="228" t="s">
        <v>143</v>
      </c>
      <c r="E132" s="241"/>
      <c r="F132" s="242" t="s">
        <v>145</v>
      </c>
      <c r="G132" s="240"/>
      <c r="H132" s="243" t="n">
        <v>156.9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43</v>
      </c>
      <c r="AU132" s="249" t="s">
        <v>85</v>
      </c>
      <c r="AV132" s="238" t="s">
        <v>141</v>
      </c>
      <c r="AW132" s="238" t="s">
        <v>30</v>
      </c>
      <c r="AX132" s="238" t="s">
        <v>83</v>
      </c>
      <c r="AY132" s="249" t="s">
        <v>135</v>
      </c>
    </row>
    <row r="133" s="31" customFormat="true" ht="33" hidden="false" customHeight="true" outlineLevel="0" collapsed="false">
      <c r="A133" s="24"/>
      <c r="B133" s="25"/>
      <c r="C133" s="212" t="s">
        <v>85</v>
      </c>
      <c r="D133" s="212" t="s">
        <v>137</v>
      </c>
      <c r="E133" s="213" t="s">
        <v>576</v>
      </c>
      <c r="F133" s="214" t="s">
        <v>577</v>
      </c>
      <c r="G133" s="215" t="s">
        <v>161</v>
      </c>
      <c r="H133" s="216" t="n">
        <v>206.41</v>
      </c>
      <c r="I133" s="217"/>
      <c r="J133" s="216" t="n">
        <f aca="false">ROUND(I133*H133,2)</f>
        <v>0</v>
      </c>
      <c r="K133" s="218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1</v>
      </c>
      <c r="AT133" s="223" t="s">
        <v>137</v>
      </c>
      <c r="AU133" s="223" t="s">
        <v>85</v>
      </c>
      <c r="AY133" s="3" t="s">
        <v>13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41</v>
      </c>
      <c r="BM133" s="223" t="s">
        <v>578</v>
      </c>
    </row>
    <row r="134" s="250" customFormat="true" ht="12.8" hidden="false" customHeight="false" outlineLevel="0" collapsed="false">
      <c r="B134" s="251"/>
      <c r="C134" s="252"/>
      <c r="D134" s="228" t="s">
        <v>143</v>
      </c>
      <c r="E134" s="253"/>
      <c r="F134" s="254" t="s">
        <v>579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3</v>
      </c>
      <c r="AU134" s="260" t="s">
        <v>85</v>
      </c>
      <c r="AV134" s="250" t="s">
        <v>83</v>
      </c>
      <c r="AW134" s="250" t="s">
        <v>30</v>
      </c>
      <c r="AX134" s="250" t="s">
        <v>75</v>
      </c>
      <c r="AY134" s="260" t="s">
        <v>135</v>
      </c>
    </row>
    <row r="135" s="225" customFormat="true" ht="12.8" hidden="false" customHeight="false" outlineLevel="0" collapsed="false">
      <c r="B135" s="226"/>
      <c r="C135" s="227"/>
      <c r="D135" s="228" t="s">
        <v>143</v>
      </c>
      <c r="E135" s="229"/>
      <c r="F135" s="230" t="s">
        <v>580</v>
      </c>
      <c r="G135" s="227"/>
      <c r="H135" s="231" t="n">
        <v>109.73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3</v>
      </c>
      <c r="AU135" s="237" t="s">
        <v>85</v>
      </c>
      <c r="AV135" s="225" t="s">
        <v>85</v>
      </c>
      <c r="AW135" s="225" t="s">
        <v>30</v>
      </c>
      <c r="AX135" s="225" t="s">
        <v>75</v>
      </c>
      <c r="AY135" s="237" t="s">
        <v>135</v>
      </c>
    </row>
    <row r="136" s="250" customFormat="true" ht="12.8" hidden="false" customHeight="false" outlineLevel="0" collapsed="false">
      <c r="B136" s="251"/>
      <c r="C136" s="252"/>
      <c r="D136" s="228" t="s">
        <v>143</v>
      </c>
      <c r="E136" s="253"/>
      <c r="F136" s="254" t="s">
        <v>581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3</v>
      </c>
      <c r="AU136" s="260" t="s">
        <v>85</v>
      </c>
      <c r="AV136" s="250" t="s">
        <v>83</v>
      </c>
      <c r="AW136" s="250" t="s">
        <v>30</v>
      </c>
      <c r="AX136" s="250" t="s">
        <v>75</v>
      </c>
      <c r="AY136" s="260" t="s">
        <v>135</v>
      </c>
    </row>
    <row r="137" s="225" customFormat="true" ht="12.8" hidden="false" customHeight="false" outlineLevel="0" collapsed="false">
      <c r="B137" s="226"/>
      <c r="C137" s="227"/>
      <c r="D137" s="228" t="s">
        <v>143</v>
      </c>
      <c r="E137" s="229"/>
      <c r="F137" s="230" t="s">
        <v>582</v>
      </c>
      <c r="G137" s="227"/>
      <c r="H137" s="231" t="n">
        <v>108.11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3</v>
      </c>
      <c r="AU137" s="237" t="s">
        <v>85</v>
      </c>
      <c r="AV137" s="225" t="s">
        <v>85</v>
      </c>
      <c r="AW137" s="225" t="s">
        <v>30</v>
      </c>
      <c r="AX137" s="225" t="s">
        <v>75</v>
      </c>
      <c r="AY137" s="237" t="s">
        <v>135</v>
      </c>
    </row>
    <row r="138" s="250" customFormat="true" ht="12.8" hidden="false" customHeight="false" outlineLevel="0" collapsed="false">
      <c r="B138" s="251"/>
      <c r="C138" s="252"/>
      <c r="D138" s="228" t="s">
        <v>143</v>
      </c>
      <c r="E138" s="253"/>
      <c r="F138" s="254" t="s">
        <v>583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3</v>
      </c>
      <c r="AU138" s="260" t="s">
        <v>85</v>
      </c>
      <c r="AV138" s="250" t="s">
        <v>83</v>
      </c>
      <c r="AW138" s="250" t="s">
        <v>30</v>
      </c>
      <c r="AX138" s="250" t="s">
        <v>75</v>
      </c>
      <c r="AY138" s="260" t="s">
        <v>135</v>
      </c>
    </row>
    <row r="139" s="225" customFormat="true" ht="12.8" hidden="false" customHeight="false" outlineLevel="0" collapsed="false">
      <c r="B139" s="226"/>
      <c r="C139" s="227"/>
      <c r="D139" s="228" t="s">
        <v>143</v>
      </c>
      <c r="E139" s="229"/>
      <c r="F139" s="230" t="s">
        <v>584</v>
      </c>
      <c r="G139" s="227"/>
      <c r="H139" s="231" t="n">
        <v>-11.4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3</v>
      </c>
      <c r="AU139" s="237" t="s">
        <v>85</v>
      </c>
      <c r="AV139" s="225" t="s">
        <v>85</v>
      </c>
      <c r="AW139" s="225" t="s">
        <v>30</v>
      </c>
      <c r="AX139" s="225" t="s">
        <v>75</v>
      </c>
      <c r="AY139" s="237" t="s">
        <v>135</v>
      </c>
    </row>
    <row r="140" s="238" customFormat="true" ht="12.8" hidden="false" customHeight="false" outlineLevel="0" collapsed="false">
      <c r="B140" s="239"/>
      <c r="C140" s="240"/>
      <c r="D140" s="228" t="s">
        <v>143</v>
      </c>
      <c r="E140" s="241"/>
      <c r="F140" s="242" t="s">
        <v>145</v>
      </c>
      <c r="G140" s="240"/>
      <c r="H140" s="243" t="n">
        <v>206.4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43</v>
      </c>
      <c r="AU140" s="249" t="s">
        <v>85</v>
      </c>
      <c r="AV140" s="238" t="s">
        <v>141</v>
      </c>
      <c r="AW140" s="238" t="s">
        <v>30</v>
      </c>
      <c r="AX140" s="238" t="s">
        <v>83</v>
      </c>
      <c r="AY140" s="249" t="s">
        <v>135</v>
      </c>
    </row>
    <row r="141" s="31" customFormat="true" ht="33" hidden="false" customHeight="true" outlineLevel="0" collapsed="false">
      <c r="A141" s="24"/>
      <c r="B141" s="25"/>
      <c r="C141" s="212" t="s">
        <v>150</v>
      </c>
      <c r="D141" s="212" t="s">
        <v>137</v>
      </c>
      <c r="E141" s="213" t="s">
        <v>497</v>
      </c>
      <c r="F141" s="214" t="s">
        <v>498</v>
      </c>
      <c r="G141" s="215" t="s">
        <v>161</v>
      </c>
      <c r="H141" s="216" t="n">
        <v>22.9</v>
      </c>
      <c r="I141" s="217"/>
      <c r="J141" s="216" t="n">
        <f aca="false">ROUND(I141*H141,2)</f>
        <v>0</v>
      </c>
      <c r="K141" s="218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7</v>
      </c>
      <c r="AU141" s="223" t="s">
        <v>85</v>
      </c>
      <c r="AY141" s="3" t="s">
        <v>13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41</v>
      </c>
      <c r="BM141" s="223" t="s">
        <v>499</v>
      </c>
    </row>
    <row r="142" s="225" customFormat="true" ht="12.8" hidden="false" customHeight="false" outlineLevel="0" collapsed="false">
      <c r="B142" s="226"/>
      <c r="C142" s="227"/>
      <c r="D142" s="228" t="s">
        <v>143</v>
      </c>
      <c r="E142" s="229"/>
      <c r="F142" s="230" t="s">
        <v>585</v>
      </c>
      <c r="G142" s="227"/>
      <c r="H142" s="231" t="n">
        <v>4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3</v>
      </c>
      <c r="AU142" s="237" t="s">
        <v>85</v>
      </c>
      <c r="AV142" s="225" t="s">
        <v>85</v>
      </c>
      <c r="AW142" s="225" t="s">
        <v>30</v>
      </c>
      <c r="AX142" s="225" t="s">
        <v>75</v>
      </c>
      <c r="AY142" s="237" t="s">
        <v>135</v>
      </c>
    </row>
    <row r="143" s="225" customFormat="true" ht="12.8" hidden="false" customHeight="false" outlineLevel="0" collapsed="false">
      <c r="B143" s="226"/>
      <c r="C143" s="227"/>
      <c r="D143" s="228" t="s">
        <v>143</v>
      </c>
      <c r="E143" s="229"/>
      <c r="F143" s="230" t="s">
        <v>586</v>
      </c>
      <c r="G143" s="227"/>
      <c r="H143" s="231" t="n">
        <v>0.8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3</v>
      </c>
      <c r="AU143" s="237" t="s">
        <v>85</v>
      </c>
      <c r="AV143" s="225" t="s">
        <v>85</v>
      </c>
      <c r="AW143" s="225" t="s">
        <v>30</v>
      </c>
      <c r="AX143" s="225" t="s">
        <v>75</v>
      </c>
      <c r="AY143" s="237" t="s">
        <v>135</v>
      </c>
    </row>
    <row r="144" s="225" customFormat="true" ht="12.8" hidden="false" customHeight="false" outlineLevel="0" collapsed="false">
      <c r="B144" s="226"/>
      <c r="C144" s="227"/>
      <c r="D144" s="228" t="s">
        <v>143</v>
      </c>
      <c r="E144" s="229"/>
      <c r="F144" s="230" t="s">
        <v>587</v>
      </c>
      <c r="G144" s="227"/>
      <c r="H144" s="231" t="n">
        <v>0.72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3</v>
      </c>
      <c r="AU144" s="237" t="s">
        <v>85</v>
      </c>
      <c r="AV144" s="225" t="s">
        <v>85</v>
      </c>
      <c r="AW144" s="225" t="s">
        <v>30</v>
      </c>
      <c r="AX144" s="225" t="s">
        <v>75</v>
      </c>
      <c r="AY144" s="237" t="s">
        <v>135</v>
      </c>
    </row>
    <row r="145" s="225" customFormat="true" ht="12.8" hidden="false" customHeight="false" outlineLevel="0" collapsed="false">
      <c r="B145" s="226"/>
      <c r="C145" s="227"/>
      <c r="D145" s="228" t="s">
        <v>143</v>
      </c>
      <c r="E145" s="229"/>
      <c r="F145" s="230" t="s">
        <v>588</v>
      </c>
      <c r="G145" s="227"/>
      <c r="H145" s="231" t="n">
        <v>2.97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3</v>
      </c>
      <c r="AU145" s="237" t="s">
        <v>85</v>
      </c>
      <c r="AV145" s="225" t="s">
        <v>85</v>
      </c>
      <c r="AW145" s="225" t="s">
        <v>30</v>
      </c>
      <c r="AX145" s="225" t="s">
        <v>75</v>
      </c>
      <c r="AY145" s="237" t="s">
        <v>135</v>
      </c>
    </row>
    <row r="146" s="225" customFormat="true" ht="12.8" hidden="false" customHeight="false" outlineLevel="0" collapsed="false">
      <c r="B146" s="226"/>
      <c r="C146" s="227"/>
      <c r="D146" s="228" t="s">
        <v>143</v>
      </c>
      <c r="E146" s="229"/>
      <c r="F146" s="230" t="s">
        <v>589</v>
      </c>
      <c r="G146" s="227"/>
      <c r="H146" s="231" t="n">
        <v>12.9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3</v>
      </c>
      <c r="AU146" s="237" t="s">
        <v>85</v>
      </c>
      <c r="AV146" s="225" t="s">
        <v>85</v>
      </c>
      <c r="AW146" s="225" t="s">
        <v>30</v>
      </c>
      <c r="AX146" s="225" t="s">
        <v>75</v>
      </c>
      <c r="AY146" s="237" t="s">
        <v>135</v>
      </c>
    </row>
    <row r="147" s="250" customFormat="true" ht="12.8" hidden="false" customHeight="false" outlineLevel="0" collapsed="false">
      <c r="B147" s="251"/>
      <c r="C147" s="252"/>
      <c r="D147" s="228" t="s">
        <v>143</v>
      </c>
      <c r="E147" s="253"/>
      <c r="F147" s="254" t="s">
        <v>590</v>
      </c>
      <c r="G147" s="252"/>
      <c r="H147" s="253"/>
      <c r="I147" s="255"/>
      <c r="J147" s="252"/>
      <c r="K147" s="252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3</v>
      </c>
      <c r="AU147" s="260" t="s">
        <v>85</v>
      </c>
      <c r="AV147" s="250" t="s">
        <v>83</v>
      </c>
      <c r="AW147" s="250" t="s">
        <v>30</v>
      </c>
      <c r="AX147" s="250" t="s">
        <v>75</v>
      </c>
      <c r="AY147" s="260" t="s">
        <v>135</v>
      </c>
    </row>
    <row r="148" s="225" customFormat="true" ht="12.8" hidden="false" customHeight="false" outlineLevel="0" collapsed="false">
      <c r="B148" s="226"/>
      <c r="C148" s="227"/>
      <c r="D148" s="228" t="s">
        <v>143</v>
      </c>
      <c r="E148" s="229"/>
      <c r="F148" s="230" t="s">
        <v>591</v>
      </c>
      <c r="G148" s="227"/>
      <c r="H148" s="231" t="n">
        <v>1.5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3</v>
      </c>
      <c r="AU148" s="237" t="s">
        <v>85</v>
      </c>
      <c r="AV148" s="225" t="s">
        <v>85</v>
      </c>
      <c r="AW148" s="225" t="s">
        <v>30</v>
      </c>
      <c r="AX148" s="225" t="s">
        <v>75</v>
      </c>
      <c r="AY148" s="237" t="s">
        <v>135</v>
      </c>
    </row>
    <row r="149" s="276" customFormat="true" ht="12.8" hidden="false" customHeight="false" outlineLevel="0" collapsed="false">
      <c r="B149" s="277"/>
      <c r="C149" s="278"/>
      <c r="D149" s="228" t="s">
        <v>143</v>
      </c>
      <c r="E149" s="279"/>
      <c r="F149" s="280" t="s">
        <v>573</v>
      </c>
      <c r="G149" s="278"/>
      <c r="H149" s="281" t="n">
        <v>23.04</v>
      </c>
      <c r="I149" s="282"/>
      <c r="J149" s="278"/>
      <c r="K149" s="278"/>
      <c r="L149" s="283"/>
      <c r="M149" s="284"/>
      <c r="N149" s="285"/>
      <c r="O149" s="285"/>
      <c r="P149" s="285"/>
      <c r="Q149" s="285"/>
      <c r="R149" s="285"/>
      <c r="S149" s="285"/>
      <c r="T149" s="286"/>
      <c r="AT149" s="287" t="s">
        <v>143</v>
      </c>
      <c r="AU149" s="287" t="s">
        <v>85</v>
      </c>
      <c r="AV149" s="276" t="s">
        <v>150</v>
      </c>
      <c r="AW149" s="276" t="s">
        <v>30</v>
      </c>
      <c r="AX149" s="276" t="s">
        <v>75</v>
      </c>
      <c r="AY149" s="287" t="s">
        <v>135</v>
      </c>
    </row>
    <row r="150" s="250" customFormat="true" ht="12.8" hidden="false" customHeight="false" outlineLevel="0" collapsed="false">
      <c r="B150" s="251"/>
      <c r="C150" s="252"/>
      <c r="D150" s="228" t="s">
        <v>143</v>
      </c>
      <c r="E150" s="253"/>
      <c r="F150" s="254" t="s">
        <v>583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3</v>
      </c>
      <c r="AU150" s="260" t="s">
        <v>85</v>
      </c>
      <c r="AV150" s="250" t="s">
        <v>83</v>
      </c>
      <c r="AW150" s="250" t="s">
        <v>30</v>
      </c>
      <c r="AX150" s="250" t="s">
        <v>75</v>
      </c>
      <c r="AY150" s="260" t="s">
        <v>135</v>
      </c>
    </row>
    <row r="151" s="225" customFormat="true" ht="12.8" hidden="false" customHeight="false" outlineLevel="0" collapsed="false">
      <c r="B151" s="226"/>
      <c r="C151" s="227"/>
      <c r="D151" s="228" t="s">
        <v>143</v>
      </c>
      <c r="E151" s="229"/>
      <c r="F151" s="230" t="s">
        <v>592</v>
      </c>
      <c r="G151" s="227"/>
      <c r="H151" s="231" t="n">
        <v>-2.39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3</v>
      </c>
      <c r="AU151" s="237" t="s">
        <v>85</v>
      </c>
      <c r="AV151" s="225" t="s">
        <v>85</v>
      </c>
      <c r="AW151" s="225" t="s">
        <v>30</v>
      </c>
      <c r="AX151" s="225" t="s">
        <v>75</v>
      </c>
      <c r="AY151" s="237" t="s">
        <v>135</v>
      </c>
    </row>
    <row r="152" s="276" customFormat="true" ht="12.8" hidden="false" customHeight="false" outlineLevel="0" collapsed="false">
      <c r="B152" s="277"/>
      <c r="C152" s="278"/>
      <c r="D152" s="228" t="s">
        <v>143</v>
      </c>
      <c r="E152" s="279"/>
      <c r="F152" s="280" t="s">
        <v>573</v>
      </c>
      <c r="G152" s="278"/>
      <c r="H152" s="281" t="n">
        <v>-2.39</v>
      </c>
      <c r="I152" s="282"/>
      <c r="J152" s="278"/>
      <c r="K152" s="278"/>
      <c r="L152" s="283"/>
      <c r="M152" s="284"/>
      <c r="N152" s="285"/>
      <c r="O152" s="285"/>
      <c r="P152" s="285"/>
      <c r="Q152" s="285"/>
      <c r="R152" s="285"/>
      <c r="S152" s="285"/>
      <c r="T152" s="286"/>
      <c r="AT152" s="287" t="s">
        <v>143</v>
      </c>
      <c r="AU152" s="287" t="s">
        <v>85</v>
      </c>
      <c r="AV152" s="276" t="s">
        <v>150</v>
      </c>
      <c r="AW152" s="276" t="s">
        <v>30</v>
      </c>
      <c r="AX152" s="276" t="s">
        <v>75</v>
      </c>
      <c r="AY152" s="287" t="s">
        <v>135</v>
      </c>
    </row>
    <row r="153" s="250" customFormat="true" ht="12.8" hidden="false" customHeight="false" outlineLevel="0" collapsed="false">
      <c r="B153" s="251"/>
      <c r="C153" s="252"/>
      <c r="D153" s="228" t="s">
        <v>143</v>
      </c>
      <c r="E153" s="253"/>
      <c r="F153" s="254" t="s">
        <v>593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3</v>
      </c>
      <c r="AU153" s="260" t="s">
        <v>85</v>
      </c>
      <c r="AV153" s="250" t="s">
        <v>83</v>
      </c>
      <c r="AW153" s="250" t="s">
        <v>30</v>
      </c>
      <c r="AX153" s="250" t="s">
        <v>75</v>
      </c>
      <c r="AY153" s="260" t="s">
        <v>135</v>
      </c>
    </row>
    <row r="154" s="225" customFormat="true" ht="12.8" hidden="false" customHeight="false" outlineLevel="0" collapsed="false">
      <c r="B154" s="226"/>
      <c r="C154" s="227"/>
      <c r="D154" s="228" t="s">
        <v>143</v>
      </c>
      <c r="E154" s="229"/>
      <c r="F154" s="230" t="s">
        <v>594</v>
      </c>
      <c r="G154" s="227"/>
      <c r="H154" s="231" t="n">
        <v>2.2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3</v>
      </c>
      <c r="AU154" s="237" t="s">
        <v>85</v>
      </c>
      <c r="AV154" s="225" t="s">
        <v>85</v>
      </c>
      <c r="AW154" s="225" t="s">
        <v>30</v>
      </c>
      <c r="AX154" s="225" t="s">
        <v>75</v>
      </c>
      <c r="AY154" s="237" t="s">
        <v>135</v>
      </c>
    </row>
    <row r="155" s="238" customFormat="true" ht="12.8" hidden="false" customHeight="false" outlineLevel="0" collapsed="false">
      <c r="B155" s="239"/>
      <c r="C155" s="240"/>
      <c r="D155" s="228" t="s">
        <v>143</v>
      </c>
      <c r="E155" s="241"/>
      <c r="F155" s="242" t="s">
        <v>145</v>
      </c>
      <c r="G155" s="240"/>
      <c r="H155" s="243" t="n">
        <v>22.9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43</v>
      </c>
      <c r="AU155" s="249" t="s">
        <v>85</v>
      </c>
      <c r="AV155" s="238" t="s">
        <v>141</v>
      </c>
      <c r="AW155" s="238" t="s">
        <v>30</v>
      </c>
      <c r="AX155" s="238" t="s">
        <v>83</v>
      </c>
      <c r="AY155" s="249" t="s">
        <v>135</v>
      </c>
    </row>
    <row r="156" s="31" customFormat="true" ht="33" hidden="false" customHeight="true" outlineLevel="0" collapsed="false">
      <c r="A156" s="24"/>
      <c r="B156" s="25"/>
      <c r="C156" s="212" t="s">
        <v>141</v>
      </c>
      <c r="D156" s="212" t="s">
        <v>137</v>
      </c>
      <c r="E156" s="213" t="s">
        <v>595</v>
      </c>
      <c r="F156" s="214" t="s">
        <v>596</v>
      </c>
      <c r="G156" s="215" t="s">
        <v>161</v>
      </c>
      <c r="H156" s="216" t="n">
        <v>26.64</v>
      </c>
      <c r="I156" s="217"/>
      <c r="J156" s="216" t="n">
        <f aca="false">ROUND(I156*H156,2)</f>
        <v>0</v>
      </c>
      <c r="K156" s="218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1</v>
      </c>
      <c r="AT156" s="223" t="s">
        <v>137</v>
      </c>
      <c r="AU156" s="223" t="s">
        <v>85</v>
      </c>
      <c r="AY156" s="3" t="s">
        <v>13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41</v>
      </c>
      <c r="BM156" s="223" t="s">
        <v>597</v>
      </c>
    </row>
    <row r="157" s="225" customFormat="true" ht="12.8" hidden="false" customHeight="false" outlineLevel="0" collapsed="false">
      <c r="B157" s="226"/>
      <c r="C157" s="227"/>
      <c r="D157" s="228" t="s">
        <v>143</v>
      </c>
      <c r="E157" s="229"/>
      <c r="F157" s="230" t="s">
        <v>598</v>
      </c>
      <c r="G157" s="227"/>
      <c r="H157" s="231" t="n">
        <v>3.4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3</v>
      </c>
      <c r="AU157" s="237" t="s">
        <v>85</v>
      </c>
      <c r="AV157" s="225" t="s">
        <v>85</v>
      </c>
      <c r="AW157" s="225" t="s">
        <v>30</v>
      </c>
      <c r="AX157" s="225" t="s">
        <v>75</v>
      </c>
      <c r="AY157" s="237" t="s">
        <v>135</v>
      </c>
    </row>
    <row r="158" s="225" customFormat="true" ht="12.8" hidden="false" customHeight="false" outlineLevel="0" collapsed="false">
      <c r="B158" s="226"/>
      <c r="C158" s="227"/>
      <c r="D158" s="228" t="s">
        <v>143</v>
      </c>
      <c r="E158" s="229"/>
      <c r="F158" s="230" t="s">
        <v>599</v>
      </c>
      <c r="G158" s="227"/>
      <c r="H158" s="231" t="n">
        <v>5.1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3</v>
      </c>
      <c r="AU158" s="237" t="s">
        <v>85</v>
      </c>
      <c r="AV158" s="225" t="s">
        <v>85</v>
      </c>
      <c r="AW158" s="225" t="s">
        <v>30</v>
      </c>
      <c r="AX158" s="225" t="s">
        <v>75</v>
      </c>
      <c r="AY158" s="237" t="s">
        <v>135</v>
      </c>
    </row>
    <row r="159" s="225" customFormat="true" ht="12.8" hidden="false" customHeight="false" outlineLevel="0" collapsed="false">
      <c r="B159" s="226"/>
      <c r="C159" s="227"/>
      <c r="D159" s="228" t="s">
        <v>143</v>
      </c>
      <c r="E159" s="229"/>
      <c r="F159" s="230" t="s">
        <v>600</v>
      </c>
      <c r="G159" s="227"/>
      <c r="H159" s="231" t="n">
        <v>6.84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43</v>
      </c>
      <c r="AU159" s="237" t="s">
        <v>85</v>
      </c>
      <c r="AV159" s="225" t="s">
        <v>85</v>
      </c>
      <c r="AW159" s="225" t="s">
        <v>30</v>
      </c>
      <c r="AX159" s="225" t="s">
        <v>75</v>
      </c>
      <c r="AY159" s="237" t="s">
        <v>135</v>
      </c>
    </row>
    <row r="160" s="225" customFormat="true" ht="12.8" hidden="false" customHeight="false" outlineLevel="0" collapsed="false">
      <c r="B160" s="226"/>
      <c r="C160" s="227"/>
      <c r="D160" s="228" t="s">
        <v>143</v>
      </c>
      <c r="E160" s="229"/>
      <c r="F160" s="230" t="s">
        <v>601</v>
      </c>
      <c r="G160" s="227"/>
      <c r="H160" s="231" t="n">
        <v>9.93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3</v>
      </c>
      <c r="AU160" s="237" t="s">
        <v>85</v>
      </c>
      <c r="AV160" s="225" t="s">
        <v>85</v>
      </c>
      <c r="AW160" s="225" t="s">
        <v>30</v>
      </c>
      <c r="AX160" s="225" t="s">
        <v>75</v>
      </c>
      <c r="AY160" s="237" t="s">
        <v>135</v>
      </c>
    </row>
    <row r="161" s="250" customFormat="true" ht="12.8" hidden="false" customHeight="false" outlineLevel="0" collapsed="false">
      <c r="B161" s="251"/>
      <c r="C161" s="252"/>
      <c r="D161" s="228" t="s">
        <v>143</v>
      </c>
      <c r="E161" s="253"/>
      <c r="F161" s="254" t="s">
        <v>590</v>
      </c>
      <c r="G161" s="252"/>
      <c r="H161" s="253"/>
      <c r="I161" s="255"/>
      <c r="J161" s="252"/>
      <c r="K161" s="252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3</v>
      </c>
      <c r="AU161" s="260" t="s">
        <v>85</v>
      </c>
      <c r="AV161" s="250" t="s">
        <v>83</v>
      </c>
      <c r="AW161" s="250" t="s">
        <v>30</v>
      </c>
      <c r="AX161" s="250" t="s">
        <v>75</v>
      </c>
      <c r="AY161" s="260" t="s">
        <v>135</v>
      </c>
    </row>
    <row r="162" s="225" customFormat="true" ht="12.8" hidden="false" customHeight="false" outlineLevel="0" collapsed="false">
      <c r="B162" s="226"/>
      <c r="C162" s="227"/>
      <c r="D162" s="228" t="s">
        <v>143</v>
      </c>
      <c r="E162" s="229"/>
      <c r="F162" s="230" t="s">
        <v>602</v>
      </c>
      <c r="G162" s="227"/>
      <c r="H162" s="231" t="n">
        <v>3.19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3</v>
      </c>
      <c r="AU162" s="237" t="s">
        <v>85</v>
      </c>
      <c r="AV162" s="225" t="s">
        <v>85</v>
      </c>
      <c r="AW162" s="225" t="s">
        <v>30</v>
      </c>
      <c r="AX162" s="225" t="s">
        <v>75</v>
      </c>
      <c r="AY162" s="237" t="s">
        <v>135</v>
      </c>
    </row>
    <row r="163" s="276" customFormat="true" ht="12.8" hidden="false" customHeight="false" outlineLevel="0" collapsed="false">
      <c r="B163" s="277"/>
      <c r="C163" s="278"/>
      <c r="D163" s="228" t="s">
        <v>143</v>
      </c>
      <c r="E163" s="279"/>
      <c r="F163" s="280" t="s">
        <v>573</v>
      </c>
      <c r="G163" s="278"/>
      <c r="H163" s="281" t="n">
        <v>28.51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143</v>
      </c>
      <c r="AU163" s="287" t="s">
        <v>85</v>
      </c>
      <c r="AV163" s="276" t="s">
        <v>150</v>
      </c>
      <c r="AW163" s="276" t="s">
        <v>30</v>
      </c>
      <c r="AX163" s="276" t="s">
        <v>75</v>
      </c>
      <c r="AY163" s="287" t="s">
        <v>135</v>
      </c>
    </row>
    <row r="164" s="250" customFormat="true" ht="12.8" hidden="false" customHeight="false" outlineLevel="0" collapsed="false">
      <c r="B164" s="251"/>
      <c r="C164" s="252"/>
      <c r="D164" s="228" t="s">
        <v>143</v>
      </c>
      <c r="E164" s="253"/>
      <c r="F164" s="254" t="s">
        <v>583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3</v>
      </c>
      <c r="AU164" s="260" t="s">
        <v>85</v>
      </c>
      <c r="AV164" s="250" t="s">
        <v>83</v>
      </c>
      <c r="AW164" s="250" t="s">
        <v>30</v>
      </c>
      <c r="AX164" s="250" t="s">
        <v>75</v>
      </c>
      <c r="AY164" s="260" t="s">
        <v>135</v>
      </c>
    </row>
    <row r="165" s="225" customFormat="true" ht="12.8" hidden="false" customHeight="false" outlineLevel="0" collapsed="false">
      <c r="B165" s="226"/>
      <c r="C165" s="227"/>
      <c r="D165" s="228" t="s">
        <v>143</v>
      </c>
      <c r="E165" s="229"/>
      <c r="F165" s="230" t="s">
        <v>603</v>
      </c>
      <c r="G165" s="227"/>
      <c r="H165" s="231" t="n">
        <v>-1.87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3</v>
      </c>
      <c r="AU165" s="237" t="s">
        <v>85</v>
      </c>
      <c r="AV165" s="225" t="s">
        <v>85</v>
      </c>
      <c r="AW165" s="225" t="s">
        <v>30</v>
      </c>
      <c r="AX165" s="225" t="s">
        <v>75</v>
      </c>
      <c r="AY165" s="237" t="s">
        <v>135</v>
      </c>
    </row>
    <row r="166" s="238" customFormat="true" ht="12.8" hidden="false" customHeight="false" outlineLevel="0" collapsed="false">
      <c r="B166" s="239"/>
      <c r="C166" s="240"/>
      <c r="D166" s="228" t="s">
        <v>143</v>
      </c>
      <c r="E166" s="241"/>
      <c r="F166" s="242" t="s">
        <v>145</v>
      </c>
      <c r="G166" s="240"/>
      <c r="H166" s="243" t="n">
        <v>26.64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43</v>
      </c>
      <c r="AU166" s="249" t="s">
        <v>85</v>
      </c>
      <c r="AV166" s="238" t="s">
        <v>141</v>
      </c>
      <c r="AW166" s="238" t="s">
        <v>30</v>
      </c>
      <c r="AX166" s="238" t="s">
        <v>83</v>
      </c>
      <c r="AY166" s="249" t="s">
        <v>135</v>
      </c>
    </row>
    <row r="167" s="31" customFormat="true" ht="21.75" hidden="false" customHeight="true" outlineLevel="0" collapsed="false">
      <c r="A167" s="24"/>
      <c r="B167" s="25"/>
      <c r="C167" s="212" t="s">
        <v>158</v>
      </c>
      <c r="D167" s="212" t="s">
        <v>137</v>
      </c>
      <c r="E167" s="213" t="s">
        <v>505</v>
      </c>
      <c r="F167" s="214" t="s">
        <v>506</v>
      </c>
      <c r="G167" s="215" t="s">
        <v>140</v>
      </c>
      <c r="H167" s="216" t="n">
        <v>84.55</v>
      </c>
      <c r="I167" s="217"/>
      <c r="J167" s="216" t="n">
        <f aca="false">ROUND(I167*H167,2)</f>
        <v>0</v>
      </c>
      <c r="K167" s="218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00084</v>
      </c>
      <c r="R167" s="221" t="n">
        <f aca="false">Q167*H167</f>
        <v>0.071022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1</v>
      </c>
      <c r="AT167" s="223" t="s">
        <v>137</v>
      </c>
      <c r="AU167" s="223" t="s">
        <v>85</v>
      </c>
      <c r="AY167" s="3" t="s">
        <v>13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41</v>
      </c>
      <c r="BM167" s="223" t="s">
        <v>507</v>
      </c>
    </row>
    <row r="168" s="225" customFormat="true" ht="12.8" hidden="false" customHeight="false" outlineLevel="0" collapsed="false">
      <c r="B168" s="226"/>
      <c r="C168" s="227"/>
      <c r="D168" s="228" t="s">
        <v>143</v>
      </c>
      <c r="E168" s="229"/>
      <c r="F168" s="230" t="s">
        <v>604</v>
      </c>
      <c r="G168" s="227"/>
      <c r="H168" s="231" t="n">
        <v>8.61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3</v>
      </c>
      <c r="AU168" s="237" t="s">
        <v>85</v>
      </c>
      <c r="AV168" s="225" t="s">
        <v>85</v>
      </c>
      <c r="AW168" s="225" t="s">
        <v>30</v>
      </c>
      <c r="AX168" s="225" t="s">
        <v>75</v>
      </c>
      <c r="AY168" s="237" t="s">
        <v>135</v>
      </c>
    </row>
    <row r="169" s="225" customFormat="true" ht="12.8" hidden="false" customHeight="false" outlineLevel="0" collapsed="false">
      <c r="B169" s="226"/>
      <c r="C169" s="227"/>
      <c r="D169" s="228" t="s">
        <v>143</v>
      </c>
      <c r="E169" s="229"/>
      <c r="F169" s="230" t="s">
        <v>605</v>
      </c>
      <c r="G169" s="227"/>
      <c r="H169" s="231" t="n">
        <v>12.77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3</v>
      </c>
      <c r="AU169" s="237" t="s">
        <v>85</v>
      </c>
      <c r="AV169" s="225" t="s">
        <v>85</v>
      </c>
      <c r="AW169" s="225" t="s">
        <v>30</v>
      </c>
      <c r="AX169" s="225" t="s">
        <v>75</v>
      </c>
      <c r="AY169" s="237" t="s">
        <v>135</v>
      </c>
    </row>
    <row r="170" s="225" customFormat="true" ht="12.8" hidden="false" customHeight="false" outlineLevel="0" collapsed="false">
      <c r="B170" s="226"/>
      <c r="C170" s="227"/>
      <c r="D170" s="228" t="s">
        <v>143</v>
      </c>
      <c r="E170" s="229"/>
      <c r="F170" s="230" t="s">
        <v>606</v>
      </c>
      <c r="G170" s="227"/>
      <c r="H170" s="231" t="n">
        <v>17.1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3</v>
      </c>
      <c r="AU170" s="237" t="s">
        <v>85</v>
      </c>
      <c r="AV170" s="225" t="s">
        <v>85</v>
      </c>
      <c r="AW170" s="225" t="s">
        <v>30</v>
      </c>
      <c r="AX170" s="225" t="s">
        <v>75</v>
      </c>
      <c r="AY170" s="237" t="s">
        <v>135</v>
      </c>
    </row>
    <row r="171" s="225" customFormat="true" ht="12.8" hidden="false" customHeight="false" outlineLevel="0" collapsed="false">
      <c r="B171" s="226"/>
      <c r="C171" s="227"/>
      <c r="D171" s="228" t="s">
        <v>143</v>
      </c>
      <c r="E171" s="229"/>
      <c r="F171" s="230" t="s">
        <v>607</v>
      </c>
      <c r="G171" s="227"/>
      <c r="H171" s="231" t="n">
        <v>24.82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3</v>
      </c>
      <c r="AU171" s="237" t="s">
        <v>85</v>
      </c>
      <c r="AV171" s="225" t="s">
        <v>85</v>
      </c>
      <c r="AW171" s="225" t="s">
        <v>30</v>
      </c>
      <c r="AX171" s="225" t="s">
        <v>75</v>
      </c>
      <c r="AY171" s="237" t="s">
        <v>135</v>
      </c>
    </row>
    <row r="172" s="250" customFormat="true" ht="12.8" hidden="false" customHeight="false" outlineLevel="0" collapsed="false">
      <c r="B172" s="251"/>
      <c r="C172" s="252"/>
      <c r="D172" s="228" t="s">
        <v>143</v>
      </c>
      <c r="E172" s="253"/>
      <c r="F172" s="254" t="s">
        <v>590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43</v>
      </c>
      <c r="AU172" s="260" t="s">
        <v>85</v>
      </c>
      <c r="AV172" s="250" t="s">
        <v>83</v>
      </c>
      <c r="AW172" s="250" t="s">
        <v>30</v>
      </c>
      <c r="AX172" s="250" t="s">
        <v>75</v>
      </c>
      <c r="AY172" s="260" t="s">
        <v>135</v>
      </c>
    </row>
    <row r="173" s="225" customFormat="true" ht="12.8" hidden="false" customHeight="false" outlineLevel="0" collapsed="false">
      <c r="B173" s="226"/>
      <c r="C173" s="227"/>
      <c r="D173" s="228" t="s">
        <v>143</v>
      </c>
      <c r="E173" s="229"/>
      <c r="F173" s="230" t="s">
        <v>608</v>
      </c>
      <c r="G173" s="227"/>
      <c r="H173" s="231" t="n">
        <v>21.25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3</v>
      </c>
      <c r="AU173" s="237" t="s">
        <v>85</v>
      </c>
      <c r="AV173" s="225" t="s">
        <v>85</v>
      </c>
      <c r="AW173" s="225" t="s">
        <v>30</v>
      </c>
      <c r="AX173" s="225" t="s">
        <v>75</v>
      </c>
      <c r="AY173" s="237" t="s">
        <v>135</v>
      </c>
    </row>
    <row r="174" s="238" customFormat="true" ht="12.8" hidden="false" customHeight="false" outlineLevel="0" collapsed="false">
      <c r="B174" s="239"/>
      <c r="C174" s="240"/>
      <c r="D174" s="228" t="s">
        <v>143</v>
      </c>
      <c r="E174" s="241"/>
      <c r="F174" s="242" t="s">
        <v>145</v>
      </c>
      <c r="G174" s="240"/>
      <c r="H174" s="243" t="n">
        <v>84.5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43</v>
      </c>
      <c r="AU174" s="249" t="s">
        <v>85</v>
      </c>
      <c r="AV174" s="238" t="s">
        <v>141</v>
      </c>
      <c r="AW174" s="238" t="s">
        <v>30</v>
      </c>
      <c r="AX174" s="238" t="s">
        <v>83</v>
      </c>
      <c r="AY174" s="249" t="s">
        <v>135</v>
      </c>
    </row>
    <row r="175" s="31" customFormat="true" ht="24.15" hidden="false" customHeight="true" outlineLevel="0" collapsed="false">
      <c r="A175" s="24"/>
      <c r="B175" s="25"/>
      <c r="C175" s="212" t="s">
        <v>168</v>
      </c>
      <c r="D175" s="212" t="s">
        <v>137</v>
      </c>
      <c r="E175" s="213" t="s">
        <v>512</v>
      </c>
      <c r="F175" s="214" t="s">
        <v>513</v>
      </c>
      <c r="G175" s="215" t="s">
        <v>140</v>
      </c>
      <c r="H175" s="216" t="n">
        <v>84.55</v>
      </c>
      <c r="I175" s="217"/>
      <c r="J175" s="216" t="n">
        <f aca="false">ROUND(I175*H175,2)</f>
        <v>0</v>
      </c>
      <c r="K175" s="218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1</v>
      </c>
      <c r="AT175" s="223" t="s">
        <v>137</v>
      </c>
      <c r="AU175" s="223" t="s">
        <v>85</v>
      </c>
      <c r="AY175" s="3" t="s">
        <v>13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41</v>
      </c>
      <c r="BM175" s="223" t="s">
        <v>514</v>
      </c>
    </row>
    <row r="176" s="31" customFormat="true" ht="37.8" hidden="false" customHeight="true" outlineLevel="0" collapsed="false">
      <c r="A176" s="24"/>
      <c r="B176" s="25"/>
      <c r="C176" s="212" t="s">
        <v>175</v>
      </c>
      <c r="D176" s="212" t="s">
        <v>137</v>
      </c>
      <c r="E176" s="213" t="s">
        <v>204</v>
      </c>
      <c r="F176" s="214" t="s">
        <v>205</v>
      </c>
      <c r="G176" s="215" t="s">
        <v>161</v>
      </c>
      <c r="H176" s="216" t="n">
        <v>15.69</v>
      </c>
      <c r="I176" s="217"/>
      <c r="J176" s="216" t="n">
        <f aca="false">ROUND(I176*H176,2)</f>
        <v>0</v>
      </c>
      <c r="K176" s="218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1</v>
      </c>
      <c r="AT176" s="223" t="s">
        <v>137</v>
      </c>
      <c r="AU176" s="223" t="s">
        <v>85</v>
      </c>
      <c r="AY176" s="3" t="s">
        <v>13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41</v>
      </c>
      <c r="BM176" s="223" t="s">
        <v>609</v>
      </c>
    </row>
    <row r="177" s="250" customFormat="true" ht="12.8" hidden="false" customHeight="false" outlineLevel="0" collapsed="false">
      <c r="B177" s="251"/>
      <c r="C177" s="252"/>
      <c r="D177" s="228" t="s">
        <v>143</v>
      </c>
      <c r="E177" s="253"/>
      <c r="F177" s="254" t="s">
        <v>207</v>
      </c>
      <c r="G177" s="252"/>
      <c r="H177" s="253"/>
      <c r="I177" s="255"/>
      <c r="J177" s="252"/>
      <c r="K177" s="252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3</v>
      </c>
      <c r="AU177" s="260" t="s">
        <v>85</v>
      </c>
      <c r="AV177" s="250" t="s">
        <v>83</v>
      </c>
      <c r="AW177" s="250" t="s">
        <v>30</v>
      </c>
      <c r="AX177" s="250" t="s">
        <v>75</v>
      </c>
      <c r="AY177" s="260" t="s">
        <v>135</v>
      </c>
    </row>
    <row r="178" s="225" customFormat="true" ht="12.8" hidden="false" customHeight="false" outlineLevel="0" collapsed="false">
      <c r="B178" s="226"/>
      <c r="C178" s="227"/>
      <c r="D178" s="228" t="s">
        <v>143</v>
      </c>
      <c r="E178" s="229"/>
      <c r="F178" s="230" t="s">
        <v>610</v>
      </c>
      <c r="G178" s="227"/>
      <c r="H178" s="231" t="n">
        <v>15.69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3</v>
      </c>
      <c r="AU178" s="237" t="s">
        <v>85</v>
      </c>
      <c r="AV178" s="225" t="s">
        <v>85</v>
      </c>
      <c r="AW178" s="225" t="s">
        <v>30</v>
      </c>
      <c r="AX178" s="225" t="s">
        <v>75</v>
      </c>
      <c r="AY178" s="237" t="s">
        <v>135</v>
      </c>
    </row>
    <row r="179" s="238" customFormat="true" ht="12.8" hidden="false" customHeight="false" outlineLevel="0" collapsed="false">
      <c r="B179" s="239"/>
      <c r="C179" s="240"/>
      <c r="D179" s="228" t="s">
        <v>143</v>
      </c>
      <c r="E179" s="241"/>
      <c r="F179" s="242" t="s">
        <v>145</v>
      </c>
      <c r="G179" s="240"/>
      <c r="H179" s="243" t="n">
        <v>15.6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3</v>
      </c>
      <c r="AU179" s="249" t="s">
        <v>85</v>
      </c>
      <c r="AV179" s="238" t="s">
        <v>141</v>
      </c>
      <c r="AW179" s="238" t="s">
        <v>30</v>
      </c>
      <c r="AX179" s="238" t="s">
        <v>83</v>
      </c>
      <c r="AY179" s="249" t="s">
        <v>135</v>
      </c>
    </row>
    <row r="180" s="31" customFormat="true" ht="37.8" hidden="false" customHeight="true" outlineLevel="0" collapsed="false">
      <c r="A180" s="24"/>
      <c r="B180" s="25"/>
      <c r="C180" s="212" t="s">
        <v>180</v>
      </c>
      <c r="D180" s="212" t="s">
        <v>137</v>
      </c>
      <c r="E180" s="213" t="s">
        <v>227</v>
      </c>
      <c r="F180" s="214" t="s">
        <v>228</v>
      </c>
      <c r="G180" s="215" t="s">
        <v>161</v>
      </c>
      <c r="H180" s="216" t="n">
        <v>104.64</v>
      </c>
      <c r="I180" s="217"/>
      <c r="J180" s="216" t="n">
        <f aca="false">ROUND(I180*H180,2)</f>
        <v>0</v>
      </c>
      <c r="K180" s="218"/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5</v>
      </c>
      <c r="AY180" s="3" t="s">
        <v>13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41</v>
      </c>
      <c r="BM180" s="223" t="s">
        <v>229</v>
      </c>
    </row>
    <row r="181" s="250" customFormat="true" ht="12.8" hidden="false" customHeight="false" outlineLevel="0" collapsed="false">
      <c r="B181" s="251"/>
      <c r="C181" s="252"/>
      <c r="D181" s="228" t="s">
        <v>143</v>
      </c>
      <c r="E181" s="253"/>
      <c r="F181" s="254" t="s">
        <v>246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3</v>
      </c>
      <c r="AU181" s="260" t="s">
        <v>85</v>
      </c>
      <c r="AV181" s="250" t="s">
        <v>83</v>
      </c>
      <c r="AW181" s="250" t="s">
        <v>30</v>
      </c>
      <c r="AX181" s="250" t="s">
        <v>75</v>
      </c>
      <c r="AY181" s="260" t="s">
        <v>135</v>
      </c>
    </row>
    <row r="182" s="250" customFormat="true" ht="12.8" hidden="false" customHeight="false" outlineLevel="0" collapsed="false">
      <c r="B182" s="251"/>
      <c r="C182" s="252"/>
      <c r="D182" s="228" t="s">
        <v>143</v>
      </c>
      <c r="E182" s="253"/>
      <c r="F182" s="254" t="s">
        <v>611</v>
      </c>
      <c r="G182" s="252"/>
      <c r="H182" s="253"/>
      <c r="I182" s="255"/>
      <c r="J182" s="252"/>
      <c r="K182" s="252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3</v>
      </c>
      <c r="AU182" s="260" t="s">
        <v>85</v>
      </c>
      <c r="AV182" s="250" t="s">
        <v>83</v>
      </c>
      <c r="AW182" s="250" t="s">
        <v>30</v>
      </c>
      <c r="AX182" s="250" t="s">
        <v>75</v>
      </c>
      <c r="AY182" s="260" t="s">
        <v>135</v>
      </c>
    </row>
    <row r="183" s="225" customFormat="true" ht="12.8" hidden="false" customHeight="false" outlineLevel="0" collapsed="false">
      <c r="B183" s="226"/>
      <c r="C183" s="227"/>
      <c r="D183" s="228" t="s">
        <v>143</v>
      </c>
      <c r="E183" s="229"/>
      <c r="F183" s="230" t="s">
        <v>612</v>
      </c>
      <c r="G183" s="227"/>
      <c r="H183" s="231" t="n">
        <v>38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43</v>
      </c>
      <c r="AU183" s="237" t="s">
        <v>85</v>
      </c>
      <c r="AV183" s="225" t="s">
        <v>85</v>
      </c>
      <c r="AW183" s="225" t="s">
        <v>30</v>
      </c>
      <c r="AX183" s="225" t="s">
        <v>75</v>
      </c>
      <c r="AY183" s="237" t="s">
        <v>135</v>
      </c>
    </row>
    <row r="184" s="250" customFormat="true" ht="12.8" hidden="false" customHeight="false" outlineLevel="0" collapsed="false">
      <c r="B184" s="251"/>
      <c r="C184" s="252"/>
      <c r="D184" s="228" t="s">
        <v>143</v>
      </c>
      <c r="E184" s="253"/>
      <c r="F184" s="254" t="s">
        <v>590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3</v>
      </c>
      <c r="AU184" s="260" t="s">
        <v>85</v>
      </c>
      <c r="AV184" s="250" t="s">
        <v>83</v>
      </c>
      <c r="AW184" s="250" t="s">
        <v>30</v>
      </c>
      <c r="AX184" s="250" t="s">
        <v>75</v>
      </c>
      <c r="AY184" s="260" t="s">
        <v>135</v>
      </c>
    </row>
    <row r="185" s="225" customFormat="true" ht="12.8" hidden="false" customHeight="false" outlineLevel="0" collapsed="false">
      <c r="B185" s="226"/>
      <c r="C185" s="227"/>
      <c r="D185" s="228" t="s">
        <v>143</v>
      </c>
      <c r="E185" s="229"/>
      <c r="F185" s="230" t="s">
        <v>613</v>
      </c>
      <c r="G185" s="227"/>
      <c r="H185" s="231" t="n">
        <v>2.8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43</v>
      </c>
      <c r="AU185" s="237" t="s">
        <v>85</v>
      </c>
      <c r="AV185" s="225" t="s">
        <v>85</v>
      </c>
      <c r="AW185" s="225" t="s">
        <v>30</v>
      </c>
      <c r="AX185" s="225" t="s">
        <v>75</v>
      </c>
      <c r="AY185" s="237" t="s">
        <v>135</v>
      </c>
    </row>
    <row r="186" s="250" customFormat="true" ht="12.8" hidden="false" customHeight="false" outlineLevel="0" collapsed="false">
      <c r="B186" s="251"/>
      <c r="C186" s="252"/>
      <c r="D186" s="228" t="s">
        <v>143</v>
      </c>
      <c r="E186" s="253"/>
      <c r="F186" s="254" t="s">
        <v>614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3</v>
      </c>
      <c r="AU186" s="260" t="s">
        <v>85</v>
      </c>
      <c r="AV186" s="250" t="s">
        <v>83</v>
      </c>
      <c r="AW186" s="250" t="s">
        <v>30</v>
      </c>
      <c r="AX186" s="250" t="s">
        <v>75</v>
      </c>
      <c r="AY186" s="260" t="s">
        <v>135</v>
      </c>
    </row>
    <row r="187" s="225" customFormat="true" ht="12.8" hidden="false" customHeight="false" outlineLevel="0" collapsed="false">
      <c r="B187" s="226"/>
      <c r="C187" s="227"/>
      <c r="D187" s="228" t="s">
        <v>143</v>
      </c>
      <c r="E187" s="229"/>
      <c r="F187" s="230" t="s">
        <v>615</v>
      </c>
      <c r="G187" s="227"/>
      <c r="H187" s="231" t="n">
        <v>30.39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3</v>
      </c>
      <c r="AU187" s="237" t="s">
        <v>85</v>
      </c>
      <c r="AV187" s="225" t="s">
        <v>85</v>
      </c>
      <c r="AW187" s="225" t="s">
        <v>30</v>
      </c>
      <c r="AX187" s="225" t="s">
        <v>75</v>
      </c>
      <c r="AY187" s="237" t="s">
        <v>135</v>
      </c>
    </row>
    <row r="188" s="250" customFormat="true" ht="12.8" hidden="false" customHeight="false" outlineLevel="0" collapsed="false">
      <c r="B188" s="251"/>
      <c r="C188" s="252"/>
      <c r="D188" s="228" t="s">
        <v>143</v>
      </c>
      <c r="E188" s="253"/>
      <c r="F188" s="254" t="s">
        <v>581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3</v>
      </c>
      <c r="AU188" s="260" t="s">
        <v>85</v>
      </c>
      <c r="AV188" s="250" t="s">
        <v>83</v>
      </c>
      <c r="AW188" s="250" t="s">
        <v>30</v>
      </c>
      <c r="AX188" s="250" t="s">
        <v>75</v>
      </c>
      <c r="AY188" s="260" t="s">
        <v>135</v>
      </c>
    </row>
    <row r="189" s="225" customFormat="true" ht="12.8" hidden="false" customHeight="false" outlineLevel="0" collapsed="false">
      <c r="B189" s="226"/>
      <c r="C189" s="227"/>
      <c r="D189" s="228" t="s">
        <v>143</v>
      </c>
      <c r="E189" s="229"/>
      <c r="F189" s="230" t="s">
        <v>616</v>
      </c>
      <c r="G189" s="227"/>
      <c r="H189" s="231" t="n">
        <v>31.2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3</v>
      </c>
      <c r="AU189" s="237" t="s">
        <v>85</v>
      </c>
      <c r="AV189" s="225" t="s">
        <v>85</v>
      </c>
      <c r="AW189" s="225" t="s">
        <v>30</v>
      </c>
      <c r="AX189" s="225" t="s">
        <v>75</v>
      </c>
      <c r="AY189" s="237" t="s">
        <v>135</v>
      </c>
    </row>
    <row r="190" s="250" customFormat="true" ht="12.8" hidden="false" customHeight="false" outlineLevel="0" collapsed="false">
      <c r="B190" s="251"/>
      <c r="C190" s="252"/>
      <c r="D190" s="228" t="s">
        <v>143</v>
      </c>
      <c r="E190" s="253"/>
      <c r="F190" s="254" t="s">
        <v>593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3</v>
      </c>
      <c r="AU190" s="260" t="s">
        <v>85</v>
      </c>
      <c r="AV190" s="250" t="s">
        <v>83</v>
      </c>
      <c r="AW190" s="250" t="s">
        <v>30</v>
      </c>
      <c r="AX190" s="250" t="s">
        <v>75</v>
      </c>
      <c r="AY190" s="260" t="s">
        <v>135</v>
      </c>
    </row>
    <row r="191" s="225" customFormat="true" ht="12.8" hidden="false" customHeight="false" outlineLevel="0" collapsed="false">
      <c r="B191" s="226"/>
      <c r="C191" s="227"/>
      <c r="D191" s="228" t="s">
        <v>143</v>
      </c>
      <c r="E191" s="229"/>
      <c r="F191" s="230" t="s">
        <v>594</v>
      </c>
      <c r="G191" s="227"/>
      <c r="H191" s="231" t="n">
        <v>2.25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3</v>
      </c>
      <c r="AU191" s="237" t="s">
        <v>85</v>
      </c>
      <c r="AV191" s="225" t="s">
        <v>85</v>
      </c>
      <c r="AW191" s="225" t="s">
        <v>30</v>
      </c>
      <c r="AX191" s="225" t="s">
        <v>75</v>
      </c>
      <c r="AY191" s="237" t="s">
        <v>135</v>
      </c>
    </row>
    <row r="192" s="238" customFormat="true" ht="12.8" hidden="false" customHeight="false" outlineLevel="0" collapsed="false">
      <c r="B192" s="239"/>
      <c r="C192" s="240"/>
      <c r="D192" s="228" t="s">
        <v>143</v>
      </c>
      <c r="E192" s="241"/>
      <c r="F192" s="242" t="s">
        <v>145</v>
      </c>
      <c r="G192" s="240"/>
      <c r="H192" s="243" t="n">
        <v>104.64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3</v>
      </c>
      <c r="AU192" s="249" t="s">
        <v>85</v>
      </c>
      <c r="AV192" s="238" t="s">
        <v>141</v>
      </c>
      <c r="AW192" s="238" t="s">
        <v>30</v>
      </c>
      <c r="AX192" s="238" t="s">
        <v>83</v>
      </c>
      <c r="AY192" s="249" t="s">
        <v>135</v>
      </c>
    </row>
    <row r="193" s="31" customFormat="true" ht="24.15" hidden="false" customHeight="true" outlineLevel="0" collapsed="false">
      <c r="A193" s="24"/>
      <c r="B193" s="25"/>
      <c r="C193" s="212" t="s">
        <v>186</v>
      </c>
      <c r="D193" s="212" t="s">
        <v>137</v>
      </c>
      <c r="E193" s="213" t="s">
        <v>239</v>
      </c>
      <c r="F193" s="214" t="s">
        <v>240</v>
      </c>
      <c r="G193" s="215" t="s">
        <v>161</v>
      </c>
      <c r="H193" s="216" t="n">
        <v>15.69</v>
      </c>
      <c r="I193" s="217"/>
      <c r="J193" s="216" t="n">
        <f aca="false">ROUND(I193*H193,2)</f>
        <v>0</v>
      </c>
      <c r="K193" s="218"/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1</v>
      </c>
      <c r="AT193" s="223" t="s">
        <v>137</v>
      </c>
      <c r="AU193" s="223" t="s">
        <v>85</v>
      </c>
      <c r="AY193" s="3" t="s">
        <v>13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1</v>
      </c>
      <c r="BM193" s="223" t="s">
        <v>617</v>
      </c>
    </row>
    <row r="194" s="250" customFormat="true" ht="12.8" hidden="false" customHeight="false" outlineLevel="0" collapsed="false">
      <c r="B194" s="251"/>
      <c r="C194" s="252"/>
      <c r="D194" s="228" t="s">
        <v>143</v>
      </c>
      <c r="E194" s="253"/>
      <c r="F194" s="254" t="s">
        <v>207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3</v>
      </c>
      <c r="AU194" s="260" t="s">
        <v>85</v>
      </c>
      <c r="AV194" s="250" t="s">
        <v>83</v>
      </c>
      <c r="AW194" s="250" t="s">
        <v>30</v>
      </c>
      <c r="AX194" s="250" t="s">
        <v>75</v>
      </c>
      <c r="AY194" s="260" t="s">
        <v>135</v>
      </c>
    </row>
    <row r="195" s="225" customFormat="true" ht="12.8" hidden="false" customHeight="false" outlineLevel="0" collapsed="false">
      <c r="B195" s="226"/>
      <c r="C195" s="227"/>
      <c r="D195" s="228" t="s">
        <v>143</v>
      </c>
      <c r="E195" s="229"/>
      <c r="F195" s="230" t="s">
        <v>610</v>
      </c>
      <c r="G195" s="227"/>
      <c r="H195" s="231" t="n">
        <v>15.69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3</v>
      </c>
      <c r="AU195" s="237" t="s">
        <v>85</v>
      </c>
      <c r="AV195" s="225" t="s">
        <v>85</v>
      </c>
      <c r="AW195" s="225" t="s">
        <v>30</v>
      </c>
      <c r="AX195" s="225" t="s">
        <v>75</v>
      </c>
      <c r="AY195" s="237" t="s">
        <v>135</v>
      </c>
    </row>
    <row r="196" s="238" customFormat="true" ht="12.8" hidden="false" customHeight="false" outlineLevel="0" collapsed="false">
      <c r="B196" s="239"/>
      <c r="C196" s="240"/>
      <c r="D196" s="228" t="s">
        <v>143</v>
      </c>
      <c r="E196" s="241"/>
      <c r="F196" s="242" t="s">
        <v>145</v>
      </c>
      <c r="G196" s="240"/>
      <c r="H196" s="243" t="n">
        <v>15.69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43</v>
      </c>
      <c r="AU196" s="249" t="s">
        <v>85</v>
      </c>
      <c r="AV196" s="238" t="s">
        <v>141</v>
      </c>
      <c r="AW196" s="238" t="s">
        <v>30</v>
      </c>
      <c r="AX196" s="238" t="s">
        <v>83</v>
      </c>
      <c r="AY196" s="249" t="s">
        <v>135</v>
      </c>
    </row>
    <row r="197" s="31" customFormat="true" ht="16.5" hidden="false" customHeight="true" outlineLevel="0" collapsed="false">
      <c r="A197" s="24"/>
      <c r="B197" s="25"/>
      <c r="C197" s="212" t="s">
        <v>191</v>
      </c>
      <c r="D197" s="212" t="s">
        <v>137</v>
      </c>
      <c r="E197" s="213" t="s">
        <v>243</v>
      </c>
      <c r="F197" s="214" t="s">
        <v>244</v>
      </c>
      <c r="G197" s="215" t="s">
        <v>161</v>
      </c>
      <c r="H197" s="216" t="n">
        <v>120.33</v>
      </c>
      <c r="I197" s="217"/>
      <c r="J197" s="216" t="n">
        <f aca="false">ROUND(I197*H197,2)</f>
        <v>0</v>
      </c>
      <c r="K197" s="218"/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1</v>
      </c>
      <c r="AT197" s="223" t="s">
        <v>137</v>
      </c>
      <c r="AU197" s="223" t="s">
        <v>85</v>
      </c>
      <c r="AY197" s="3" t="s">
        <v>135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41</v>
      </c>
      <c r="BM197" s="223" t="s">
        <v>618</v>
      </c>
    </row>
    <row r="198" s="250" customFormat="true" ht="12.8" hidden="false" customHeight="false" outlineLevel="0" collapsed="false">
      <c r="B198" s="251"/>
      <c r="C198" s="252"/>
      <c r="D198" s="228" t="s">
        <v>143</v>
      </c>
      <c r="E198" s="253"/>
      <c r="F198" s="254" t="s">
        <v>619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3</v>
      </c>
      <c r="AU198" s="260" t="s">
        <v>85</v>
      </c>
      <c r="AV198" s="250" t="s">
        <v>83</v>
      </c>
      <c r="AW198" s="250" t="s">
        <v>30</v>
      </c>
      <c r="AX198" s="250" t="s">
        <v>75</v>
      </c>
      <c r="AY198" s="260" t="s">
        <v>135</v>
      </c>
    </row>
    <row r="199" s="225" customFormat="true" ht="12.8" hidden="false" customHeight="false" outlineLevel="0" collapsed="false">
      <c r="B199" s="226"/>
      <c r="C199" s="227"/>
      <c r="D199" s="228" t="s">
        <v>143</v>
      </c>
      <c r="E199" s="229"/>
      <c r="F199" s="230" t="s">
        <v>620</v>
      </c>
      <c r="G199" s="227"/>
      <c r="H199" s="231" t="n">
        <v>104.64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3</v>
      </c>
      <c r="AU199" s="237" t="s">
        <v>85</v>
      </c>
      <c r="AV199" s="225" t="s">
        <v>85</v>
      </c>
      <c r="AW199" s="225" t="s">
        <v>30</v>
      </c>
      <c r="AX199" s="225" t="s">
        <v>75</v>
      </c>
      <c r="AY199" s="237" t="s">
        <v>135</v>
      </c>
    </row>
    <row r="200" s="250" customFormat="true" ht="12.8" hidden="false" customHeight="false" outlineLevel="0" collapsed="false">
      <c r="B200" s="251"/>
      <c r="C200" s="252"/>
      <c r="D200" s="228" t="s">
        <v>143</v>
      </c>
      <c r="E200" s="253"/>
      <c r="F200" s="254" t="s">
        <v>621</v>
      </c>
      <c r="G200" s="252"/>
      <c r="H200" s="253"/>
      <c r="I200" s="255"/>
      <c r="J200" s="252"/>
      <c r="K200" s="252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43</v>
      </c>
      <c r="AU200" s="260" t="s">
        <v>85</v>
      </c>
      <c r="AV200" s="250" t="s">
        <v>83</v>
      </c>
      <c r="AW200" s="250" t="s">
        <v>30</v>
      </c>
      <c r="AX200" s="250" t="s">
        <v>75</v>
      </c>
      <c r="AY200" s="260" t="s">
        <v>135</v>
      </c>
    </row>
    <row r="201" s="225" customFormat="true" ht="12.8" hidden="false" customHeight="false" outlineLevel="0" collapsed="false">
      <c r="B201" s="226"/>
      <c r="C201" s="227"/>
      <c r="D201" s="228" t="s">
        <v>143</v>
      </c>
      <c r="E201" s="229"/>
      <c r="F201" s="230" t="s">
        <v>622</v>
      </c>
      <c r="G201" s="227"/>
      <c r="H201" s="231" t="n">
        <v>15.69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3</v>
      </c>
      <c r="AU201" s="237" t="s">
        <v>85</v>
      </c>
      <c r="AV201" s="225" t="s">
        <v>85</v>
      </c>
      <c r="AW201" s="225" t="s">
        <v>30</v>
      </c>
      <c r="AX201" s="225" t="s">
        <v>75</v>
      </c>
      <c r="AY201" s="237" t="s">
        <v>135</v>
      </c>
    </row>
    <row r="202" s="238" customFormat="true" ht="12.8" hidden="false" customHeight="false" outlineLevel="0" collapsed="false">
      <c r="B202" s="239"/>
      <c r="C202" s="240"/>
      <c r="D202" s="228" t="s">
        <v>143</v>
      </c>
      <c r="E202" s="241"/>
      <c r="F202" s="242" t="s">
        <v>145</v>
      </c>
      <c r="G202" s="240"/>
      <c r="H202" s="243" t="n">
        <v>120.33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3</v>
      </c>
      <c r="AU202" s="249" t="s">
        <v>85</v>
      </c>
      <c r="AV202" s="238" t="s">
        <v>141</v>
      </c>
      <c r="AW202" s="238" t="s">
        <v>30</v>
      </c>
      <c r="AX202" s="238" t="s">
        <v>83</v>
      </c>
      <c r="AY202" s="249" t="s">
        <v>135</v>
      </c>
    </row>
    <row r="203" s="31" customFormat="true" ht="33" hidden="false" customHeight="true" outlineLevel="0" collapsed="false">
      <c r="A203" s="24"/>
      <c r="B203" s="25"/>
      <c r="C203" s="212" t="s">
        <v>195</v>
      </c>
      <c r="D203" s="212" t="s">
        <v>137</v>
      </c>
      <c r="E203" s="213" t="s">
        <v>250</v>
      </c>
      <c r="F203" s="214" t="s">
        <v>251</v>
      </c>
      <c r="G203" s="215" t="s">
        <v>252</v>
      </c>
      <c r="H203" s="216" t="n">
        <v>209.28</v>
      </c>
      <c r="I203" s="217"/>
      <c r="J203" s="216" t="n">
        <f aca="false">ROUND(I203*H203,2)</f>
        <v>0</v>
      </c>
      <c r="K203" s="218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1</v>
      </c>
      <c r="AT203" s="223" t="s">
        <v>137</v>
      </c>
      <c r="AU203" s="223" t="s">
        <v>85</v>
      </c>
      <c r="AY203" s="3" t="s">
        <v>135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41</v>
      </c>
      <c r="BM203" s="223" t="s">
        <v>623</v>
      </c>
    </row>
    <row r="204" s="225" customFormat="true" ht="12.8" hidden="false" customHeight="false" outlineLevel="0" collapsed="false">
      <c r="B204" s="226"/>
      <c r="C204" s="227"/>
      <c r="D204" s="228" t="s">
        <v>143</v>
      </c>
      <c r="E204" s="229"/>
      <c r="F204" s="230" t="s">
        <v>624</v>
      </c>
      <c r="G204" s="227"/>
      <c r="H204" s="231" t="n">
        <v>209.28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3</v>
      </c>
      <c r="AU204" s="237" t="s">
        <v>85</v>
      </c>
      <c r="AV204" s="225" t="s">
        <v>85</v>
      </c>
      <c r="AW204" s="225" t="s">
        <v>30</v>
      </c>
      <c r="AX204" s="225" t="s">
        <v>75</v>
      </c>
      <c r="AY204" s="237" t="s">
        <v>135</v>
      </c>
    </row>
    <row r="205" s="238" customFormat="true" ht="12.8" hidden="false" customHeight="false" outlineLevel="0" collapsed="false">
      <c r="B205" s="239"/>
      <c r="C205" s="240"/>
      <c r="D205" s="228" t="s">
        <v>143</v>
      </c>
      <c r="E205" s="241"/>
      <c r="F205" s="242" t="s">
        <v>145</v>
      </c>
      <c r="G205" s="240"/>
      <c r="H205" s="243" t="n">
        <v>209.28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43</v>
      </c>
      <c r="AU205" s="249" t="s">
        <v>85</v>
      </c>
      <c r="AV205" s="238" t="s">
        <v>141</v>
      </c>
      <c r="AW205" s="238" t="s">
        <v>30</v>
      </c>
      <c r="AX205" s="238" t="s">
        <v>83</v>
      </c>
      <c r="AY205" s="249" t="s">
        <v>135</v>
      </c>
    </row>
    <row r="206" s="31" customFormat="true" ht="21.75" hidden="false" customHeight="true" outlineLevel="0" collapsed="false">
      <c r="A206" s="24"/>
      <c r="B206" s="25"/>
      <c r="C206" s="212" t="s">
        <v>199</v>
      </c>
      <c r="D206" s="212" t="s">
        <v>137</v>
      </c>
      <c r="E206" s="213" t="s">
        <v>625</v>
      </c>
      <c r="F206" s="214" t="s">
        <v>626</v>
      </c>
      <c r="G206" s="215" t="s">
        <v>161</v>
      </c>
      <c r="H206" s="216" t="n">
        <v>129.73</v>
      </c>
      <c r="I206" s="217"/>
      <c r="J206" s="216" t="n">
        <f aca="false">ROUND(I206*H206,2)</f>
        <v>0</v>
      </c>
      <c r="K206" s="218"/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1</v>
      </c>
      <c r="AT206" s="223" t="s">
        <v>137</v>
      </c>
      <c r="AU206" s="223" t="s">
        <v>85</v>
      </c>
      <c r="AY206" s="3" t="s">
        <v>135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41</v>
      </c>
      <c r="BM206" s="223" t="s">
        <v>627</v>
      </c>
    </row>
    <row r="207" s="250" customFormat="true" ht="12.8" hidden="false" customHeight="false" outlineLevel="0" collapsed="false">
      <c r="B207" s="251"/>
      <c r="C207" s="252"/>
      <c r="D207" s="228" t="s">
        <v>143</v>
      </c>
      <c r="E207" s="253"/>
      <c r="F207" s="254" t="s">
        <v>628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43</v>
      </c>
      <c r="AU207" s="260" t="s">
        <v>85</v>
      </c>
      <c r="AV207" s="250" t="s">
        <v>83</v>
      </c>
      <c r="AW207" s="250" t="s">
        <v>30</v>
      </c>
      <c r="AX207" s="250" t="s">
        <v>75</v>
      </c>
      <c r="AY207" s="260" t="s">
        <v>135</v>
      </c>
    </row>
    <row r="208" s="225" customFormat="true" ht="12.8" hidden="false" customHeight="false" outlineLevel="0" collapsed="false">
      <c r="B208" s="226"/>
      <c r="C208" s="227"/>
      <c r="D208" s="228" t="s">
        <v>143</v>
      </c>
      <c r="E208" s="229"/>
      <c r="F208" s="230" t="s">
        <v>629</v>
      </c>
      <c r="G208" s="227"/>
      <c r="H208" s="231" t="n">
        <v>206.41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43</v>
      </c>
      <c r="AU208" s="237" t="s">
        <v>85</v>
      </c>
      <c r="AV208" s="225" t="s">
        <v>85</v>
      </c>
      <c r="AW208" s="225" t="s">
        <v>30</v>
      </c>
      <c r="AX208" s="225" t="s">
        <v>75</v>
      </c>
      <c r="AY208" s="237" t="s">
        <v>135</v>
      </c>
    </row>
    <row r="209" s="250" customFormat="true" ht="12.8" hidden="false" customHeight="false" outlineLevel="0" collapsed="false">
      <c r="B209" s="251"/>
      <c r="C209" s="252"/>
      <c r="D209" s="228" t="s">
        <v>143</v>
      </c>
      <c r="E209" s="253"/>
      <c r="F209" s="254" t="s">
        <v>611</v>
      </c>
      <c r="G209" s="252"/>
      <c r="H209" s="253"/>
      <c r="I209" s="255"/>
      <c r="J209" s="252"/>
      <c r="K209" s="252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43</v>
      </c>
      <c r="AU209" s="260" t="s">
        <v>85</v>
      </c>
      <c r="AV209" s="250" t="s">
        <v>83</v>
      </c>
      <c r="AW209" s="250" t="s">
        <v>30</v>
      </c>
      <c r="AX209" s="250" t="s">
        <v>75</v>
      </c>
      <c r="AY209" s="260" t="s">
        <v>135</v>
      </c>
    </row>
    <row r="210" s="225" customFormat="true" ht="12.8" hidden="false" customHeight="false" outlineLevel="0" collapsed="false">
      <c r="B210" s="226"/>
      <c r="C210" s="227"/>
      <c r="D210" s="228" t="s">
        <v>143</v>
      </c>
      <c r="E210" s="229"/>
      <c r="F210" s="230" t="s">
        <v>630</v>
      </c>
      <c r="G210" s="227"/>
      <c r="H210" s="231" t="n">
        <v>-15.09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43</v>
      </c>
      <c r="AU210" s="237" t="s">
        <v>85</v>
      </c>
      <c r="AV210" s="225" t="s">
        <v>85</v>
      </c>
      <c r="AW210" s="225" t="s">
        <v>30</v>
      </c>
      <c r="AX210" s="225" t="s">
        <v>75</v>
      </c>
      <c r="AY210" s="237" t="s">
        <v>135</v>
      </c>
    </row>
    <row r="211" s="250" customFormat="true" ht="12.8" hidden="false" customHeight="false" outlineLevel="0" collapsed="false">
      <c r="B211" s="251"/>
      <c r="C211" s="252"/>
      <c r="D211" s="228" t="s">
        <v>143</v>
      </c>
      <c r="E211" s="253"/>
      <c r="F211" s="254" t="s">
        <v>614</v>
      </c>
      <c r="G211" s="252"/>
      <c r="H211" s="253"/>
      <c r="I211" s="255"/>
      <c r="J211" s="252"/>
      <c r="K211" s="252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43</v>
      </c>
      <c r="AU211" s="260" t="s">
        <v>85</v>
      </c>
      <c r="AV211" s="250" t="s">
        <v>83</v>
      </c>
      <c r="AW211" s="250" t="s">
        <v>30</v>
      </c>
      <c r="AX211" s="250" t="s">
        <v>75</v>
      </c>
      <c r="AY211" s="260" t="s">
        <v>135</v>
      </c>
    </row>
    <row r="212" s="225" customFormat="true" ht="12.8" hidden="false" customHeight="false" outlineLevel="0" collapsed="false">
      <c r="B212" s="226"/>
      <c r="C212" s="227"/>
      <c r="D212" s="228" t="s">
        <v>143</v>
      </c>
      <c r="E212" s="229"/>
      <c r="F212" s="230" t="s">
        <v>631</v>
      </c>
      <c r="G212" s="227"/>
      <c r="H212" s="231" t="n">
        <v>-30.39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43</v>
      </c>
      <c r="AU212" s="237" t="s">
        <v>85</v>
      </c>
      <c r="AV212" s="225" t="s">
        <v>85</v>
      </c>
      <c r="AW212" s="225" t="s">
        <v>30</v>
      </c>
      <c r="AX212" s="225" t="s">
        <v>75</v>
      </c>
      <c r="AY212" s="237" t="s">
        <v>135</v>
      </c>
    </row>
    <row r="213" s="250" customFormat="true" ht="12.8" hidden="false" customHeight="false" outlineLevel="0" collapsed="false">
      <c r="B213" s="251"/>
      <c r="C213" s="252"/>
      <c r="D213" s="228" t="s">
        <v>143</v>
      </c>
      <c r="E213" s="253"/>
      <c r="F213" s="254" t="s">
        <v>581</v>
      </c>
      <c r="G213" s="252"/>
      <c r="H213" s="253"/>
      <c r="I213" s="255"/>
      <c r="J213" s="252"/>
      <c r="K213" s="252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3</v>
      </c>
      <c r="AU213" s="260" t="s">
        <v>85</v>
      </c>
      <c r="AV213" s="250" t="s">
        <v>83</v>
      </c>
      <c r="AW213" s="250" t="s">
        <v>30</v>
      </c>
      <c r="AX213" s="250" t="s">
        <v>75</v>
      </c>
      <c r="AY213" s="260" t="s">
        <v>135</v>
      </c>
    </row>
    <row r="214" s="225" customFormat="true" ht="12.8" hidden="false" customHeight="false" outlineLevel="0" collapsed="false">
      <c r="B214" s="226"/>
      <c r="C214" s="227"/>
      <c r="D214" s="228" t="s">
        <v>143</v>
      </c>
      <c r="E214" s="229"/>
      <c r="F214" s="230" t="s">
        <v>632</v>
      </c>
      <c r="G214" s="227"/>
      <c r="H214" s="231" t="n">
        <v>-31.2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43</v>
      </c>
      <c r="AU214" s="237" t="s">
        <v>85</v>
      </c>
      <c r="AV214" s="225" t="s">
        <v>85</v>
      </c>
      <c r="AW214" s="225" t="s">
        <v>30</v>
      </c>
      <c r="AX214" s="225" t="s">
        <v>75</v>
      </c>
      <c r="AY214" s="237" t="s">
        <v>135</v>
      </c>
    </row>
    <row r="215" s="238" customFormat="true" ht="12.8" hidden="false" customHeight="false" outlineLevel="0" collapsed="false">
      <c r="B215" s="239"/>
      <c r="C215" s="240"/>
      <c r="D215" s="228" t="s">
        <v>143</v>
      </c>
      <c r="E215" s="241"/>
      <c r="F215" s="242" t="s">
        <v>145</v>
      </c>
      <c r="G215" s="240"/>
      <c r="H215" s="243" t="n">
        <v>129.73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3</v>
      </c>
      <c r="AU215" s="249" t="s">
        <v>85</v>
      </c>
      <c r="AV215" s="238" t="s">
        <v>141</v>
      </c>
      <c r="AW215" s="238" t="s">
        <v>30</v>
      </c>
      <c r="AX215" s="238" t="s">
        <v>83</v>
      </c>
      <c r="AY215" s="249" t="s">
        <v>135</v>
      </c>
    </row>
    <row r="216" s="31" customFormat="true" ht="24.15" hidden="false" customHeight="true" outlineLevel="0" collapsed="false">
      <c r="A216" s="24"/>
      <c r="B216" s="25"/>
      <c r="C216" s="212" t="s">
        <v>203</v>
      </c>
      <c r="D216" s="212" t="s">
        <v>137</v>
      </c>
      <c r="E216" s="213" t="s">
        <v>266</v>
      </c>
      <c r="F216" s="214" t="s">
        <v>267</v>
      </c>
      <c r="G216" s="215" t="s">
        <v>161</v>
      </c>
      <c r="H216" s="216" t="n">
        <v>151.31</v>
      </c>
      <c r="I216" s="217"/>
      <c r="J216" s="216" t="n">
        <f aca="false">ROUND(I216*H216,2)</f>
        <v>0</v>
      </c>
      <c r="K216" s="218"/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1</v>
      </c>
      <c r="AT216" s="223" t="s">
        <v>137</v>
      </c>
      <c r="AU216" s="223" t="s">
        <v>85</v>
      </c>
      <c r="AY216" s="3" t="s">
        <v>13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41</v>
      </c>
      <c r="BM216" s="223" t="s">
        <v>633</v>
      </c>
    </row>
    <row r="217" s="250" customFormat="true" ht="12.8" hidden="false" customHeight="false" outlineLevel="0" collapsed="false">
      <c r="B217" s="251"/>
      <c r="C217" s="252"/>
      <c r="D217" s="228" t="s">
        <v>143</v>
      </c>
      <c r="E217" s="253"/>
      <c r="F217" s="254" t="s">
        <v>527</v>
      </c>
      <c r="G217" s="252"/>
      <c r="H217" s="253"/>
      <c r="I217" s="255"/>
      <c r="J217" s="252"/>
      <c r="K217" s="252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43</v>
      </c>
      <c r="AU217" s="260" t="s">
        <v>85</v>
      </c>
      <c r="AV217" s="250" t="s">
        <v>83</v>
      </c>
      <c r="AW217" s="250" t="s">
        <v>30</v>
      </c>
      <c r="AX217" s="250" t="s">
        <v>75</v>
      </c>
      <c r="AY217" s="260" t="s">
        <v>135</v>
      </c>
    </row>
    <row r="218" s="225" customFormat="true" ht="12.8" hidden="false" customHeight="false" outlineLevel="0" collapsed="false">
      <c r="B218" s="226"/>
      <c r="C218" s="227"/>
      <c r="D218" s="228" t="s">
        <v>143</v>
      </c>
      <c r="E218" s="229"/>
      <c r="F218" s="230" t="s">
        <v>634</v>
      </c>
      <c r="G218" s="227"/>
      <c r="H218" s="231" t="n">
        <v>151.31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3</v>
      </c>
      <c r="AU218" s="237" t="s">
        <v>85</v>
      </c>
      <c r="AV218" s="225" t="s">
        <v>85</v>
      </c>
      <c r="AW218" s="225" t="s">
        <v>30</v>
      </c>
      <c r="AX218" s="225" t="s">
        <v>75</v>
      </c>
      <c r="AY218" s="237" t="s">
        <v>135</v>
      </c>
    </row>
    <row r="219" s="238" customFormat="true" ht="12.8" hidden="false" customHeight="false" outlineLevel="0" collapsed="false">
      <c r="B219" s="239"/>
      <c r="C219" s="240"/>
      <c r="D219" s="228" t="s">
        <v>143</v>
      </c>
      <c r="E219" s="241"/>
      <c r="F219" s="242" t="s">
        <v>145</v>
      </c>
      <c r="G219" s="240"/>
      <c r="H219" s="243" t="n">
        <v>151.31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43</v>
      </c>
      <c r="AU219" s="249" t="s">
        <v>85</v>
      </c>
      <c r="AV219" s="238" t="s">
        <v>141</v>
      </c>
      <c r="AW219" s="238" t="s">
        <v>30</v>
      </c>
      <c r="AX219" s="238" t="s">
        <v>83</v>
      </c>
      <c r="AY219" s="249" t="s">
        <v>135</v>
      </c>
    </row>
    <row r="220" s="31" customFormat="true" ht="24.15" hidden="false" customHeight="true" outlineLevel="0" collapsed="false">
      <c r="A220" s="24"/>
      <c r="B220" s="25"/>
      <c r="C220" s="212" t="s">
        <v>209</v>
      </c>
      <c r="D220" s="212" t="s">
        <v>137</v>
      </c>
      <c r="E220" s="213" t="s">
        <v>635</v>
      </c>
      <c r="F220" s="214" t="s">
        <v>636</v>
      </c>
      <c r="G220" s="215" t="s">
        <v>161</v>
      </c>
      <c r="H220" s="216" t="n">
        <v>31.2</v>
      </c>
      <c r="I220" s="217"/>
      <c r="J220" s="216" t="n">
        <f aca="false">ROUND(I220*H220,2)</f>
        <v>0</v>
      </c>
      <c r="K220" s="218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1</v>
      </c>
      <c r="AT220" s="223" t="s">
        <v>137</v>
      </c>
      <c r="AU220" s="223" t="s">
        <v>85</v>
      </c>
      <c r="AY220" s="3" t="s">
        <v>135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41</v>
      </c>
      <c r="BM220" s="223" t="s">
        <v>637</v>
      </c>
    </row>
    <row r="221" s="250" customFormat="true" ht="12.8" hidden="false" customHeight="false" outlineLevel="0" collapsed="false">
      <c r="B221" s="251"/>
      <c r="C221" s="252"/>
      <c r="D221" s="228" t="s">
        <v>143</v>
      </c>
      <c r="E221" s="253"/>
      <c r="F221" s="254" t="s">
        <v>638</v>
      </c>
      <c r="G221" s="252"/>
      <c r="H221" s="253"/>
      <c r="I221" s="255"/>
      <c r="J221" s="252"/>
      <c r="K221" s="252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43</v>
      </c>
      <c r="AU221" s="260" t="s">
        <v>85</v>
      </c>
      <c r="AV221" s="250" t="s">
        <v>83</v>
      </c>
      <c r="AW221" s="250" t="s">
        <v>30</v>
      </c>
      <c r="AX221" s="250" t="s">
        <v>75</v>
      </c>
      <c r="AY221" s="260" t="s">
        <v>135</v>
      </c>
    </row>
    <row r="222" s="225" customFormat="true" ht="12.8" hidden="false" customHeight="false" outlineLevel="0" collapsed="false">
      <c r="B222" s="226"/>
      <c r="C222" s="227"/>
      <c r="D222" s="228" t="s">
        <v>143</v>
      </c>
      <c r="E222" s="229"/>
      <c r="F222" s="230" t="s">
        <v>639</v>
      </c>
      <c r="G222" s="227"/>
      <c r="H222" s="231" t="n">
        <v>31.2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43</v>
      </c>
      <c r="AU222" s="237" t="s">
        <v>85</v>
      </c>
      <c r="AV222" s="225" t="s">
        <v>85</v>
      </c>
      <c r="AW222" s="225" t="s">
        <v>30</v>
      </c>
      <c r="AX222" s="225" t="s">
        <v>75</v>
      </c>
      <c r="AY222" s="237" t="s">
        <v>135</v>
      </c>
    </row>
    <row r="223" s="238" customFormat="true" ht="12.8" hidden="false" customHeight="false" outlineLevel="0" collapsed="false">
      <c r="B223" s="239"/>
      <c r="C223" s="240"/>
      <c r="D223" s="228" t="s">
        <v>143</v>
      </c>
      <c r="E223" s="241"/>
      <c r="F223" s="242" t="s">
        <v>145</v>
      </c>
      <c r="G223" s="240"/>
      <c r="H223" s="243" t="n">
        <v>31.2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43</v>
      </c>
      <c r="AU223" s="249" t="s">
        <v>85</v>
      </c>
      <c r="AV223" s="238" t="s">
        <v>141</v>
      </c>
      <c r="AW223" s="238" t="s">
        <v>30</v>
      </c>
      <c r="AX223" s="238" t="s">
        <v>83</v>
      </c>
      <c r="AY223" s="249" t="s">
        <v>135</v>
      </c>
    </row>
    <row r="224" s="31" customFormat="true" ht="16.5" hidden="false" customHeight="true" outlineLevel="0" collapsed="false">
      <c r="A224" s="24"/>
      <c r="B224" s="25"/>
      <c r="C224" s="261" t="s">
        <v>7</v>
      </c>
      <c r="D224" s="261" t="s">
        <v>285</v>
      </c>
      <c r="E224" s="262" t="s">
        <v>640</v>
      </c>
      <c r="F224" s="263" t="s">
        <v>641</v>
      </c>
      <c r="G224" s="264" t="s">
        <v>252</v>
      </c>
      <c r="H224" s="265" t="n">
        <v>26.05</v>
      </c>
      <c r="I224" s="266"/>
      <c r="J224" s="265" t="n">
        <f aca="false">ROUND(I224*H224,2)</f>
        <v>0</v>
      </c>
      <c r="K224" s="267"/>
      <c r="L224" s="268"/>
      <c r="M224" s="269"/>
      <c r="N224" s="270" t="s">
        <v>40</v>
      </c>
      <c r="O224" s="74"/>
      <c r="P224" s="221" t="n">
        <f aca="false">O224*H224</f>
        <v>0</v>
      </c>
      <c r="Q224" s="221" t="n">
        <v>1</v>
      </c>
      <c r="R224" s="221" t="n">
        <f aca="false">Q224*H224</f>
        <v>26.05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80</v>
      </c>
      <c r="AT224" s="223" t="s">
        <v>285</v>
      </c>
      <c r="AU224" s="223" t="s">
        <v>85</v>
      </c>
      <c r="AY224" s="3" t="s">
        <v>135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41</v>
      </c>
      <c r="BM224" s="223" t="s">
        <v>642</v>
      </c>
    </row>
    <row r="225" s="225" customFormat="true" ht="12.8" hidden="false" customHeight="false" outlineLevel="0" collapsed="false">
      <c r="B225" s="226"/>
      <c r="C225" s="227"/>
      <c r="D225" s="228" t="s">
        <v>143</v>
      </c>
      <c r="E225" s="229"/>
      <c r="F225" s="230" t="s">
        <v>643</v>
      </c>
      <c r="G225" s="227"/>
      <c r="H225" s="231" t="n">
        <v>26.05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3</v>
      </c>
      <c r="AU225" s="237" t="s">
        <v>85</v>
      </c>
      <c r="AV225" s="225" t="s">
        <v>85</v>
      </c>
      <c r="AW225" s="225" t="s">
        <v>30</v>
      </c>
      <c r="AX225" s="225" t="s">
        <v>75</v>
      </c>
      <c r="AY225" s="237" t="s">
        <v>135</v>
      </c>
    </row>
    <row r="226" s="238" customFormat="true" ht="12.8" hidden="false" customHeight="false" outlineLevel="0" collapsed="false">
      <c r="B226" s="239"/>
      <c r="C226" s="240"/>
      <c r="D226" s="228" t="s">
        <v>143</v>
      </c>
      <c r="E226" s="241"/>
      <c r="F226" s="242" t="s">
        <v>145</v>
      </c>
      <c r="G226" s="240"/>
      <c r="H226" s="243" t="n">
        <v>26.05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43</v>
      </c>
      <c r="AU226" s="249" t="s">
        <v>85</v>
      </c>
      <c r="AV226" s="238" t="s">
        <v>141</v>
      </c>
      <c r="AW226" s="238" t="s">
        <v>30</v>
      </c>
      <c r="AX226" s="238" t="s">
        <v>83</v>
      </c>
      <c r="AY226" s="249" t="s">
        <v>135</v>
      </c>
    </row>
    <row r="227" s="31" customFormat="true" ht="16.5" hidden="false" customHeight="true" outlineLevel="0" collapsed="false">
      <c r="A227" s="24"/>
      <c r="B227" s="25"/>
      <c r="C227" s="261" t="s">
        <v>218</v>
      </c>
      <c r="D227" s="261" t="s">
        <v>285</v>
      </c>
      <c r="E227" s="262" t="s">
        <v>644</v>
      </c>
      <c r="F227" s="263" t="s">
        <v>645</v>
      </c>
      <c r="G227" s="264" t="s">
        <v>252</v>
      </c>
      <c r="H227" s="265" t="n">
        <v>36.47</v>
      </c>
      <c r="I227" s="266"/>
      <c r="J227" s="265" t="n">
        <f aca="false">ROUND(I227*H227,2)</f>
        <v>0</v>
      </c>
      <c r="K227" s="267"/>
      <c r="L227" s="268"/>
      <c r="M227" s="269"/>
      <c r="N227" s="270" t="s">
        <v>40</v>
      </c>
      <c r="O227" s="74"/>
      <c r="P227" s="221" t="n">
        <f aca="false">O227*H227</f>
        <v>0</v>
      </c>
      <c r="Q227" s="221" t="n">
        <v>1</v>
      </c>
      <c r="R227" s="221" t="n">
        <f aca="false">Q227*H227</f>
        <v>36.47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80</v>
      </c>
      <c r="AT227" s="223" t="s">
        <v>285</v>
      </c>
      <c r="AU227" s="223" t="s">
        <v>85</v>
      </c>
      <c r="AY227" s="3" t="s">
        <v>135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41</v>
      </c>
      <c r="BM227" s="223" t="s">
        <v>646</v>
      </c>
    </row>
    <row r="228" s="250" customFormat="true" ht="12.8" hidden="false" customHeight="false" outlineLevel="0" collapsed="false">
      <c r="B228" s="251"/>
      <c r="C228" s="252"/>
      <c r="D228" s="228" t="s">
        <v>143</v>
      </c>
      <c r="E228" s="253"/>
      <c r="F228" s="254" t="s">
        <v>638</v>
      </c>
      <c r="G228" s="252"/>
      <c r="H228" s="253"/>
      <c r="I228" s="255"/>
      <c r="J228" s="252"/>
      <c r="K228" s="252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43</v>
      </c>
      <c r="AU228" s="260" t="s">
        <v>85</v>
      </c>
      <c r="AV228" s="250" t="s">
        <v>83</v>
      </c>
      <c r="AW228" s="250" t="s">
        <v>30</v>
      </c>
      <c r="AX228" s="250" t="s">
        <v>75</v>
      </c>
      <c r="AY228" s="260" t="s">
        <v>135</v>
      </c>
    </row>
    <row r="229" s="225" customFormat="true" ht="12.8" hidden="false" customHeight="false" outlineLevel="0" collapsed="false">
      <c r="B229" s="226"/>
      <c r="C229" s="227"/>
      <c r="D229" s="228" t="s">
        <v>143</v>
      </c>
      <c r="E229" s="229"/>
      <c r="F229" s="230" t="s">
        <v>647</v>
      </c>
      <c r="G229" s="227"/>
      <c r="H229" s="231" t="n">
        <v>36.47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3</v>
      </c>
      <c r="AU229" s="237" t="s">
        <v>85</v>
      </c>
      <c r="AV229" s="225" t="s">
        <v>85</v>
      </c>
      <c r="AW229" s="225" t="s">
        <v>30</v>
      </c>
      <c r="AX229" s="225" t="s">
        <v>75</v>
      </c>
      <c r="AY229" s="237" t="s">
        <v>135</v>
      </c>
    </row>
    <row r="230" s="238" customFormat="true" ht="12.8" hidden="false" customHeight="false" outlineLevel="0" collapsed="false">
      <c r="B230" s="239"/>
      <c r="C230" s="240"/>
      <c r="D230" s="228" t="s">
        <v>143</v>
      </c>
      <c r="E230" s="241"/>
      <c r="F230" s="242" t="s">
        <v>145</v>
      </c>
      <c r="G230" s="240"/>
      <c r="H230" s="243" t="n">
        <v>36.47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43</v>
      </c>
      <c r="AU230" s="249" t="s">
        <v>85</v>
      </c>
      <c r="AV230" s="238" t="s">
        <v>141</v>
      </c>
      <c r="AW230" s="238" t="s">
        <v>30</v>
      </c>
      <c r="AX230" s="238" t="s">
        <v>83</v>
      </c>
      <c r="AY230" s="249" t="s">
        <v>135</v>
      </c>
    </row>
    <row r="231" s="31" customFormat="true" ht="24.15" hidden="false" customHeight="true" outlineLevel="0" collapsed="false">
      <c r="A231" s="24"/>
      <c r="B231" s="25"/>
      <c r="C231" s="212" t="s">
        <v>222</v>
      </c>
      <c r="D231" s="212" t="s">
        <v>137</v>
      </c>
      <c r="E231" s="213" t="s">
        <v>529</v>
      </c>
      <c r="F231" s="214" t="s">
        <v>530</v>
      </c>
      <c r="G231" s="215" t="s">
        <v>161</v>
      </c>
      <c r="H231" s="216" t="n">
        <v>17.7</v>
      </c>
      <c r="I231" s="217"/>
      <c r="J231" s="216" t="n">
        <f aca="false">ROUND(I231*H231,2)</f>
        <v>0</v>
      </c>
      <c r="K231" s="218"/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1</v>
      </c>
      <c r="AT231" s="223" t="s">
        <v>137</v>
      </c>
      <c r="AU231" s="223" t="s">
        <v>85</v>
      </c>
      <c r="AY231" s="3" t="s">
        <v>135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41</v>
      </c>
      <c r="BM231" s="223" t="s">
        <v>531</v>
      </c>
    </row>
    <row r="232" s="225" customFormat="true" ht="12.8" hidden="false" customHeight="false" outlineLevel="0" collapsed="false">
      <c r="B232" s="226"/>
      <c r="C232" s="227"/>
      <c r="D232" s="228" t="s">
        <v>143</v>
      </c>
      <c r="E232" s="229"/>
      <c r="F232" s="230" t="s">
        <v>648</v>
      </c>
      <c r="G232" s="227"/>
      <c r="H232" s="231" t="n">
        <v>7.2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3</v>
      </c>
      <c r="AU232" s="237" t="s">
        <v>85</v>
      </c>
      <c r="AV232" s="225" t="s">
        <v>85</v>
      </c>
      <c r="AW232" s="225" t="s">
        <v>30</v>
      </c>
      <c r="AX232" s="225" t="s">
        <v>75</v>
      </c>
      <c r="AY232" s="237" t="s">
        <v>135</v>
      </c>
    </row>
    <row r="233" s="225" customFormat="true" ht="12.8" hidden="false" customHeight="false" outlineLevel="0" collapsed="false">
      <c r="B233" s="226"/>
      <c r="C233" s="227"/>
      <c r="D233" s="228" t="s">
        <v>143</v>
      </c>
      <c r="E233" s="229"/>
      <c r="F233" s="230" t="s">
        <v>649</v>
      </c>
      <c r="G233" s="227"/>
      <c r="H233" s="231" t="n">
        <v>10.5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43</v>
      </c>
      <c r="AU233" s="237" t="s">
        <v>85</v>
      </c>
      <c r="AV233" s="225" t="s">
        <v>85</v>
      </c>
      <c r="AW233" s="225" t="s">
        <v>30</v>
      </c>
      <c r="AX233" s="225" t="s">
        <v>75</v>
      </c>
      <c r="AY233" s="237" t="s">
        <v>135</v>
      </c>
    </row>
    <row r="234" s="238" customFormat="true" ht="12.8" hidden="false" customHeight="false" outlineLevel="0" collapsed="false">
      <c r="B234" s="239"/>
      <c r="C234" s="240"/>
      <c r="D234" s="228" t="s">
        <v>143</v>
      </c>
      <c r="E234" s="241"/>
      <c r="F234" s="242" t="s">
        <v>145</v>
      </c>
      <c r="G234" s="240"/>
      <c r="H234" s="243" t="n">
        <v>17.7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43</v>
      </c>
      <c r="AU234" s="249" t="s">
        <v>85</v>
      </c>
      <c r="AV234" s="238" t="s">
        <v>141</v>
      </c>
      <c r="AW234" s="238" t="s">
        <v>30</v>
      </c>
      <c r="AX234" s="238" t="s">
        <v>83</v>
      </c>
      <c r="AY234" s="249" t="s">
        <v>135</v>
      </c>
    </row>
    <row r="235" s="31" customFormat="true" ht="16.5" hidden="false" customHeight="true" outlineLevel="0" collapsed="false">
      <c r="A235" s="24"/>
      <c r="B235" s="25"/>
      <c r="C235" s="261" t="s">
        <v>226</v>
      </c>
      <c r="D235" s="261" t="s">
        <v>285</v>
      </c>
      <c r="E235" s="262" t="s">
        <v>533</v>
      </c>
      <c r="F235" s="263" t="s">
        <v>534</v>
      </c>
      <c r="G235" s="264" t="s">
        <v>252</v>
      </c>
      <c r="H235" s="265" t="n">
        <v>35.47</v>
      </c>
      <c r="I235" s="266"/>
      <c r="J235" s="265" t="n">
        <f aca="false">ROUND(I235*H235,2)</f>
        <v>0</v>
      </c>
      <c r="K235" s="267"/>
      <c r="L235" s="268"/>
      <c r="M235" s="269"/>
      <c r="N235" s="270" t="s">
        <v>40</v>
      </c>
      <c r="O235" s="74"/>
      <c r="P235" s="221" t="n">
        <f aca="false">O235*H235</f>
        <v>0</v>
      </c>
      <c r="Q235" s="221" t="n">
        <v>1</v>
      </c>
      <c r="R235" s="221" t="n">
        <f aca="false">Q235*H235</f>
        <v>35.47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80</v>
      </c>
      <c r="AT235" s="223" t="s">
        <v>285</v>
      </c>
      <c r="AU235" s="223" t="s">
        <v>85</v>
      </c>
      <c r="AY235" s="3" t="s">
        <v>135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41</v>
      </c>
      <c r="BM235" s="223" t="s">
        <v>535</v>
      </c>
    </row>
    <row r="236" s="225" customFormat="true" ht="12.8" hidden="false" customHeight="false" outlineLevel="0" collapsed="false">
      <c r="B236" s="226"/>
      <c r="C236" s="227"/>
      <c r="D236" s="228" t="s">
        <v>143</v>
      </c>
      <c r="E236" s="229"/>
      <c r="F236" s="230" t="s">
        <v>650</v>
      </c>
      <c r="G236" s="227"/>
      <c r="H236" s="231" t="n">
        <v>35.47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43</v>
      </c>
      <c r="AU236" s="237" t="s">
        <v>85</v>
      </c>
      <c r="AV236" s="225" t="s">
        <v>85</v>
      </c>
      <c r="AW236" s="225" t="s">
        <v>30</v>
      </c>
      <c r="AX236" s="225" t="s">
        <v>75</v>
      </c>
      <c r="AY236" s="237" t="s">
        <v>135</v>
      </c>
    </row>
    <row r="237" s="238" customFormat="true" ht="12.8" hidden="false" customHeight="false" outlineLevel="0" collapsed="false">
      <c r="B237" s="239"/>
      <c r="C237" s="240"/>
      <c r="D237" s="228" t="s">
        <v>143</v>
      </c>
      <c r="E237" s="241"/>
      <c r="F237" s="242" t="s">
        <v>145</v>
      </c>
      <c r="G237" s="240"/>
      <c r="H237" s="243" t="n">
        <v>35.47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3</v>
      </c>
      <c r="AU237" s="249" t="s">
        <v>85</v>
      </c>
      <c r="AV237" s="238" t="s">
        <v>141</v>
      </c>
      <c r="AW237" s="238" t="s">
        <v>30</v>
      </c>
      <c r="AX237" s="238" t="s">
        <v>83</v>
      </c>
      <c r="AY237" s="249" t="s">
        <v>135</v>
      </c>
    </row>
    <row r="238" s="31" customFormat="true" ht="24.15" hidden="false" customHeight="true" outlineLevel="0" collapsed="false">
      <c r="A238" s="24"/>
      <c r="B238" s="25"/>
      <c r="C238" s="212" t="s">
        <v>238</v>
      </c>
      <c r="D238" s="212" t="s">
        <v>137</v>
      </c>
      <c r="E238" s="213" t="s">
        <v>275</v>
      </c>
      <c r="F238" s="214" t="s">
        <v>276</v>
      </c>
      <c r="G238" s="215" t="s">
        <v>140</v>
      </c>
      <c r="H238" s="216" t="n">
        <v>156.9</v>
      </c>
      <c r="I238" s="217"/>
      <c r="J238" s="216" t="n">
        <f aca="false">ROUND(I238*H238,2)</f>
        <v>0</v>
      </c>
      <c r="K238" s="218"/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1</v>
      </c>
      <c r="AT238" s="223" t="s">
        <v>137</v>
      </c>
      <c r="AU238" s="223" t="s">
        <v>85</v>
      </c>
      <c r="AY238" s="3" t="s">
        <v>135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41</v>
      </c>
      <c r="BM238" s="223" t="s">
        <v>277</v>
      </c>
    </row>
    <row r="239" s="31" customFormat="true" ht="24.15" hidden="false" customHeight="true" outlineLevel="0" collapsed="false">
      <c r="A239" s="24"/>
      <c r="B239" s="25"/>
      <c r="C239" s="212" t="s">
        <v>242</v>
      </c>
      <c r="D239" s="212" t="s">
        <v>137</v>
      </c>
      <c r="E239" s="213" t="s">
        <v>281</v>
      </c>
      <c r="F239" s="214" t="s">
        <v>282</v>
      </c>
      <c r="G239" s="215" t="s">
        <v>140</v>
      </c>
      <c r="H239" s="216" t="n">
        <v>156.9</v>
      </c>
      <c r="I239" s="217"/>
      <c r="J239" s="216" t="n">
        <f aca="false">ROUND(I239*H239,2)</f>
        <v>0</v>
      </c>
      <c r="K239" s="218"/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1</v>
      </c>
      <c r="AT239" s="223" t="s">
        <v>137</v>
      </c>
      <c r="AU239" s="223" t="s">
        <v>85</v>
      </c>
      <c r="AY239" s="3" t="s">
        <v>135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41</v>
      </c>
      <c r="BM239" s="223" t="s">
        <v>283</v>
      </c>
    </row>
    <row r="240" s="31" customFormat="true" ht="16.5" hidden="false" customHeight="true" outlineLevel="0" collapsed="false">
      <c r="A240" s="24"/>
      <c r="B240" s="25"/>
      <c r="C240" s="261" t="s">
        <v>6</v>
      </c>
      <c r="D240" s="261" t="s">
        <v>285</v>
      </c>
      <c r="E240" s="262" t="s">
        <v>286</v>
      </c>
      <c r="F240" s="263" t="s">
        <v>287</v>
      </c>
      <c r="G240" s="264" t="s">
        <v>288</v>
      </c>
      <c r="H240" s="265" t="n">
        <v>3.14</v>
      </c>
      <c r="I240" s="266"/>
      <c r="J240" s="265" t="n">
        <f aca="false">ROUND(I240*H240,2)</f>
        <v>0</v>
      </c>
      <c r="K240" s="267"/>
      <c r="L240" s="268"/>
      <c r="M240" s="269"/>
      <c r="N240" s="270" t="s">
        <v>40</v>
      </c>
      <c r="O240" s="74"/>
      <c r="P240" s="221" t="n">
        <f aca="false">O240*H240</f>
        <v>0</v>
      </c>
      <c r="Q240" s="221" t="n">
        <v>0.001</v>
      </c>
      <c r="R240" s="221" t="n">
        <f aca="false">Q240*H240</f>
        <v>0.00314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80</v>
      </c>
      <c r="AT240" s="223" t="s">
        <v>285</v>
      </c>
      <c r="AU240" s="223" t="s">
        <v>85</v>
      </c>
      <c r="AY240" s="3" t="s">
        <v>13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41</v>
      </c>
      <c r="BM240" s="223" t="s">
        <v>289</v>
      </c>
    </row>
    <row r="241" s="225" customFormat="true" ht="12.8" hidden="false" customHeight="false" outlineLevel="0" collapsed="false">
      <c r="B241" s="226"/>
      <c r="C241" s="227"/>
      <c r="D241" s="228" t="s">
        <v>143</v>
      </c>
      <c r="E241" s="227"/>
      <c r="F241" s="230" t="s">
        <v>651</v>
      </c>
      <c r="G241" s="227"/>
      <c r="H241" s="231" t="n">
        <v>3.14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3</v>
      </c>
      <c r="AU241" s="237" t="s">
        <v>85</v>
      </c>
      <c r="AV241" s="225" t="s">
        <v>85</v>
      </c>
      <c r="AW241" s="225" t="s">
        <v>3</v>
      </c>
      <c r="AX241" s="225" t="s">
        <v>83</v>
      </c>
      <c r="AY241" s="237" t="s">
        <v>135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85</v>
      </c>
      <c r="F242" s="210" t="s">
        <v>297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8)</f>
        <v>0</v>
      </c>
      <c r="Q242" s="204"/>
      <c r="R242" s="205" t="n">
        <f aca="false">SUM(R243:R248)</f>
        <v>0.02563</v>
      </c>
      <c r="S242" s="204"/>
      <c r="T242" s="206" t="n">
        <f aca="false">SUM(T243:T248)</f>
        <v>0</v>
      </c>
      <c r="AR242" s="207" t="s">
        <v>83</v>
      </c>
      <c r="AT242" s="208" t="s">
        <v>74</v>
      </c>
      <c r="AU242" s="208" t="s">
        <v>83</v>
      </c>
      <c r="AY242" s="207" t="s">
        <v>135</v>
      </c>
      <c r="BK242" s="209" t="n">
        <f aca="false">SUM(BK243:BK248)</f>
        <v>0</v>
      </c>
    </row>
    <row r="243" s="31" customFormat="true" ht="24.15" hidden="false" customHeight="true" outlineLevel="0" collapsed="false">
      <c r="A243" s="24"/>
      <c r="B243" s="25"/>
      <c r="C243" s="212" t="s">
        <v>255</v>
      </c>
      <c r="D243" s="212" t="s">
        <v>137</v>
      </c>
      <c r="E243" s="213" t="s">
        <v>652</v>
      </c>
      <c r="F243" s="214" t="s">
        <v>653</v>
      </c>
      <c r="G243" s="215" t="s">
        <v>140</v>
      </c>
      <c r="H243" s="216" t="n">
        <v>35</v>
      </c>
      <c r="I243" s="217"/>
      <c r="J243" s="216" t="n">
        <f aca="false">ROUND(I243*H243,2)</f>
        <v>0</v>
      </c>
      <c r="K243" s="218"/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00014</v>
      </c>
      <c r="R243" s="221" t="n">
        <f aca="false">Q243*H243</f>
        <v>0.0049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1</v>
      </c>
      <c r="AT243" s="223" t="s">
        <v>137</v>
      </c>
      <c r="AU243" s="223" t="s">
        <v>85</v>
      </c>
      <c r="AY243" s="3" t="s">
        <v>135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41</v>
      </c>
      <c r="BM243" s="223" t="s">
        <v>654</v>
      </c>
    </row>
    <row r="244" s="250" customFormat="true" ht="12.8" hidden="false" customHeight="false" outlineLevel="0" collapsed="false">
      <c r="B244" s="251"/>
      <c r="C244" s="252"/>
      <c r="D244" s="228" t="s">
        <v>143</v>
      </c>
      <c r="E244" s="253"/>
      <c r="F244" s="254" t="s">
        <v>581</v>
      </c>
      <c r="G244" s="252"/>
      <c r="H244" s="253"/>
      <c r="I244" s="255"/>
      <c r="J244" s="252"/>
      <c r="K244" s="252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43</v>
      </c>
      <c r="AU244" s="260" t="s">
        <v>85</v>
      </c>
      <c r="AV244" s="250" t="s">
        <v>83</v>
      </c>
      <c r="AW244" s="250" t="s">
        <v>30</v>
      </c>
      <c r="AX244" s="250" t="s">
        <v>75</v>
      </c>
      <c r="AY244" s="260" t="s">
        <v>135</v>
      </c>
    </row>
    <row r="245" s="225" customFormat="true" ht="12.8" hidden="false" customHeight="false" outlineLevel="0" collapsed="false">
      <c r="B245" s="226"/>
      <c r="C245" s="227"/>
      <c r="D245" s="228" t="s">
        <v>143</v>
      </c>
      <c r="E245" s="229"/>
      <c r="F245" s="230" t="s">
        <v>655</v>
      </c>
      <c r="G245" s="227"/>
      <c r="H245" s="231" t="n">
        <v>35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3</v>
      </c>
      <c r="AU245" s="237" t="s">
        <v>85</v>
      </c>
      <c r="AV245" s="225" t="s">
        <v>85</v>
      </c>
      <c r="AW245" s="225" t="s">
        <v>30</v>
      </c>
      <c r="AX245" s="225" t="s">
        <v>75</v>
      </c>
      <c r="AY245" s="237" t="s">
        <v>135</v>
      </c>
    </row>
    <row r="246" s="238" customFormat="true" ht="12.8" hidden="false" customHeight="false" outlineLevel="0" collapsed="false">
      <c r="B246" s="239"/>
      <c r="C246" s="240"/>
      <c r="D246" s="228" t="s">
        <v>143</v>
      </c>
      <c r="E246" s="241"/>
      <c r="F246" s="242" t="s">
        <v>145</v>
      </c>
      <c r="G246" s="240"/>
      <c r="H246" s="243" t="n">
        <v>3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43</v>
      </c>
      <c r="AU246" s="249" t="s">
        <v>85</v>
      </c>
      <c r="AV246" s="238" t="s">
        <v>141</v>
      </c>
      <c r="AW246" s="238" t="s">
        <v>30</v>
      </c>
      <c r="AX246" s="238" t="s">
        <v>83</v>
      </c>
      <c r="AY246" s="249" t="s">
        <v>135</v>
      </c>
    </row>
    <row r="247" s="31" customFormat="true" ht="24.15" hidden="false" customHeight="true" outlineLevel="0" collapsed="false">
      <c r="A247" s="24"/>
      <c r="B247" s="25"/>
      <c r="C247" s="261" t="s">
        <v>265</v>
      </c>
      <c r="D247" s="261" t="s">
        <v>285</v>
      </c>
      <c r="E247" s="262" t="s">
        <v>656</v>
      </c>
      <c r="F247" s="263" t="s">
        <v>657</v>
      </c>
      <c r="G247" s="264" t="s">
        <v>140</v>
      </c>
      <c r="H247" s="265" t="n">
        <v>41.46</v>
      </c>
      <c r="I247" s="266"/>
      <c r="J247" s="265" t="n">
        <f aca="false">ROUND(I247*H247,2)</f>
        <v>0</v>
      </c>
      <c r="K247" s="267"/>
      <c r="L247" s="268"/>
      <c r="M247" s="269"/>
      <c r="N247" s="270" t="s">
        <v>40</v>
      </c>
      <c r="O247" s="74"/>
      <c r="P247" s="221" t="n">
        <f aca="false">O247*H247</f>
        <v>0</v>
      </c>
      <c r="Q247" s="221" t="n">
        <v>0.0005</v>
      </c>
      <c r="R247" s="221" t="n">
        <f aca="false">Q247*H247</f>
        <v>0.02073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80</v>
      </c>
      <c r="AT247" s="223" t="s">
        <v>285</v>
      </c>
      <c r="AU247" s="223" t="s">
        <v>85</v>
      </c>
      <c r="AY247" s="3" t="s">
        <v>135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41</v>
      </c>
      <c r="BM247" s="223" t="s">
        <v>658</v>
      </c>
    </row>
    <row r="248" s="225" customFormat="true" ht="12.8" hidden="false" customHeight="false" outlineLevel="0" collapsed="false">
      <c r="B248" s="226"/>
      <c r="C248" s="227"/>
      <c r="D248" s="228" t="s">
        <v>143</v>
      </c>
      <c r="E248" s="227"/>
      <c r="F248" s="230" t="s">
        <v>659</v>
      </c>
      <c r="G248" s="227"/>
      <c r="H248" s="231" t="n">
        <v>41.46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43</v>
      </c>
      <c r="AU248" s="237" t="s">
        <v>85</v>
      </c>
      <c r="AV248" s="225" t="s">
        <v>85</v>
      </c>
      <c r="AW248" s="225" t="s">
        <v>3</v>
      </c>
      <c r="AX248" s="225" t="s">
        <v>83</v>
      </c>
      <c r="AY248" s="237" t="s">
        <v>135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150</v>
      </c>
      <c r="F249" s="210" t="s">
        <v>355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3)</f>
        <v>0</v>
      </c>
      <c r="Q249" s="204"/>
      <c r="R249" s="205" t="n">
        <f aca="false">SUM(R250:R253)</f>
        <v>2.028</v>
      </c>
      <c r="S249" s="204"/>
      <c r="T249" s="206" t="n">
        <f aca="false">SUM(T250:T253)</f>
        <v>0</v>
      </c>
      <c r="AR249" s="207" t="s">
        <v>83</v>
      </c>
      <c r="AT249" s="208" t="s">
        <v>74</v>
      </c>
      <c r="AU249" s="208" t="s">
        <v>83</v>
      </c>
      <c r="AY249" s="207" t="s">
        <v>135</v>
      </c>
      <c r="BK249" s="209" t="n">
        <f aca="false">SUM(BK250:BK253)</f>
        <v>0</v>
      </c>
    </row>
    <row r="250" s="31" customFormat="true" ht="24.15" hidden="false" customHeight="true" outlineLevel="0" collapsed="false">
      <c r="A250" s="24"/>
      <c r="B250" s="25"/>
      <c r="C250" s="212" t="s">
        <v>274</v>
      </c>
      <c r="D250" s="212" t="s">
        <v>137</v>
      </c>
      <c r="E250" s="213" t="s">
        <v>660</v>
      </c>
      <c r="F250" s="214" t="s">
        <v>661</v>
      </c>
      <c r="G250" s="215" t="s">
        <v>148</v>
      </c>
      <c r="H250" s="216" t="n">
        <v>4</v>
      </c>
      <c r="I250" s="217"/>
      <c r="J250" s="216" t="n">
        <f aca="false">ROUND(I250*H250,2)</f>
        <v>0</v>
      </c>
      <c r="K250" s="218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1</v>
      </c>
      <c r="AT250" s="223" t="s">
        <v>137</v>
      </c>
      <c r="AU250" s="223" t="s">
        <v>85</v>
      </c>
      <c r="AY250" s="3" t="s">
        <v>135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1</v>
      </c>
      <c r="BM250" s="223" t="s">
        <v>662</v>
      </c>
    </row>
    <row r="251" s="31" customFormat="true" ht="16.5" hidden="false" customHeight="true" outlineLevel="0" collapsed="false">
      <c r="A251" s="24"/>
      <c r="B251" s="25"/>
      <c r="C251" s="261" t="s">
        <v>280</v>
      </c>
      <c r="D251" s="261" t="s">
        <v>285</v>
      </c>
      <c r="E251" s="262" t="s">
        <v>663</v>
      </c>
      <c r="F251" s="263" t="s">
        <v>664</v>
      </c>
      <c r="G251" s="264" t="s">
        <v>148</v>
      </c>
      <c r="H251" s="265" t="n">
        <v>2</v>
      </c>
      <c r="I251" s="266"/>
      <c r="J251" s="265" t="n">
        <f aca="false">ROUND(I251*H251,2)</f>
        <v>0</v>
      </c>
      <c r="K251" s="267"/>
      <c r="L251" s="268"/>
      <c r="M251" s="269"/>
      <c r="N251" s="270" t="s">
        <v>40</v>
      </c>
      <c r="O251" s="74"/>
      <c r="P251" s="221" t="n">
        <f aca="false">O251*H251</f>
        <v>0</v>
      </c>
      <c r="Q251" s="221" t="n">
        <v>0.45</v>
      </c>
      <c r="R251" s="221" t="n">
        <f aca="false">Q251*H251</f>
        <v>0.9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80</v>
      </c>
      <c r="AT251" s="223" t="s">
        <v>285</v>
      </c>
      <c r="AU251" s="223" t="s">
        <v>85</v>
      </c>
      <c r="AY251" s="3" t="s">
        <v>135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41</v>
      </c>
      <c r="BM251" s="223" t="s">
        <v>665</v>
      </c>
    </row>
    <row r="252" s="31" customFormat="true" ht="16.5" hidden="false" customHeight="true" outlineLevel="0" collapsed="false">
      <c r="A252" s="24"/>
      <c r="B252" s="25"/>
      <c r="C252" s="261" t="s">
        <v>284</v>
      </c>
      <c r="D252" s="261" t="s">
        <v>285</v>
      </c>
      <c r="E252" s="262" t="s">
        <v>666</v>
      </c>
      <c r="F252" s="263" t="s">
        <v>667</v>
      </c>
      <c r="G252" s="264" t="s">
        <v>148</v>
      </c>
      <c r="H252" s="265" t="n">
        <v>2</v>
      </c>
      <c r="I252" s="266"/>
      <c r="J252" s="265" t="n">
        <f aca="false">ROUND(I252*H252,2)</f>
        <v>0</v>
      </c>
      <c r="K252" s="267"/>
      <c r="L252" s="268"/>
      <c r="M252" s="269"/>
      <c r="N252" s="270" t="s">
        <v>40</v>
      </c>
      <c r="O252" s="74"/>
      <c r="P252" s="221" t="n">
        <f aca="false">O252*H252</f>
        <v>0</v>
      </c>
      <c r="Q252" s="221" t="n">
        <v>0.45</v>
      </c>
      <c r="R252" s="221" t="n">
        <f aca="false">Q252*H252</f>
        <v>0.9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80</v>
      </c>
      <c r="AT252" s="223" t="s">
        <v>285</v>
      </c>
      <c r="AU252" s="223" t="s">
        <v>85</v>
      </c>
      <c r="AY252" s="3" t="s">
        <v>135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41</v>
      </c>
      <c r="BM252" s="223" t="s">
        <v>668</v>
      </c>
    </row>
    <row r="253" s="31" customFormat="true" ht="16.5" hidden="false" customHeight="true" outlineLevel="0" collapsed="false">
      <c r="A253" s="24"/>
      <c r="B253" s="25"/>
      <c r="C253" s="261" t="s">
        <v>291</v>
      </c>
      <c r="D253" s="261" t="s">
        <v>285</v>
      </c>
      <c r="E253" s="262" t="s">
        <v>669</v>
      </c>
      <c r="F253" s="263" t="s">
        <v>670</v>
      </c>
      <c r="G253" s="264" t="s">
        <v>671</v>
      </c>
      <c r="H253" s="265" t="n">
        <v>1</v>
      </c>
      <c r="I253" s="266"/>
      <c r="J253" s="265" t="n">
        <f aca="false">ROUND(I253*H253,2)</f>
        <v>0</v>
      </c>
      <c r="K253" s="267"/>
      <c r="L253" s="268"/>
      <c r="M253" s="269"/>
      <c r="N253" s="270" t="s">
        <v>40</v>
      </c>
      <c r="O253" s="74"/>
      <c r="P253" s="221" t="n">
        <f aca="false">O253*H253</f>
        <v>0</v>
      </c>
      <c r="Q253" s="221" t="n">
        <v>0.228</v>
      </c>
      <c r="R253" s="221" t="n">
        <f aca="false">Q253*H253</f>
        <v>0.22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80</v>
      </c>
      <c r="AT253" s="223" t="s">
        <v>285</v>
      </c>
      <c r="AU253" s="223" t="s">
        <v>85</v>
      </c>
      <c r="AY253" s="3" t="s">
        <v>135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41</v>
      </c>
      <c r="BM253" s="223" t="s">
        <v>672</v>
      </c>
    </row>
    <row r="254" s="195" customFormat="true" ht="22.8" hidden="false" customHeight="true" outlineLevel="0" collapsed="false">
      <c r="B254" s="196"/>
      <c r="C254" s="197"/>
      <c r="D254" s="198" t="s">
        <v>74</v>
      </c>
      <c r="E254" s="210" t="s">
        <v>141</v>
      </c>
      <c r="F254" s="210" t="s">
        <v>369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89)</f>
        <v>0</v>
      </c>
      <c r="Q254" s="204"/>
      <c r="R254" s="205" t="n">
        <f aca="false">SUM(R255:R289)</f>
        <v>5.1584594</v>
      </c>
      <c r="S254" s="204"/>
      <c r="T254" s="206" t="n">
        <f aca="false">SUM(T255:T289)</f>
        <v>0</v>
      </c>
      <c r="AR254" s="207" t="s">
        <v>83</v>
      </c>
      <c r="AT254" s="208" t="s">
        <v>74</v>
      </c>
      <c r="AU254" s="208" t="s">
        <v>83</v>
      </c>
      <c r="AY254" s="207" t="s">
        <v>135</v>
      </c>
      <c r="BK254" s="209" t="n">
        <f aca="false">SUM(BK255:BK289)</f>
        <v>0</v>
      </c>
    </row>
    <row r="255" s="31" customFormat="true" ht="24.15" hidden="false" customHeight="true" outlineLevel="0" collapsed="false">
      <c r="A255" s="24"/>
      <c r="B255" s="25"/>
      <c r="C255" s="212" t="s">
        <v>298</v>
      </c>
      <c r="D255" s="212" t="s">
        <v>137</v>
      </c>
      <c r="E255" s="213" t="s">
        <v>538</v>
      </c>
      <c r="F255" s="214" t="s">
        <v>539</v>
      </c>
      <c r="G255" s="215" t="s">
        <v>161</v>
      </c>
      <c r="H255" s="216" t="n">
        <v>12.9</v>
      </c>
      <c r="I255" s="217"/>
      <c r="J255" s="216" t="n">
        <f aca="false">ROUND(I255*H255,2)</f>
        <v>0</v>
      </c>
      <c r="K255" s="218"/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1</v>
      </c>
      <c r="AT255" s="223" t="s">
        <v>137</v>
      </c>
      <c r="AU255" s="223" t="s">
        <v>85</v>
      </c>
      <c r="AY255" s="3" t="s">
        <v>135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41</v>
      </c>
      <c r="BM255" s="223" t="s">
        <v>540</v>
      </c>
    </row>
    <row r="256" s="225" customFormat="true" ht="12.8" hidden="false" customHeight="false" outlineLevel="0" collapsed="false">
      <c r="B256" s="226"/>
      <c r="C256" s="227"/>
      <c r="D256" s="228" t="s">
        <v>143</v>
      </c>
      <c r="E256" s="229"/>
      <c r="F256" s="230" t="s">
        <v>673</v>
      </c>
      <c r="G256" s="227"/>
      <c r="H256" s="231" t="n">
        <v>4.03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43</v>
      </c>
      <c r="AU256" s="237" t="s">
        <v>85</v>
      </c>
      <c r="AV256" s="225" t="s">
        <v>85</v>
      </c>
      <c r="AW256" s="225" t="s">
        <v>30</v>
      </c>
      <c r="AX256" s="225" t="s">
        <v>75</v>
      </c>
      <c r="AY256" s="237" t="s">
        <v>135</v>
      </c>
    </row>
    <row r="257" s="250" customFormat="true" ht="12.8" hidden="false" customHeight="false" outlineLevel="0" collapsed="false">
      <c r="B257" s="251"/>
      <c r="C257" s="252"/>
      <c r="D257" s="228" t="s">
        <v>143</v>
      </c>
      <c r="E257" s="253"/>
      <c r="F257" s="254" t="s">
        <v>590</v>
      </c>
      <c r="G257" s="252"/>
      <c r="H257" s="253"/>
      <c r="I257" s="255"/>
      <c r="J257" s="252"/>
      <c r="K257" s="252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43</v>
      </c>
      <c r="AU257" s="260" t="s">
        <v>85</v>
      </c>
      <c r="AV257" s="250" t="s">
        <v>83</v>
      </c>
      <c r="AW257" s="250" t="s">
        <v>30</v>
      </c>
      <c r="AX257" s="250" t="s">
        <v>75</v>
      </c>
      <c r="AY257" s="260" t="s">
        <v>135</v>
      </c>
    </row>
    <row r="258" s="225" customFormat="true" ht="12.8" hidden="false" customHeight="false" outlineLevel="0" collapsed="false">
      <c r="B258" s="226"/>
      <c r="C258" s="227"/>
      <c r="D258" s="228" t="s">
        <v>143</v>
      </c>
      <c r="E258" s="229"/>
      <c r="F258" s="230" t="s">
        <v>674</v>
      </c>
      <c r="G258" s="227"/>
      <c r="H258" s="231" t="n">
        <v>1.18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43</v>
      </c>
      <c r="AU258" s="237" t="s">
        <v>85</v>
      </c>
      <c r="AV258" s="225" t="s">
        <v>85</v>
      </c>
      <c r="AW258" s="225" t="s">
        <v>30</v>
      </c>
      <c r="AX258" s="225" t="s">
        <v>75</v>
      </c>
      <c r="AY258" s="237" t="s">
        <v>135</v>
      </c>
    </row>
    <row r="259" s="276" customFormat="true" ht="12.8" hidden="false" customHeight="false" outlineLevel="0" collapsed="false">
      <c r="B259" s="277"/>
      <c r="C259" s="278"/>
      <c r="D259" s="228" t="s">
        <v>143</v>
      </c>
      <c r="E259" s="279"/>
      <c r="F259" s="280" t="s">
        <v>573</v>
      </c>
      <c r="G259" s="278"/>
      <c r="H259" s="281" t="n">
        <v>5.21</v>
      </c>
      <c r="I259" s="282"/>
      <c r="J259" s="278"/>
      <c r="K259" s="278"/>
      <c r="L259" s="283"/>
      <c r="M259" s="284"/>
      <c r="N259" s="285"/>
      <c r="O259" s="285"/>
      <c r="P259" s="285"/>
      <c r="Q259" s="285"/>
      <c r="R259" s="285"/>
      <c r="S259" s="285"/>
      <c r="T259" s="286"/>
      <c r="AT259" s="287" t="s">
        <v>143</v>
      </c>
      <c r="AU259" s="287" t="s">
        <v>85</v>
      </c>
      <c r="AV259" s="276" t="s">
        <v>150</v>
      </c>
      <c r="AW259" s="276" t="s">
        <v>30</v>
      </c>
      <c r="AX259" s="276" t="s">
        <v>75</v>
      </c>
      <c r="AY259" s="287" t="s">
        <v>135</v>
      </c>
    </row>
    <row r="260" s="250" customFormat="true" ht="12.8" hidden="false" customHeight="false" outlineLevel="0" collapsed="false">
      <c r="B260" s="251"/>
      <c r="C260" s="252"/>
      <c r="D260" s="228" t="s">
        <v>143</v>
      </c>
      <c r="E260" s="253"/>
      <c r="F260" s="254" t="s">
        <v>579</v>
      </c>
      <c r="G260" s="252"/>
      <c r="H260" s="253"/>
      <c r="I260" s="255"/>
      <c r="J260" s="252"/>
      <c r="K260" s="252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3</v>
      </c>
      <c r="AU260" s="260" t="s">
        <v>85</v>
      </c>
      <c r="AV260" s="250" t="s">
        <v>83</v>
      </c>
      <c r="AW260" s="250" t="s">
        <v>30</v>
      </c>
      <c r="AX260" s="250" t="s">
        <v>75</v>
      </c>
      <c r="AY260" s="260" t="s">
        <v>135</v>
      </c>
    </row>
    <row r="261" s="225" customFormat="true" ht="12.8" hidden="false" customHeight="false" outlineLevel="0" collapsed="false">
      <c r="B261" s="226"/>
      <c r="C261" s="227"/>
      <c r="D261" s="228" t="s">
        <v>143</v>
      </c>
      <c r="E261" s="229"/>
      <c r="F261" s="230" t="s">
        <v>675</v>
      </c>
      <c r="G261" s="227"/>
      <c r="H261" s="231" t="n">
        <v>3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3</v>
      </c>
      <c r="AU261" s="237" t="s">
        <v>85</v>
      </c>
      <c r="AV261" s="225" t="s">
        <v>85</v>
      </c>
      <c r="AW261" s="225" t="s">
        <v>30</v>
      </c>
      <c r="AX261" s="225" t="s">
        <v>75</v>
      </c>
      <c r="AY261" s="237" t="s">
        <v>135</v>
      </c>
    </row>
    <row r="262" s="250" customFormat="true" ht="12.8" hidden="false" customHeight="false" outlineLevel="0" collapsed="false">
      <c r="B262" s="251"/>
      <c r="C262" s="252"/>
      <c r="D262" s="228" t="s">
        <v>143</v>
      </c>
      <c r="E262" s="253"/>
      <c r="F262" s="254" t="s">
        <v>581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43</v>
      </c>
      <c r="AU262" s="260" t="s">
        <v>85</v>
      </c>
      <c r="AV262" s="250" t="s">
        <v>83</v>
      </c>
      <c r="AW262" s="250" t="s">
        <v>30</v>
      </c>
      <c r="AX262" s="250" t="s">
        <v>75</v>
      </c>
      <c r="AY262" s="260" t="s">
        <v>135</v>
      </c>
    </row>
    <row r="263" s="225" customFormat="true" ht="12.8" hidden="false" customHeight="false" outlineLevel="0" collapsed="false">
      <c r="B263" s="226"/>
      <c r="C263" s="227"/>
      <c r="D263" s="228" t="s">
        <v>143</v>
      </c>
      <c r="E263" s="229"/>
      <c r="F263" s="230" t="s">
        <v>676</v>
      </c>
      <c r="G263" s="227"/>
      <c r="H263" s="231" t="n">
        <v>4.69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43</v>
      </c>
      <c r="AU263" s="237" t="s">
        <v>85</v>
      </c>
      <c r="AV263" s="225" t="s">
        <v>85</v>
      </c>
      <c r="AW263" s="225" t="s">
        <v>30</v>
      </c>
      <c r="AX263" s="225" t="s">
        <v>75</v>
      </c>
      <c r="AY263" s="237" t="s">
        <v>135</v>
      </c>
    </row>
    <row r="264" s="276" customFormat="true" ht="12.8" hidden="false" customHeight="false" outlineLevel="0" collapsed="false">
      <c r="B264" s="277"/>
      <c r="C264" s="278"/>
      <c r="D264" s="228" t="s">
        <v>143</v>
      </c>
      <c r="E264" s="279"/>
      <c r="F264" s="280" t="s">
        <v>573</v>
      </c>
      <c r="G264" s="278"/>
      <c r="H264" s="281" t="n">
        <v>7.69</v>
      </c>
      <c r="I264" s="282"/>
      <c r="J264" s="278"/>
      <c r="K264" s="278"/>
      <c r="L264" s="283"/>
      <c r="M264" s="284"/>
      <c r="N264" s="285"/>
      <c r="O264" s="285"/>
      <c r="P264" s="285"/>
      <c r="Q264" s="285"/>
      <c r="R264" s="285"/>
      <c r="S264" s="285"/>
      <c r="T264" s="286"/>
      <c r="AT264" s="287" t="s">
        <v>143</v>
      </c>
      <c r="AU264" s="287" t="s">
        <v>85</v>
      </c>
      <c r="AV264" s="276" t="s">
        <v>150</v>
      </c>
      <c r="AW264" s="276" t="s">
        <v>30</v>
      </c>
      <c r="AX264" s="276" t="s">
        <v>75</v>
      </c>
      <c r="AY264" s="287" t="s">
        <v>135</v>
      </c>
    </row>
    <row r="265" s="238" customFormat="true" ht="12.8" hidden="false" customHeight="false" outlineLevel="0" collapsed="false">
      <c r="B265" s="239"/>
      <c r="C265" s="240"/>
      <c r="D265" s="228" t="s">
        <v>143</v>
      </c>
      <c r="E265" s="241"/>
      <c r="F265" s="242" t="s">
        <v>145</v>
      </c>
      <c r="G265" s="240"/>
      <c r="H265" s="243" t="n">
        <v>12.9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3</v>
      </c>
      <c r="AU265" s="249" t="s">
        <v>85</v>
      </c>
      <c r="AV265" s="238" t="s">
        <v>141</v>
      </c>
      <c r="AW265" s="238" t="s">
        <v>30</v>
      </c>
      <c r="AX265" s="238" t="s">
        <v>83</v>
      </c>
      <c r="AY265" s="249" t="s">
        <v>135</v>
      </c>
    </row>
    <row r="266" s="31" customFormat="true" ht="21.75" hidden="false" customHeight="true" outlineLevel="0" collapsed="false">
      <c r="A266" s="24"/>
      <c r="B266" s="25"/>
      <c r="C266" s="212" t="s">
        <v>305</v>
      </c>
      <c r="D266" s="212" t="s">
        <v>137</v>
      </c>
      <c r="E266" s="213" t="s">
        <v>677</v>
      </c>
      <c r="F266" s="214" t="s">
        <v>678</v>
      </c>
      <c r="G266" s="215" t="s">
        <v>161</v>
      </c>
      <c r="H266" s="216" t="n">
        <v>7.4</v>
      </c>
      <c r="I266" s="217"/>
      <c r="J266" s="216" t="n">
        <f aca="false">ROUND(I266*H266,2)</f>
        <v>0</v>
      </c>
      <c r="K266" s="218"/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41</v>
      </c>
      <c r="AT266" s="223" t="s">
        <v>137</v>
      </c>
      <c r="AU266" s="223" t="s">
        <v>85</v>
      </c>
      <c r="AY266" s="3" t="s">
        <v>135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41</v>
      </c>
      <c r="BM266" s="223" t="s">
        <v>679</v>
      </c>
    </row>
    <row r="267" s="250" customFormat="true" ht="12.8" hidden="false" customHeight="false" outlineLevel="0" collapsed="false">
      <c r="B267" s="251"/>
      <c r="C267" s="252"/>
      <c r="D267" s="228" t="s">
        <v>143</v>
      </c>
      <c r="E267" s="253"/>
      <c r="F267" s="254" t="s">
        <v>579</v>
      </c>
      <c r="G267" s="252"/>
      <c r="H267" s="253"/>
      <c r="I267" s="255"/>
      <c r="J267" s="252"/>
      <c r="K267" s="252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43</v>
      </c>
      <c r="AU267" s="260" t="s">
        <v>85</v>
      </c>
      <c r="AV267" s="250" t="s">
        <v>83</v>
      </c>
      <c r="AW267" s="250" t="s">
        <v>30</v>
      </c>
      <c r="AX267" s="250" t="s">
        <v>75</v>
      </c>
      <c r="AY267" s="260" t="s">
        <v>135</v>
      </c>
    </row>
    <row r="268" s="225" customFormat="true" ht="12.8" hidden="false" customHeight="false" outlineLevel="0" collapsed="false">
      <c r="B268" s="226"/>
      <c r="C268" s="227"/>
      <c r="D268" s="228" t="s">
        <v>143</v>
      </c>
      <c r="E268" s="229"/>
      <c r="F268" s="230" t="s">
        <v>680</v>
      </c>
      <c r="G268" s="227"/>
      <c r="H268" s="231" t="n">
        <v>2.98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43</v>
      </c>
      <c r="AU268" s="237" t="s">
        <v>85</v>
      </c>
      <c r="AV268" s="225" t="s">
        <v>85</v>
      </c>
      <c r="AW268" s="225" t="s">
        <v>30</v>
      </c>
      <c r="AX268" s="225" t="s">
        <v>75</v>
      </c>
      <c r="AY268" s="237" t="s">
        <v>135</v>
      </c>
    </row>
    <row r="269" s="250" customFormat="true" ht="12.8" hidden="false" customHeight="false" outlineLevel="0" collapsed="false">
      <c r="B269" s="251"/>
      <c r="C269" s="252"/>
      <c r="D269" s="228" t="s">
        <v>143</v>
      </c>
      <c r="E269" s="253"/>
      <c r="F269" s="254" t="s">
        <v>581</v>
      </c>
      <c r="G269" s="252"/>
      <c r="H269" s="253"/>
      <c r="I269" s="255"/>
      <c r="J269" s="252"/>
      <c r="K269" s="252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43</v>
      </c>
      <c r="AU269" s="260" t="s">
        <v>85</v>
      </c>
      <c r="AV269" s="250" t="s">
        <v>83</v>
      </c>
      <c r="AW269" s="250" t="s">
        <v>30</v>
      </c>
      <c r="AX269" s="250" t="s">
        <v>75</v>
      </c>
      <c r="AY269" s="260" t="s">
        <v>135</v>
      </c>
    </row>
    <row r="270" s="225" customFormat="true" ht="12.8" hidden="false" customHeight="false" outlineLevel="0" collapsed="false">
      <c r="B270" s="226"/>
      <c r="C270" s="227"/>
      <c r="D270" s="228" t="s">
        <v>143</v>
      </c>
      <c r="E270" s="229"/>
      <c r="F270" s="230" t="s">
        <v>681</v>
      </c>
      <c r="G270" s="227"/>
      <c r="H270" s="231" t="n">
        <v>4.42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3</v>
      </c>
      <c r="AU270" s="237" t="s">
        <v>85</v>
      </c>
      <c r="AV270" s="225" t="s">
        <v>85</v>
      </c>
      <c r="AW270" s="225" t="s">
        <v>30</v>
      </c>
      <c r="AX270" s="225" t="s">
        <v>75</v>
      </c>
      <c r="AY270" s="237" t="s">
        <v>135</v>
      </c>
    </row>
    <row r="271" s="238" customFormat="true" ht="12.8" hidden="false" customHeight="false" outlineLevel="0" collapsed="false">
      <c r="B271" s="239"/>
      <c r="C271" s="240"/>
      <c r="D271" s="228" t="s">
        <v>143</v>
      </c>
      <c r="E271" s="241"/>
      <c r="F271" s="242" t="s">
        <v>145</v>
      </c>
      <c r="G271" s="240"/>
      <c r="H271" s="243" t="n">
        <v>7.4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3</v>
      </c>
      <c r="AU271" s="249" t="s">
        <v>85</v>
      </c>
      <c r="AV271" s="238" t="s">
        <v>141</v>
      </c>
      <c r="AW271" s="238" t="s">
        <v>30</v>
      </c>
      <c r="AX271" s="238" t="s">
        <v>83</v>
      </c>
      <c r="AY271" s="249" t="s">
        <v>135</v>
      </c>
    </row>
    <row r="272" s="31" customFormat="true" ht="24.15" hidden="false" customHeight="true" outlineLevel="0" collapsed="false">
      <c r="A272" s="24"/>
      <c r="B272" s="25"/>
      <c r="C272" s="212" t="s">
        <v>310</v>
      </c>
      <c r="D272" s="212" t="s">
        <v>137</v>
      </c>
      <c r="E272" s="213" t="s">
        <v>682</v>
      </c>
      <c r="F272" s="214" t="s">
        <v>683</v>
      </c>
      <c r="G272" s="215" t="s">
        <v>140</v>
      </c>
      <c r="H272" s="216" t="n">
        <v>9.12</v>
      </c>
      <c r="I272" s="217"/>
      <c r="J272" s="216" t="n">
        <f aca="false">ROUND(I272*H272,2)</f>
        <v>0</v>
      </c>
      <c r="K272" s="218"/>
      <c r="L272" s="30"/>
      <c r="M272" s="219"/>
      <c r="N272" s="220" t="s">
        <v>40</v>
      </c>
      <c r="O272" s="74"/>
      <c r="P272" s="221" t="n">
        <f aca="false">O272*H272</f>
        <v>0</v>
      </c>
      <c r="Q272" s="221" t="n">
        <v>0.00632</v>
      </c>
      <c r="R272" s="221" t="n">
        <f aca="false">Q272*H272</f>
        <v>0.0576384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1</v>
      </c>
      <c r="AT272" s="223" t="s">
        <v>137</v>
      </c>
      <c r="AU272" s="223" t="s">
        <v>85</v>
      </c>
      <c r="AY272" s="3" t="s">
        <v>13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41</v>
      </c>
      <c r="BM272" s="223" t="s">
        <v>684</v>
      </c>
    </row>
    <row r="273" s="250" customFormat="true" ht="12.8" hidden="false" customHeight="false" outlineLevel="0" collapsed="false">
      <c r="B273" s="251"/>
      <c r="C273" s="252"/>
      <c r="D273" s="228" t="s">
        <v>143</v>
      </c>
      <c r="E273" s="253"/>
      <c r="F273" s="254" t="s">
        <v>685</v>
      </c>
      <c r="G273" s="252"/>
      <c r="H273" s="253"/>
      <c r="I273" s="255"/>
      <c r="J273" s="252"/>
      <c r="K273" s="252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43</v>
      </c>
      <c r="AU273" s="260" t="s">
        <v>85</v>
      </c>
      <c r="AV273" s="250" t="s">
        <v>83</v>
      </c>
      <c r="AW273" s="250" t="s">
        <v>30</v>
      </c>
      <c r="AX273" s="250" t="s">
        <v>75</v>
      </c>
      <c r="AY273" s="260" t="s">
        <v>135</v>
      </c>
    </row>
    <row r="274" s="225" customFormat="true" ht="12.8" hidden="false" customHeight="false" outlineLevel="0" collapsed="false">
      <c r="B274" s="226"/>
      <c r="C274" s="227"/>
      <c r="D274" s="228" t="s">
        <v>143</v>
      </c>
      <c r="E274" s="229"/>
      <c r="F274" s="230" t="s">
        <v>686</v>
      </c>
      <c r="G274" s="227"/>
      <c r="H274" s="231" t="n">
        <v>3.78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43</v>
      </c>
      <c r="AU274" s="237" t="s">
        <v>85</v>
      </c>
      <c r="AV274" s="225" t="s">
        <v>85</v>
      </c>
      <c r="AW274" s="225" t="s">
        <v>30</v>
      </c>
      <c r="AX274" s="225" t="s">
        <v>75</v>
      </c>
      <c r="AY274" s="237" t="s">
        <v>135</v>
      </c>
    </row>
    <row r="275" s="250" customFormat="true" ht="12.8" hidden="false" customHeight="false" outlineLevel="0" collapsed="false">
      <c r="B275" s="251"/>
      <c r="C275" s="252"/>
      <c r="D275" s="228" t="s">
        <v>143</v>
      </c>
      <c r="E275" s="253"/>
      <c r="F275" s="254" t="s">
        <v>687</v>
      </c>
      <c r="G275" s="252"/>
      <c r="H275" s="253"/>
      <c r="I275" s="255"/>
      <c r="J275" s="252"/>
      <c r="K275" s="252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43</v>
      </c>
      <c r="AU275" s="260" t="s">
        <v>85</v>
      </c>
      <c r="AV275" s="250" t="s">
        <v>83</v>
      </c>
      <c r="AW275" s="250" t="s">
        <v>30</v>
      </c>
      <c r="AX275" s="250" t="s">
        <v>75</v>
      </c>
      <c r="AY275" s="260" t="s">
        <v>135</v>
      </c>
    </row>
    <row r="276" s="225" customFormat="true" ht="12.8" hidden="false" customHeight="false" outlineLevel="0" collapsed="false">
      <c r="B276" s="226"/>
      <c r="C276" s="227"/>
      <c r="D276" s="228" t="s">
        <v>143</v>
      </c>
      <c r="E276" s="229"/>
      <c r="F276" s="230" t="s">
        <v>688</v>
      </c>
      <c r="G276" s="227"/>
      <c r="H276" s="231" t="n">
        <v>5.34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43</v>
      </c>
      <c r="AU276" s="237" t="s">
        <v>85</v>
      </c>
      <c r="AV276" s="225" t="s">
        <v>85</v>
      </c>
      <c r="AW276" s="225" t="s">
        <v>30</v>
      </c>
      <c r="AX276" s="225" t="s">
        <v>75</v>
      </c>
      <c r="AY276" s="237" t="s">
        <v>135</v>
      </c>
    </row>
    <row r="277" s="238" customFormat="true" ht="12.8" hidden="false" customHeight="false" outlineLevel="0" collapsed="false">
      <c r="B277" s="239"/>
      <c r="C277" s="240"/>
      <c r="D277" s="228" t="s">
        <v>143</v>
      </c>
      <c r="E277" s="241"/>
      <c r="F277" s="242" t="s">
        <v>145</v>
      </c>
      <c r="G277" s="240"/>
      <c r="H277" s="243" t="n">
        <v>9.12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143</v>
      </c>
      <c r="AU277" s="249" t="s">
        <v>85</v>
      </c>
      <c r="AV277" s="238" t="s">
        <v>141</v>
      </c>
      <c r="AW277" s="238" t="s">
        <v>30</v>
      </c>
      <c r="AX277" s="238" t="s">
        <v>83</v>
      </c>
      <c r="AY277" s="249" t="s">
        <v>135</v>
      </c>
    </row>
    <row r="278" s="31" customFormat="true" ht="24.15" hidden="false" customHeight="true" outlineLevel="0" collapsed="false">
      <c r="A278" s="24"/>
      <c r="B278" s="25"/>
      <c r="C278" s="212" t="s">
        <v>319</v>
      </c>
      <c r="D278" s="212" t="s">
        <v>137</v>
      </c>
      <c r="E278" s="213" t="s">
        <v>689</v>
      </c>
      <c r="F278" s="214" t="s">
        <v>690</v>
      </c>
      <c r="G278" s="215" t="s">
        <v>252</v>
      </c>
      <c r="H278" s="216" t="n">
        <v>0.5</v>
      </c>
      <c r="I278" s="217"/>
      <c r="J278" s="216" t="n">
        <f aca="false">ROUND(I278*H278,2)</f>
        <v>0</v>
      </c>
      <c r="K278" s="218"/>
      <c r="L278" s="30"/>
      <c r="M278" s="219"/>
      <c r="N278" s="220" t="s">
        <v>40</v>
      </c>
      <c r="O278" s="74"/>
      <c r="P278" s="221" t="n">
        <f aca="false">O278*H278</f>
        <v>0</v>
      </c>
      <c r="Q278" s="221" t="n">
        <v>1.06277</v>
      </c>
      <c r="R278" s="221" t="n">
        <f aca="false">Q278*H278</f>
        <v>0.531385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1</v>
      </c>
      <c r="AT278" s="223" t="s">
        <v>137</v>
      </c>
      <c r="AU278" s="223" t="s">
        <v>85</v>
      </c>
      <c r="AY278" s="3" t="s">
        <v>13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41</v>
      </c>
      <c r="BM278" s="223" t="s">
        <v>691</v>
      </c>
    </row>
    <row r="279" s="225" customFormat="true" ht="12.8" hidden="false" customHeight="false" outlineLevel="0" collapsed="false">
      <c r="B279" s="226"/>
      <c r="C279" s="227"/>
      <c r="D279" s="228" t="s">
        <v>143</v>
      </c>
      <c r="E279" s="229"/>
      <c r="F279" s="230" t="s">
        <v>692</v>
      </c>
      <c r="G279" s="227"/>
      <c r="H279" s="231" t="n">
        <v>0.2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43</v>
      </c>
      <c r="AU279" s="237" t="s">
        <v>85</v>
      </c>
      <c r="AV279" s="225" t="s">
        <v>85</v>
      </c>
      <c r="AW279" s="225" t="s">
        <v>30</v>
      </c>
      <c r="AX279" s="225" t="s">
        <v>75</v>
      </c>
      <c r="AY279" s="237" t="s">
        <v>135</v>
      </c>
    </row>
    <row r="280" s="225" customFormat="true" ht="12.8" hidden="false" customHeight="false" outlineLevel="0" collapsed="false">
      <c r="B280" s="226"/>
      <c r="C280" s="227"/>
      <c r="D280" s="228" t="s">
        <v>143</v>
      </c>
      <c r="E280" s="229"/>
      <c r="F280" s="230" t="s">
        <v>693</v>
      </c>
      <c r="G280" s="227"/>
      <c r="H280" s="231" t="n">
        <v>0.3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43</v>
      </c>
      <c r="AU280" s="237" t="s">
        <v>85</v>
      </c>
      <c r="AV280" s="225" t="s">
        <v>85</v>
      </c>
      <c r="AW280" s="225" t="s">
        <v>30</v>
      </c>
      <c r="AX280" s="225" t="s">
        <v>75</v>
      </c>
      <c r="AY280" s="237" t="s">
        <v>135</v>
      </c>
    </row>
    <row r="281" s="238" customFormat="true" ht="12.8" hidden="false" customHeight="false" outlineLevel="0" collapsed="false">
      <c r="B281" s="239"/>
      <c r="C281" s="240"/>
      <c r="D281" s="228" t="s">
        <v>143</v>
      </c>
      <c r="E281" s="241"/>
      <c r="F281" s="242" t="s">
        <v>145</v>
      </c>
      <c r="G281" s="240"/>
      <c r="H281" s="243" t="n">
        <v>0.5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43</v>
      </c>
      <c r="AU281" s="249" t="s">
        <v>85</v>
      </c>
      <c r="AV281" s="238" t="s">
        <v>141</v>
      </c>
      <c r="AW281" s="238" t="s">
        <v>30</v>
      </c>
      <c r="AX281" s="238" t="s">
        <v>83</v>
      </c>
      <c r="AY281" s="249" t="s">
        <v>135</v>
      </c>
    </row>
    <row r="282" s="31" customFormat="true" ht="24.15" hidden="false" customHeight="true" outlineLevel="0" collapsed="false">
      <c r="A282" s="24"/>
      <c r="B282" s="25"/>
      <c r="C282" s="212" t="s">
        <v>323</v>
      </c>
      <c r="D282" s="212" t="s">
        <v>137</v>
      </c>
      <c r="E282" s="213" t="s">
        <v>694</v>
      </c>
      <c r="F282" s="214" t="s">
        <v>695</v>
      </c>
      <c r="G282" s="215" t="s">
        <v>161</v>
      </c>
      <c r="H282" s="216" t="n">
        <v>0.72</v>
      </c>
      <c r="I282" s="217"/>
      <c r="J282" s="216" t="n">
        <f aca="false">ROUND(I282*H282,2)</f>
        <v>0</v>
      </c>
      <c r="K282" s="218"/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1.9968</v>
      </c>
      <c r="R282" s="221" t="n">
        <f aca="false">Q282*H282</f>
        <v>1.437696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1</v>
      </c>
      <c r="AT282" s="223" t="s">
        <v>137</v>
      </c>
      <c r="AU282" s="223" t="s">
        <v>85</v>
      </c>
      <c r="AY282" s="3" t="s">
        <v>135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41</v>
      </c>
      <c r="BM282" s="223" t="s">
        <v>696</v>
      </c>
    </row>
    <row r="283" s="250" customFormat="true" ht="12.8" hidden="false" customHeight="false" outlineLevel="0" collapsed="false">
      <c r="B283" s="251"/>
      <c r="C283" s="252"/>
      <c r="D283" s="228" t="s">
        <v>143</v>
      </c>
      <c r="E283" s="253"/>
      <c r="F283" s="254" t="s">
        <v>593</v>
      </c>
      <c r="G283" s="252"/>
      <c r="H283" s="253"/>
      <c r="I283" s="255"/>
      <c r="J283" s="252"/>
      <c r="K283" s="252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43</v>
      </c>
      <c r="AU283" s="260" t="s">
        <v>85</v>
      </c>
      <c r="AV283" s="250" t="s">
        <v>83</v>
      </c>
      <c r="AW283" s="250" t="s">
        <v>30</v>
      </c>
      <c r="AX283" s="250" t="s">
        <v>75</v>
      </c>
      <c r="AY283" s="260" t="s">
        <v>135</v>
      </c>
    </row>
    <row r="284" s="225" customFormat="true" ht="12.8" hidden="false" customHeight="false" outlineLevel="0" collapsed="false">
      <c r="B284" s="226"/>
      <c r="C284" s="227"/>
      <c r="D284" s="228" t="s">
        <v>143</v>
      </c>
      <c r="E284" s="229"/>
      <c r="F284" s="230" t="s">
        <v>697</v>
      </c>
      <c r="G284" s="227"/>
      <c r="H284" s="231" t="n">
        <v>0.72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43</v>
      </c>
      <c r="AU284" s="237" t="s">
        <v>85</v>
      </c>
      <c r="AV284" s="225" t="s">
        <v>85</v>
      </c>
      <c r="AW284" s="225" t="s">
        <v>30</v>
      </c>
      <c r="AX284" s="225" t="s">
        <v>75</v>
      </c>
      <c r="AY284" s="237" t="s">
        <v>135</v>
      </c>
    </row>
    <row r="285" s="238" customFormat="true" ht="12.8" hidden="false" customHeight="false" outlineLevel="0" collapsed="false">
      <c r="B285" s="239"/>
      <c r="C285" s="240"/>
      <c r="D285" s="228" t="s">
        <v>143</v>
      </c>
      <c r="E285" s="241"/>
      <c r="F285" s="242" t="s">
        <v>145</v>
      </c>
      <c r="G285" s="240"/>
      <c r="H285" s="243" t="n">
        <v>0.72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3</v>
      </c>
      <c r="AU285" s="249" t="s">
        <v>85</v>
      </c>
      <c r="AV285" s="238" t="s">
        <v>141</v>
      </c>
      <c r="AW285" s="238" t="s">
        <v>30</v>
      </c>
      <c r="AX285" s="238" t="s">
        <v>83</v>
      </c>
      <c r="AY285" s="249" t="s">
        <v>135</v>
      </c>
    </row>
    <row r="286" s="31" customFormat="true" ht="24.15" hidden="false" customHeight="true" outlineLevel="0" collapsed="false">
      <c r="A286" s="24"/>
      <c r="B286" s="25"/>
      <c r="C286" s="212" t="s">
        <v>328</v>
      </c>
      <c r="D286" s="212" t="s">
        <v>137</v>
      </c>
      <c r="E286" s="213" t="s">
        <v>698</v>
      </c>
      <c r="F286" s="214" t="s">
        <v>699</v>
      </c>
      <c r="G286" s="215" t="s">
        <v>140</v>
      </c>
      <c r="H286" s="216" t="n">
        <v>6.1</v>
      </c>
      <c r="I286" s="217"/>
      <c r="J286" s="216" t="n">
        <f aca="false">ROUND(I286*H286,2)</f>
        <v>0</v>
      </c>
      <c r="K286" s="218"/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.5134</v>
      </c>
      <c r="R286" s="221" t="n">
        <f aca="false">Q286*H286</f>
        <v>3.13174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41</v>
      </c>
      <c r="AT286" s="223" t="s">
        <v>137</v>
      </c>
      <c r="AU286" s="223" t="s">
        <v>85</v>
      </c>
      <c r="AY286" s="3" t="s">
        <v>135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41</v>
      </c>
      <c r="BM286" s="223" t="s">
        <v>700</v>
      </c>
    </row>
    <row r="287" s="250" customFormat="true" ht="12.8" hidden="false" customHeight="false" outlineLevel="0" collapsed="false">
      <c r="B287" s="251"/>
      <c r="C287" s="252"/>
      <c r="D287" s="228" t="s">
        <v>143</v>
      </c>
      <c r="E287" s="253"/>
      <c r="F287" s="254" t="s">
        <v>593</v>
      </c>
      <c r="G287" s="252"/>
      <c r="H287" s="253"/>
      <c r="I287" s="255"/>
      <c r="J287" s="252"/>
      <c r="K287" s="252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3</v>
      </c>
      <c r="AU287" s="260" t="s">
        <v>85</v>
      </c>
      <c r="AV287" s="250" t="s">
        <v>83</v>
      </c>
      <c r="AW287" s="250" t="s">
        <v>30</v>
      </c>
      <c r="AX287" s="250" t="s">
        <v>75</v>
      </c>
      <c r="AY287" s="260" t="s">
        <v>135</v>
      </c>
    </row>
    <row r="288" s="225" customFormat="true" ht="12.8" hidden="false" customHeight="false" outlineLevel="0" collapsed="false">
      <c r="B288" s="226"/>
      <c r="C288" s="227"/>
      <c r="D288" s="228" t="s">
        <v>143</v>
      </c>
      <c r="E288" s="229"/>
      <c r="F288" s="230" t="s">
        <v>701</v>
      </c>
      <c r="G288" s="227"/>
      <c r="H288" s="231" t="n">
        <v>6.1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43</v>
      </c>
      <c r="AU288" s="237" t="s">
        <v>85</v>
      </c>
      <c r="AV288" s="225" t="s">
        <v>85</v>
      </c>
      <c r="AW288" s="225" t="s">
        <v>30</v>
      </c>
      <c r="AX288" s="225" t="s">
        <v>75</v>
      </c>
      <c r="AY288" s="237" t="s">
        <v>135</v>
      </c>
    </row>
    <row r="289" s="238" customFormat="true" ht="12.8" hidden="false" customHeight="false" outlineLevel="0" collapsed="false">
      <c r="B289" s="239"/>
      <c r="C289" s="240"/>
      <c r="D289" s="228" t="s">
        <v>143</v>
      </c>
      <c r="E289" s="241"/>
      <c r="F289" s="242" t="s">
        <v>145</v>
      </c>
      <c r="G289" s="240"/>
      <c r="H289" s="243" t="n">
        <v>6.1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3</v>
      </c>
      <c r="AU289" s="249" t="s">
        <v>85</v>
      </c>
      <c r="AV289" s="238" t="s">
        <v>141</v>
      </c>
      <c r="AW289" s="238" t="s">
        <v>30</v>
      </c>
      <c r="AX289" s="238" t="s">
        <v>83</v>
      </c>
      <c r="AY289" s="249" t="s">
        <v>135</v>
      </c>
    </row>
    <row r="290" s="195" customFormat="true" ht="22.8" hidden="false" customHeight="true" outlineLevel="0" collapsed="false">
      <c r="B290" s="196"/>
      <c r="C290" s="197"/>
      <c r="D290" s="198" t="s">
        <v>74</v>
      </c>
      <c r="E290" s="210" t="s">
        <v>180</v>
      </c>
      <c r="F290" s="210" t="s">
        <v>542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331)</f>
        <v>0</v>
      </c>
      <c r="Q290" s="204"/>
      <c r="R290" s="205" t="n">
        <f aca="false">SUM(R291:R331)</f>
        <v>5.1961564</v>
      </c>
      <c r="S290" s="204"/>
      <c r="T290" s="206" t="n">
        <f aca="false">SUM(T291:T331)</f>
        <v>0</v>
      </c>
      <c r="AR290" s="207" t="s">
        <v>83</v>
      </c>
      <c r="AT290" s="208" t="s">
        <v>74</v>
      </c>
      <c r="AU290" s="208" t="s">
        <v>83</v>
      </c>
      <c r="AY290" s="207" t="s">
        <v>135</v>
      </c>
      <c r="BK290" s="209" t="n">
        <f aca="false">SUM(BK291:BK331)</f>
        <v>0</v>
      </c>
    </row>
    <row r="291" s="31" customFormat="true" ht="33" hidden="false" customHeight="true" outlineLevel="0" collapsed="false">
      <c r="A291" s="24"/>
      <c r="B291" s="25"/>
      <c r="C291" s="212" t="s">
        <v>333</v>
      </c>
      <c r="D291" s="212" t="s">
        <v>137</v>
      </c>
      <c r="E291" s="213" t="s">
        <v>702</v>
      </c>
      <c r="F291" s="214" t="s">
        <v>703</v>
      </c>
      <c r="G291" s="215" t="s">
        <v>373</v>
      </c>
      <c r="H291" s="216" t="n">
        <v>21.85</v>
      </c>
      <c r="I291" s="217"/>
      <c r="J291" s="216" t="n">
        <f aca="false">ROUND(I291*H291,2)</f>
        <v>0</v>
      </c>
      <c r="K291" s="218"/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1E-005</v>
      </c>
      <c r="R291" s="221" t="n">
        <f aca="false">Q291*H291</f>
        <v>0.0002185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1</v>
      </c>
      <c r="AT291" s="223" t="s">
        <v>137</v>
      </c>
      <c r="AU291" s="223" t="s">
        <v>85</v>
      </c>
      <c r="AY291" s="3" t="s">
        <v>135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41</v>
      </c>
      <c r="BM291" s="223" t="s">
        <v>704</v>
      </c>
    </row>
    <row r="292" s="250" customFormat="true" ht="12.8" hidden="false" customHeight="false" outlineLevel="0" collapsed="false">
      <c r="B292" s="251"/>
      <c r="C292" s="252"/>
      <c r="D292" s="228" t="s">
        <v>143</v>
      </c>
      <c r="E292" s="253"/>
      <c r="F292" s="254" t="s">
        <v>705</v>
      </c>
      <c r="G292" s="252"/>
      <c r="H292" s="253"/>
      <c r="I292" s="255"/>
      <c r="J292" s="252"/>
      <c r="K292" s="252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43</v>
      </c>
      <c r="AU292" s="260" t="s">
        <v>85</v>
      </c>
      <c r="AV292" s="250" t="s">
        <v>83</v>
      </c>
      <c r="AW292" s="250" t="s">
        <v>30</v>
      </c>
      <c r="AX292" s="250" t="s">
        <v>75</v>
      </c>
      <c r="AY292" s="260" t="s">
        <v>135</v>
      </c>
    </row>
    <row r="293" s="225" customFormat="true" ht="12.8" hidden="false" customHeight="false" outlineLevel="0" collapsed="false">
      <c r="B293" s="226"/>
      <c r="C293" s="227"/>
      <c r="D293" s="228" t="s">
        <v>143</v>
      </c>
      <c r="E293" s="229"/>
      <c r="F293" s="230" t="s">
        <v>706</v>
      </c>
      <c r="G293" s="227"/>
      <c r="H293" s="231" t="n">
        <v>21.85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43</v>
      </c>
      <c r="AU293" s="237" t="s">
        <v>85</v>
      </c>
      <c r="AV293" s="225" t="s">
        <v>85</v>
      </c>
      <c r="AW293" s="225" t="s">
        <v>30</v>
      </c>
      <c r="AX293" s="225" t="s">
        <v>75</v>
      </c>
      <c r="AY293" s="237" t="s">
        <v>135</v>
      </c>
    </row>
    <row r="294" s="238" customFormat="true" ht="12.8" hidden="false" customHeight="false" outlineLevel="0" collapsed="false">
      <c r="B294" s="239"/>
      <c r="C294" s="240"/>
      <c r="D294" s="228" t="s">
        <v>143</v>
      </c>
      <c r="E294" s="241"/>
      <c r="F294" s="242" t="s">
        <v>145</v>
      </c>
      <c r="G294" s="240"/>
      <c r="H294" s="243" t="n">
        <v>21.85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43</v>
      </c>
      <c r="AU294" s="249" t="s">
        <v>85</v>
      </c>
      <c r="AV294" s="238" t="s">
        <v>141</v>
      </c>
      <c r="AW294" s="238" t="s">
        <v>30</v>
      </c>
      <c r="AX294" s="238" t="s">
        <v>83</v>
      </c>
      <c r="AY294" s="249" t="s">
        <v>135</v>
      </c>
    </row>
    <row r="295" s="31" customFormat="true" ht="16.5" hidden="false" customHeight="true" outlineLevel="0" collapsed="false">
      <c r="A295" s="24"/>
      <c r="B295" s="25"/>
      <c r="C295" s="261" t="s">
        <v>340</v>
      </c>
      <c r="D295" s="261" t="s">
        <v>285</v>
      </c>
      <c r="E295" s="262" t="s">
        <v>707</v>
      </c>
      <c r="F295" s="263" t="s">
        <v>708</v>
      </c>
      <c r="G295" s="264" t="s">
        <v>373</v>
      </c>
      <c r="H295" s="265" t="n">
        <v>22.51</v>
      </c>
      <c r="I295" s="266"/>
      <c r="J295" s="265" t="n">
        <f aca="false">ROUND(I295*H295,2)</f>
        <v>0</v>
      </c>
      <c r="K295" s="267"/>
      <c r="L295" s="268"/>
      <c r="M295" s="269"/>
      <c r="N295" s="270" t="s">
        <v>40</v>
      </c>
      <c r="O295" s="74"/>
      <c r="P295" s="221" t="n">
        <f aca="false">O295*H295</f>
        <v>0</v>
      </c>
      <c r="Q295" s="221" t="n">
        <v>0.0014</v>
      </c>
      <c r="R295" s="221" t="n">
        <f aca="false">Q295*H295</f>
        <v>0.03151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80</v>
      </c>
      <c r="AT295" s="223" t="s">
        <v>285</v>
      </c>
      <c r="AU295" s="223" t="s">
        <v>85</v>
      </c>
      <c r="AY295" s="3" t="s">
        <v>13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41</v>
      </c>
      <c r="BM295" s="223" t="s">
        <v>709</v>
      </c>
    </row>
    <row r="296" s="250" customFormat="true" ht="12.8" hidden="false" customHeight="false" outlineLevel="0" collapsed="false">
      <c r="B296" s="251"/>
      <c r="C296" s="252"/>
      <c r="D296" s="228" t="s">
        <v>143</v>
      </c>
      <c r="E296" s="253"/>
      <c r="F296" s="254" t="s">
        <v>710</v>
      </c>
      <c r="G296" s="252"/>
      <c r="H296" s="253"/>
      <c r="I296" s="255"/>
      <c r="J296" s="252"/>
      <c r="K296" s="252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43</v>
      </c>
      <c r="AU296" s="260" t="s">
        <v>85</v>
      </c>
      <c r="AV296" s="250" t="s">
        <v>83</v>
      </c>
      <c r="AW296" s="250" t="s">
        <v>30</v>
      </c>
      <c r="AX296" s="250" t="s">
        <v>75</v>
      </c>
      <c r="AY296" s="260" t="s">
        <v>135</v>
      </c>
    </row>
    <row r="297" s="225" customFormat="true" ht="12.8" hidden="false" customHeight="false" outlineLevel="0" collapsed="false">
      <c r="B297" s="226"/>
      <c r="C297" s="227"/>
      <c r="D297" s="228" t="s">
        <v>143</v>
      </c>
      <c r="E297" s="229"/>
      <c r="F297" s="230" t="s">
        <v>711</v>
      </c>
      <c r="G297" s="227"/>
      <c r="H297" s="231" t="n">
        <v>22.51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43</v>
      </c>
      <c r="AU297" s="237" t="s">
        <v>85</v>
      </c>
      <c r="AV297" s="225" t="s">
        <v>85</v>
      </c>
      <c r="AW297" s="225" t="s">
        <v>30</v>
      </c>
      <c r="AX297" s="225" t="s">
        <v>75</v>
      </c>
      <c r="AY297" s="237" t="s">
        <v>135</v>
      </c>
    </row>
    <row r="298" s="238" customFormat="true" ht="12.8" hidden="false" customHeight="false" outlineLevel="0" collapsed="false">
      <c r="B298" s="239"/>
      <c r="C298" s="240"/>
      <c r="D298" s="228" t="s">
        <v>143</v>
      </c>
      <c r="E298" s="241"/>
      <c r="F298" s="242" t="s">
        <v>145</v>
      </c>
      <c r="G298" s="240"/>
      <c r="H298" s="243" t="n">
        <v>22.51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3</v>
      </c>
      <c r="AU298" s="249" t="s">
        <v>85</v>
      </c>
      <c r="AV298" s="238" t="s">
        <v>141</v>
      </c>
      <c r="AW298" s="238" t="s">
        <v>30</v>
      </c>
      <c r="AX298" s="238" t="s">
        <v>83</v>
      </c>
      <c r="AY298" s="249" t="s">
        <v>135</v>
      </c>
    </row>
    <row r="299" s="31" customFormat="true" ht="33" hidden="false" customHeight="true" outlineLevel="0" collapsed="false">
      <c r="A299" s="24"/>
      <c r="B299" s="25"/>
      <c r="C299" s="212" t="s">
        <v>346</v>
      </c>
      <c r="D299" s="212" t="s">
        <v>137</v>
      </c>
      <c r="E299" s="213" t="s">
        <v>712</v>
      </c>
      <c r="F299" s="214" t="s">
        <v>713</v>
      </c>
      <c r="G299" s="215" t="s">
        <v>373</v>
      </c>
      <c r="H299" s="216" t="n">
        <v>28.5</v>
      </c>
      <c r="I299" s="217"/>
      <c r="J299" s="216" t="n">
        <f aca="false">ROUND(I299*H299,2)</f>
        <v>0</v>
      </c>
      <c r="K299" s="218"/>
      <c r="L299" s="30"/>
      <c r="M299" s="219"/>
      <c r="N299" s="220" t="s">
        <v>40</v>
      </c>
      <c r="O299" s="74"/>
      <c r="P299" s="221" t="n">
        <f aca="false">O299*H299</f>
        <v>0</v>
      </c>
      <c r="Q299" s="221" t="n">
        <v>1E-005</v>
      </c>
      <c r="R299" s="221" t="n">
        <f aca="false">Q299*H299</f>
        <v>0.00028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1</v>
      </c>
      <c r="AT299" s="223" t="s">
        <v>137</v>
      </c>
      <c r="AU299" s="223" t="s">
        <v>85</v>
      </c>
      <c r="AY299" s="3" t="s">
        <v>135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41</v>
      </c>
      <c r="BM299" s="223" t="s">
        <v>714</v>
      </c>
    </row>
    <row r="300" s="225" customFormat="true" ht="12.8" hidden="false" customHeight="false" outlineLevel="0" collapsed="false">
      <c r="B300" s="226"/>
      <c r="C300" s="227"/>
      <c r="D300" s="228" t="s">
        <v>143</v>
      </c>
      <c r="E300" s="229"/>
      <c r="F300" s="230" t="s">
        <v>715</v>
      </c>
      <c r="G300" s="227"/>
      <c r="H300" s="231" t="n">
        <v>28.5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43</v>
      </c>
      <c r="AU300" s="237" t="s">
        <v>85</v>
      </c>
      <c r="AV300" s="225" t="s">
        <v>85</v>
      </c>
      <c r="AW300" s="225" t="s">
        <v>30</v>
      </c>
      <c r="AX300" s="225" t="s">
        <v>75</v>
      </c>
      <c r="AY300" s="237" t="s">
        <v>135</v>
      </c>
    </row>
    <row r="301" s="238" customFormat="true" ht="12.8" hidden="false" customHeight="false" outlineLevel="0" collapsed="false">
      <c r="B301" s="239"/>
      <c r="C301" s="240"/>
      <c r="D301" s="228" t="s">
        <v>143</v>
      </c>
      <c r="E301" s="241"/>
      <c r="F301" s="242" t="s">
        <v>145</v>
      </c>
      <c r="G301" s="240"/>
      <c r="H301" s="243" t="n">
        <v>28.5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43</v>
      </c>
      <c r="AU301" s="249" t="s">
        <v>85</v>
      </c>
      <c r="AV301" s="238" t="s">
        <v>141</v>
      </c>
      <c r="AW301" s="238" t="s">
        <v>30</v>
      </c>
      <c r="AX301" s="238" t="s">
        <v>83</v>
      </c>
      <c r="AY301" s="249" t="s">
        <v>135</v>
      </c>
    </row>
    <row r="302" s="31" customFormat="true" ht="16.5" hidden="false" customHeight="true" outlineLevel="0" collapsed="false">
      <c r="A302" s="24"/>
      <c r="B302" s="25"/>
      <c r="C302" s="261" t="s">
        <v>350</v>
      </c>
      <c r="D302" s="261" t="s">
        <v>285</v>
      </c>
      <c r="E302" s="262" t="s">
        <v>716</v>
      </c>
      <c r="F302" s="263" t="s">
        <v>717</v>
      </c>
      <c r="G302" s="264" t="s">
        <v>373</v>
      </c>
      <c r="H302" s="265" t="n">
        <v>29.36</v>
      </c>
      <c r="I302" s="266"/>
      <c r="J302" s="265" t="n">
        <f aca="false">ROUND(I302*H302,2)</f>
        <v>0</v>
      </c>
      <c r="K302" s="267"/>
      <c r="L302" s="268"/>
      <c r="M302" s="269"/>
      <c r="N302" s="270" t="s">
        <v>40</v>
      </c>
      <c r="O302" s="74"/>
      <c r="P302" s="221" t="n">
        <f aca="false">O302*H302</f>
        <v>0</v>
      </c>
      <c r="Q302" s="221" t="n">
        <v>0.00259</v>
      </c>
      <c r="R302" s="221" t="n">
        <f aca="false">Q302*H302</f>
        <v>0.0760424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80</v>
      </c>
      <c r="AT302" s="223" t="s">
        <v>285</v>
      </c>
      <c r="AU302" s="223" t="s">
        <v>85</v>
      </c>
      <c r="AY302" s="3" t="s">
        <v>135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141</v>
      </c>
      <c r="BM302" s="223" t="s">
        <v>718</v>
      </c>
    </row>
    <row r="303" s="250" customFormat="true" ht="12.8" hidden="false" customHeight="false" outlineLevel="0" collapsed="false">
      <c r="B303" s="251"/>
      <c r="C303" s="252"/>
      <c r="D303" s="228" t="s">
        <v>143</v>
      </c>
      <c r="E303" s="253"/>
      <c r="F303" s="254" t="s">
        <v>710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43</v>
      </c>
      <c r="AU303" s="260" t="s">
        <v>85</v>
      </c>
      <c r="AV303" s="250" t="s">
        <v>83</v>
      </c>
      <c r="AW303" s="250" t="s">
        <v>30</v>
      </c>
      <c r="AX303" s="250" t="s">
        <v>75</v>
      </c>
      <c r="AY303" s="260" t="s">
        <v>135</v>
      </c>
    </row>
    <row r="304" s="225" customFormat="true" ht="12.8" hidden="false" customHeight="false" outlineLevel="0" collapsed="false">
      <c r="B304" s="226"/>
      <c r="C304" s="227"/>
      <c r="D304" s="228" t="s">
        <v>143</v>
      </c>
      <c r="E304" s="229"/>
      <c r="F304" s="230" t="s">
        <v>719</v>
      </c>
      <c r="G304" s="227"/>
      <c r="H304" s="231" t="n">
        <v>29.36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43</v>
      </c>
      <c r="AU304" s="237" t="s">
        <v>85</v>
      </c>
      <c r="AV304" s="225" t="s">
        <v>85</v>
      </c>
      <c r="AW304" s="225" t="s">
        <v>30</v>
      </c>
      <c r="AX304" s="225" t="s">
        <v>75</v>
      </c>
      <c r="AY304" s="237" t="s">
        <v>135</v>
      </c>
    </row>
    <row r="305" s="238" customFormat="true" ht="12.8" hidden="false" customHeight="false" outlineLevel="0" collapsed="false">
      <c r="B305" s="239"/>
      <c r="C305" s="240"/>
      <c r="D305" s="228" t="s">
        <v>143</v>
      </c>
      <c r="E305" s="241"/>
      <c r="F305" s="242" t="s">
        <v>145</v>
      </c>
      <c r="G305" s="240"/>
      <c r="H305" s="243" t="n">
        <v>29.36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43</v>
      </c>
      <c r="AU305" s="249" t="s">
        <v>85</v>
      </c>
      <c r="AV305" s="238" t="s">
        <v>141</v>
      </c>
      <c r="AW305" s="238" t="s">
        <v>30</v>
      </c>
      <c r="AX305" s="238" t="s">
        <v>83</v>
      </c>
      <c r="AY305" s="249" t="s">
        <v>135</v>
      </c>
    </row>
    <row r="306" s="31" customFormat="true" ht="21.75" hidden="false" customHeight="true" outlineLevel="0" collapsed="false">
      <c r="A306" s="24"/>
      <c r="B306" s="25"/>
      <c r="C306" s="212" t="s">
        <v>356</v>
      </c>
      <c r="D306" s="212" t="s">
        <v>137</v>
      </c>
      <c r="E306" s="213" t="s">
        <v>720</v>
      </c>
      <c r="F306" s="214" t="s">
        <v>721</v>
      </c>
      <c r="G306" s="215" t="s">
        <v>373</v>
      </c>
      <c r="H306" s="216" t="n">
        <v>21.85</v>
      </c>
      <c r="I306" s="217"/>
      <c r="J306" s="216" t="n">
        <f aca="false">ROUND(I306*H306,2)</f>
        <v>0</v>
      </c>
      <c r="K306" s="218"/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1</v>
      </c>
      <c r="AT306" s="223" t="s">
        <v>137</v>
      </c>
      <c r="AU306" s="223" t="s">
        <v>85</v>
      </c>
      <c r="AY306" s="3" t="s">
        <v>135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41</v>
      </c>
      <c r="BM306" s="223" t="s">
        <v>722</v>
      </c>
    </row>
    <row r="307" s="31" customFormat="true" ht="21.75" hidden="false" customHeight="true" outlineLevel="0" collapsed="false">
      <c r="A307" s="24"/>
      <c r="B307" s="25"/>
      <c r="C307" s="212" t="s">
        <v>360</v>
      </c>
      <c r="D307" s="212" t="s">
        <v>137</v>
      </c>
      <c r="E307" s="213" t="s">
        <v>723</v>
      </c>
      <c r="F307" s="214" t="s">
        <v>724</v>
      </c>
      <c r="G307" s="215" t="s">
        <v>373</v>
      </c>
      <c r="H307" s="216" t="n">
        <v>28.5</v>
      </c>
      <c r="I307" s="217"/>
      <c r="J307" s="216" t="n">
        <f aca="false">ROUND(I307*H307,2)</f>
        <v>0</v>
      </c>
      <c r="K307" s="218"/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41</v>
      </c>
      <c r="AT307" s="223" t="s">
        <v>137</v>
      </c>
      <c r="AU307" s="223" t="s">
        <v>85</v>
      </c>
      <c r="AY307" s="3" t="s">
        <v>135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41</v>
      </c>
      <c r="BM307" s="223" t="s">
        <v>725</v>
      </c>
    </row>
    <row r="308" s="31" customFormat="true" ht="24.15" hidden="false" customHeight="true" outlineLevel="0" collapsed="false">
      <c r="A308" s="24"/>
      <c r="B308" s="25"/>
      <c r="C308" s="212" t="s">
        <v>365</v>
      </c>
      <c r="D308" s="212" t="s">
        <v>137</v>
      </c>
      <c r="E308" s="213" t="s">
        <v>557</v>
      </c>
      <c r="F308" s="214" t="s">
        <v>558</v>
      </c>
      <c r="G308" s="215" t="s">
        <v>148</v>
      </c>
      <c r="H308" s="216" t="n">
        <v>1</v>
      </c>
      <c r="I308" s="217"/>
      <c r="J308" s="216" t="n">
        <f aca="false">ROUND(I308*H308,2)</f>
        <v>0</v>
      </c>
      <c r="K308" s="218"/>
      <c r="L308" s="30"/>
      <c r="M308" s="219"/>
      <c r="N308" s="220" t="s">
        <v>40</v>
      </c>
      <c r="O308" s="74"/>
      <c r="P308" s="221" t="n">
        <f aca="false">O308*H308</f>
        <v>0</v>
      </c>
      <c r="Q308" s="221" t="n">
        <v>0.45937</v>
      </c>
      <c r="R308" s="221" t="n">
        <f aca="false">Q308*H308</f>
        <v>0.45937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1</v>
      </c>
      <c r="AT308" s="223" t="s">
        <v>137</v>
      </c>
      <c r="AU308" s="223" t="s">
        <v>85</v>
      </c>
      <c r="AY308" s="3" t="s">
        <v>135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3</v>
      </c>
      <c r="BK308" s="224" t="n">
        <f aca="false">ROUND(I308*H308,2)</f>
        <v>0</v>
      </c>
      <c r="BL308" s="3" t="s">
        <v>141</v>
      </c>
      <c r="BM308" s="223" t="s">
        <v>559</v>
      </c>
    </row>
    <row r="309" s="31" customFormat="true" ht="24.15" hidden="false" customHeight="true" outlineLevel="0" collapsed="false">
      <c r="A309" s="24"/>
      <c r="B309" s="25"/>
      <c r="C309" s="212" t="s">
        <v>370</v>
      </c>
      <c r="D309" s="212" t="s">
        <v>137</v>
      </c>
      <c r="E309" s="213" t="s">
        <v>726</v>
      </c>
      <c r="F309" s="214" t="s">
        <v>727</v>
      </c>
      <c r="G309" s="215" t="s">
        <v>161</v>
      </c>
      <c r="H309" s="216" t="n">
        <v>6.03</v>
      </c>
      <c r="I309" s="217"/>
      <c r="J309" s="216" t="n">
        <f aca="false">ROUND(I309*H309,2)</f>
        <v>0</v>
      </c>
      <c r="K309" s="218"/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1</v>
      </c>
      <c r="AT309" s="223" t="s">
        <v>137</v>
      </c>
      <c r="AU309" s="223" t="s">
        <v>85</v>
      </c>
      <c r="AY309" s="3" t="s">
        <v>135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41</v>
      </c>
      <c r="BM309" s="223" t="s">
        <v>728</v>
      </c>
    </row>
    <row r="310" s="250" customFormat="true" ht="12.8" hidden="false" customHeight="false" outlineLevel="0" collapsed="false">
      <c r="B310" s="251"/>
      <c r="C310" s="252"/>
      <c r="D310" s="228" t="s">
        <v>143</v>
      </c>
      <c r="E310" s="253"/>
      <c r="F310" s="254" t="s">
        <v>729</v>
      </c>
      <c r="G310" s="252"/>
      <c r="H310" s="253"/>
      <c r="I310" s="255"/>
      <c r="J310" s="252"/>
      <c r="K310" s="252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43</v>
      </c>
      <c r="AU310" s="260" t="s">
        <v>85</v>
      </c>
      <c r="AV310" s="250" t="s">
        <v>83</v>
      </c>
      <c r="AW310" s="250" t="s">
        <v>30</v>
      </c>
      <c r="AX310" s="250" t="s">
        <v>75</v>
      </c>
      <c r="AY310" s="260" t="s">
        <v>135</v>
      </c>
    </row>
    <row r="311" s="225" customFormat="true" ht="12.8" hidden="false" customHeight="false" outlineLevel="0" collapsed="false">
      <c r="B311" s="226"/>
      <c r="C311" s="227"/>
      <c r="D311" s="228" t="s">
        <v>143</v>
      </c>
      <c r="E311" s="229"/>
      <c r="F311" s="230" t="s">
        <v>730</v>
      </c>
      <c r="G311" s="227"/>
      <c r="H311" s="231" t="n">
        <v>6.03</v>
      </c>
      <c r="I311" s="232"/>
      <c r="J311" s="227"/>
      <c r="K311" s="227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43</v>
      </c>
      <c r="AU311" s="237" t="s">
        <v>85</v>
      </c>
      <c r="AV311" s="225" t="s">
        <v>85</v>
      </c>
      <c r="AW311" s="225" t="s">
        <v>30</v>
      </c>
      <c r="AX311" s="225" t="s">
        <v>75</v>
      </c>
      <c r="AY311" s="237" t="s">
        <v>135</v>
      </c>
    </row>
    <row r="312" s="238" customFormat="true" ht="12.8" hidden="false" customHeight="false" outlineLevel="0" collapsed="false">
      <c r="B312" s="239"/>
      <c r="C312" s="240"/>
      <c r="D312" s="228" t="s">
        <v>143</v>
      </c>
      <c r="E312" s="241"/>
      <c r="F312" s="242" t="s">
        <v>145</v>
      </c>
      <c r="G312" s="240"/>
      <c r="H312" s="243" t="n">
        <v>6.03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43</v>
      </c>
      <c r="AU312" s="249" t="s">
        <v>85</v>
      </c>
      <c r="AV312" s="238" t="s">
        <v>141</v>
      </c>
      <c r="AW312" s="238" t="s">
        <v>30</v>
      </c>
      <c r="AX312" s="238" t="s">
        <v>83</v>
      </c>
      <c r="AY312" s="249" t="s">
        <v>135</v>
      </c>
    </row>
    <row r="313" s="31" customFormat="true" ht="21.75" hidden="false" customHeight="true" outlineLevel="0" collapsed="false">
      <c r="A313" s="24"/>
      <c r="B313" s="25"/>
      <c r="C313" s="212" t="s">
        <v>376</v>
      </c>
      <c r="D313" s="212" t="s">
        <v>137</v>
      </c>
      <c r="E313" s="213" t="s">
        <v>731</v>
      </c>
      <c r="F313" s="214" t="s">
        <v>732</v>
      </c>
      <c r="G313" s="215" t="s">
        <v>161</v>
      </c>
      <c r="H313" s="216" t="n">
        <v>6.03</v>
      </c>
      <c r="I313" s="217"/>
      <c r="J313" s="216" t="n">
        <f aca="false">ROUND(I313*H313,2)</f>
        <v>0</v>
      </c>
      <c r="K313" s="218"/>
      <c r="L313" s="30"/>
      <c r="M313" s="219"/>
      <c r="N313" s="220" t="s">
        <v>40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41</v>
      </c>
      <c r="AT313" s="223" t="s">
        <v>137</v>
      </c>
      <c r="AU313" s="223" t="s">
        <v>85</v>
      </c>
      <c r="AY313" s="3" t="s">
        <v>135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141</v>
      </c>
      <c r="BM313" s="223" t="s">
        <v>733</v>
      </c>
    </row>
    <row r="314" s="31" customFormat="true" ht="24.15" hidden="false" customHeight="true" outlineLevel="0" collapsed="false">
      <c r="A314" s="24"/>
      <c r="B314" s="25"/>
      <c r="C314" s="212" t="s">
        <v>381</v>
      </c>
      <c r="D314" s="212" t="s">
        <v>137</v>
      </c>
      <c r="E314" s="213" t="s">
        <v>734</v>
      </c>
      <c r="F314" s="214" t="s">
        <v>735</v>
      </c>
      <c r="G314" s="215" t="s">
        <v>140</v>
      </c>
      <c r="H314" s="216" t="n">
        <v>35.4</v>
      </c>
      <c r="I314" s="217"/>
      <c r="J314" s="216" t="n">
        <f aca="false">ROUND(I314*H314,2)</f>
        <v>0</v>
      </c>
      <c r="K314" s="218"/>
      <c r="L314" s="30"/>
      <c r="M314" s="219"/>
      <c r="N314" s="220" t="s">
        <v>40</v>
      </c>
      <c r="O314" s="74"/>
      <c r="P314" s="221" t="n">
        <f aca="false">O314*H314</f>
        <v>0</v>
      </c>
      <c r="Q314" s="221" t="n">
        <v>0.00232</v>
      </c>
      <c r="R314" s="221" t="n">
        <f aca="false">Q314*H314</f>
        <v>0.082128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1</v>
      </c>
      <c r="AT314" s="223" t="s">
        <v>137</v>
      </c>
      <c r="AU314" s="223" t="s">
        <v>85</v>
      </c>
      <c r="AY314" s="3" t="s">
        <v>135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41</v>
      </c>
      <c r="BM314" s="223" t="s">
        <v>736</v>
      </c>
    </row>
    <row r="315" s="250" customFormat="true" ht="12.8" hidden="false" customHeight="false" outlineLevel="0" collapsed="false">
      <c r="B315" s="251"/>
      <c r="C315" s="252"/>
      <c r="D315" s="228" t="s">
        <v>143</v>
      </c>
      <c r="E315" s="253"/>
      <c r="F315" s="254" t="s">
        <v>729</v>
      </c>
      <c r="G315" s="252"/>
      <c r="H315" s="253"/>
      <c r="I315" s="255"/>
      <c r="J315" s="252"/>
      <c r="K315" s="252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43</v>
      </c>
      <c r="AU315" s="260" t="s">
        <v>85</v>
      </c>
      <c r="AV315" s="250" t="s">
        <v>83</v>
      </c>
      <c r="AW315" s="250" t="s">
        <v>30</v>
      </c>
      <c r="AX315" s="250" t="s">
        <v>75</v>
      </c>
      <c r="AY315" s="260" t="s">
        <v>135</v>
      </c>
    </row>
    <row r="316" s="225" customFormat="true" ht="12.8" hidden="false" customHeight="false" outlineLevel="0" collapsed="false">
      <c r="B316" s="226"/>
      <c r="C316" s="227"/>
      <c r="D316" s="228" t="s">
        <v>143</v>
      </c>
      <c r="E316" s="229"/>
      <c r="F316" s="230" t="s">
        <v>737</v>
      </c>
      <c r="G316" s="227"/>
      <c r="H316" s="231" t="n">
        <v>35.4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43</v>
      </c>
      <c r="AU316" s="237" t="s">
        <v>85</v>
      </c>
      <c r="AV316" s="225" t="s">
        <v>85</v>
      </c>
      <c r="AW316" s="225" t="s">
        <v>30</v>
      </c>
      <c r="AX316" s="225" t="s">
        <v>75</v>
      </c>
      <c r="AY316" s="237" t="s">
        <v>135</v>
      </c>
    </row>
    <row r="317" s="238" customFormat="true" ht="12.8" hidden="false" customHeight="false" outlineLevel="0" collapsed="false">
      <c r="B317" s="239"/>
      <c r="C317" s="240"/>
      <c r="D317" s="228" t="s">
        <v>143</v>
      </c>
      <c r="E317" s="241"/>
      <c r="F317" s="242" t="s">
        <v>145</v>
      </c>
      <c r="G317" s="240"/>
      <c r="H317" s="243" t="n">
        <v>35.4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43</v>
      </c>
      <c r="AU317" s="249" t="s">
        <v>85</v>
      </c>
      <c r="AV317" s="238" t="s">
        <v>141</v>
      </c>
      <c r="AW317" s="238" t="s">
        <v>30</v>
      </c>
      <c r="AX317" s="238" t="s">
        <v>83</v>
      </c>
      <c r="AY317" s="249" t="s">
        <v>135</v>
      </c>
    </row>
    <row r="318" s="31" customFormat="true" ht="16.5" hidden="false" customHeight="true" outlineLevel="0" collapsed="false">
      <c r="A318" s="24"/>
      <c r="B318" s="25"/>
      <c r="C318" s="212" t="s">
        <v>386</v>
      </c>
      <c r="D318" s="212" t="s">
        <v>137</v>
      </c>
      <c r="E318" s="213" t="s">
        <v>738</v>
      </c>
      <c r="F318" s="214" t="s">
        <v>739</v>
      </c>
      <c r="G318" s="215" t="s">
        <v>252</v>
      </c>
      <c r="H318" s="216" t="n">
        <v>0.18</v>
      </c>
      <c r="I318" s="217"/>
      <c r="J318" s="216" t="n">
        <f aca="false">ROUND(I318*H318,2)</f>
        <v>0</v>
      </c>
      <c r="K318" s="218"/>
      <c r="L318" s="30"/>
      <c r="M318" s="219"/>
      <c r="N318" s="220" t="s">
        <v>40</v>
      </c>
      <c r="O318" s="74"/>
      <c r="P318" s="221" t="n">
        <f aca="false">O318*H318</f>
        <v>0</v>
      </c>
      <c r="Q318" s="221" t="n">
        <v>0.99735</v>
      </c>
      <c r="R318" s="221" t="n">
        <f aca="false">Q318*H318</f>
        <v>0.179523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1</v>
      </c>
      <c r="AT318" s="223" t="s">
        <v>137</v>
      </c>
      <c r="AU318" s="223" t="s">
        <v>85</v>
      </c>
      <c r="AY318" s="3" t="s">
        <v>135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41</v>
      </c>
      <c r="BM318" s="223" t="s">
        <v>740</v>
      </c>
    </row>
    <row r="319" s="250" customFormat="true" ht="12.8" hidden="false" customHeight="false" outlineLevel="0" collapsed="false">
      <c r="B319" s="251"/>
      <c r="C319" s="252"/>
      <c r="D319" s="228" t="s">
        <v>143</v>
      </c>
      <c r="E319" s="253"/>
      <c r="F319" s="254" t="s">
        <v>579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43</v>
      </c>
      <c r="AU319" s="260" t="s">
        <v>85</v>
      </c>
      <c r="AV319" s="250" t="s">
        <v>83</v>
      </c>
      <c r="AW319" s="250" t="s">
        <v>30</v>
      </c>
      <c r="AX319" s="250" t="s">
        <v>75</v>
      </c>
      <c r="AY319" s="260" t="s">
        <v>135</v>
      </c>
    </row>
    <row r="320" s="225" customFormat="true" ht="12.8" hidden="false" customHeight="false" outlineLevel="0" collapsed="false">
      <c r="B320" s="226"/>
      <c r="C320" s="227"/>
      <c r="D320" s="228" t="s">
        <v>143</v>
      </c>
      <c r="E320" s="229"/>
      <c r="F320" s="230" t="s">
        <v>741</v>
      </c>
      <c r="G320" s="227"/>
      <c r="H320" s="231" t="n">
        <v>0.18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43</v>
      </c>
      <c r="AU320" s="237" t="s">
        <v>85</v>
      </c>
      <c r="AV320" s="225" t="s">
        <v>85</v>
      </c>
      <c r="AW320" s="225" t="s">
        <v>30</v>
      </c>
      <c r="AX320" s="225" t="s">
        <v>75</v>
      </c>
      <c r="AY320" s="237" t="s">
        <v>135</v>
      </c>
    </row>
    <row r="321" s="238" customFormat="true" ht="12.8" hidden="false" customHeight="false" outlineLevel="0" collapsed="false">
      <c r="B321" s="239"/>
      <c r="C321" s="240"/>
      <c r="D321" s="228" t="s">
        <v>143</v>
      </c>
      <c r="E321" s="241"/>
      <c r="F321" s="242" t="s">
        <v>145</v>
      </c>
      <c r="G321" s="240"/>
      <c r="H321" s="243" t="n">
        <v>0.18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43</v>
      </c>
      <c r="AU321" s="249" t="s">
        <v>85</v>
      </c>
      <c r="AV321" s="238" t="s">
        <v>141</v>
      </c>
      <c r="AW321" s="238" t="s">
        <v>30</v>
      </c>
      <c r="AX321" s="238" t="s">
        <v>83</v>
      </c>
      <c r="AY321" s="249" t="s">
        <v>135</v>
      </c>
    </row>
    <row r="322" s="31" customFormat="true" ht="24.15" hidden="false" customHeight="true" outlineLevel="0" collapsed="false">
      <c r="A322" s="24"/>
      <c r="B322" s="25"/>
      <c r="C322" s="212" t="s">
        <v>390</v>
      </c>
      <c r="D322" s="212" t="s">
        <v>137</v>
      </c>
      <c r="E322" s="213" t="s">
        <v>742</v>
      </c>
      <c r="F322" s="214" t="s">
        <v>743</v>
      </c>
      <c r="G322" s="215" t="s">
        <v>148</v>
      </c>
      <c r="H322" s="216" t="n">
        <v>1</v>
      </c>
      <c r="I322" s="217"/>
      <c r="J322" s="216" t="n">
        <f aca="false">ROUND(I322*H322,2)</f>
        <v>0</v>
      </c>
      <c r="K322" s="218"/>
      <c r="L322" s="30"/>
      <c r="M322" s="219"/>
      <c r="N322" s="220" t="s">
        <v>40</v>
      </c>
      <c r="O322" s="74"/>
      <c r="P322" s="221" t="n">
        <f aca="false">O322*H322</f>
        <v>0</v>
      </c>
      <c r="Q322" s="221" t="n">
        <v>0.1056</v>
      </c>
      <c r="R322" s="221" t="n">
        <f aca="false">Q322*H322</f>
        <v>0.1056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1</v>
      </c>
      <c r="AT322" s="223" t="s">
        <v>137</v>
      </c>
      <c r="AU322" s="223" t="s">
        <v>85</v>
      </c>
      <c r="AY322" s="3" t="s">
        <v>135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41</v>
      </c>
      <c r="BM322" s="223" t="s">
        <v>744</v>
      </c>
    </row>
    <row r="323" s="31" customFormat="true" ht="24.15" hidden="false" customHeight="true" outlineLevel="0" collapsed="false">
      <c r="A323" s="24"/>
      <c r="B323" s="25"/>
      <c r="C323" s="212" t="s">
        <v>394</v>
      </c>
      <c r="D323" s="212" t="s">
        <v>137</v>
      </c>
      <c r="E323" s="213" t="s">
        <v>745</v>
      </c>
      <c r="F323" s="214" t="s">
        <v>746</v>
      </c>
      <c r="G323" s="215" t="s">
        <v>148</v>
      </c>
      <c r="H323" s="216" t="n">
        <v>5</v>
      </c>
      <c r="I323" s="217"/>
      <c r="J323" s="216" t="n">
        <f aca="false">ROUND(I323*H323,2)</f>
        <v>0</v>
      </c>
      <c r="K323" s="218"/>
      <c r="L323" s="30"/>
      <c r="M323" s="219"/>
      <c r="N323" s="220" t="s">
        <v>40</v>
      </c>
      <c r="O323" s="74"/>
      <c r="P323" s="221" t="n">
        <f aca="false">O323*H323</f>
        <v>0</v>
      </c>
      <c r="Q323" s="221" t="n">
        <v>0.1056</v>
      </c>
      <c r="R323" s="221" t="n">
        <f aca="false">Q323*H323</f>
        <v>0.528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41</v>
      </c>
      <c r="AT323" s="223" t="s">
        <v>137</v>
      </c>
      <c r="AU323" s="223" t="s">
        <v>85</v>
      </c>
      <c r="AY323" s="3" t="s">
        <v>135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41</v>
      </c>
      <c r="BM323" s="223" t="s">
        <v>747</v>
      </c>
    </row>
    <row r="324" s="31" customFormat="true" ht="24.15" hidden="false" customHeight="true" outlineLevel="0" collapsed="false">
      <c r="A324" s="24"/>
      <c r="B324" s="25"/>
      <c r="C324" s="212" t="s">
        <v>400</v>
      </c>
      <c r="D324" s="212" t="s">
        <v>137</v>
      </c>
      <c r="E324" s="213" t="s">
        <v>748</v>
      </c>
      <c r="F324" s="214" t="s">
        <v>749</v>
      </c>
      <c r="G324" s="215" t="s">
        <v>148</v>
      </c>
      <c r="H324" s="216" t="n">
        <v>1</v>
      </c>
      <c r="I324" s="217"/>
      <c r="J324" s="216" t="n">
        <f aca="false">ROUND(I324*H324,2)</f>
        <v>0</v>
      </c>
      <c r="K324" s="218"/>
      <c r="L324" s="30"/>
      <c r="M324" s="219"/>
      <c r="N324" s="220" t="s">
        <v>40</v>
      </c>
      <c r="O324" s="74"/>
      <c r="P324" s="221" t="n">
        <f aca="false">O324*H324</f>
        <v>0</v>
      </c>
      <c r="Q324" s="221" t="n">
        <v>0.1056</v>
      </c>
      <c r="R324" s="221" t="n">
        <f aca="false">Q324*H324</f>
        <v>0.1056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41</v>
      </c>
      <c r="AT324" s="223" t="s">
        <v>137</v>
      </c>
      <c r="AU324" s="223" t="s">
        <v>85</v>
      </c>
      <c r="AY324" s="3" t="s">
        <v>135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41</v>
      </c>
      <c r="BM324" s="223" t="s">
        <v>750</v>
      </c>
    </row>
    <row r="325" s="31" customFormat="true" ht="24.15" hidden="false" customHeight="true" outlineLevel="0" collapsed="false">
      <c r="A325" s="24"/>
      <c r="B325" s="25"/>
      <c r="C325" s="212" t="s">
        <v>404</v>
      </c>
      <c r="D325" s="212" t="s">
        <v>137</v>
      </c>
      <c r="E325" s="213" t="s">
        <v>751</v>
      </c>
      <c r="F325" s="214" t="s">
        <v>752</v>
      </c>
      <c r="G325" s="215" t="s">
        <v>148</v>
      </c>
      <c r="H325" s="216" t="n">
        <v>1</v>
      </c>
      <c r="I325" s="217"/>
      <c r="J325" s="216" t="n">
        <f aca="false">ROUND(I325*H325,2)</f>
        <v>0</v>
      </c>
      <c r="K325" s="218"/>
      <c r="L325" s="30"/>
      <c r="M325" s="219"/>
      <c r="N325" s="220" t="s">
        <v>40</v>
      </c>
      <c r="O325" s="74"/>
      <c r="P325" s="221" t="n">
        <f aca="false">O325*H325</f>
        <v>0</v>
      </c>
      <c r="Q325" s="221" t="n">
        <v>0.10661</v>
      </c>
      <c r="R325" s="221" t="n">
        <f aca="false">Q325*H325</f>
        <v>0.10661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41</v>
      </c>
      <c r="AT325" s="223" t="s">
        <v>137</v>
      </c>
      <c r="AU325" s="223" t="s">
        <v>85</v>
      </c>
      <c r="AY325" s="3" t="s">
        <v>135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3</v>
      </c>
      <c r="BK325" s="224" t="n">
        <f aca="false">ROUND(I325*H325,2)</f>
        <v>0</v>
      </c>
      <c r="BL325" s="3" t="s">
        <v>141</v>
      </c>
      <c r="BM325" s="223" t="s">
        <v>753</v>
      </c>
    </row>
    <row r="326" s="31" customFormat="true" ht="24.15" hidden="false" customHeight="true" outlineLevel="0" collapsed="false">
      <c r="A326" s="24"/>
      <c r="B326" s="25"/>
      <c r="C326" s="212" t="s">
        <v>408</v>
      </c>
      <c r="D326" s="212" t="s">
        <v>137</v>
      </c>
      <c r="E326" s="213" t="s">
        <v>754</v>
      </c>
      <c r="F326" s="214" t="s">
        <v>755</v>
      </c>
      <c r="G326" s="215" t="s">
        <v>148</v>
      </c>
      <c r="H326" s="216" t="n">
        <v>4</v>
      </c>
      <c r="I326" s="217"/>
      <c r="J326" s="216" t="n">
        <f aca="false">ROUND(I326*H326,2)</f>
        <v>0</v>
      </c>
      <c r="K326" s="218"/>
      <c r="L326" s="30"/>
      <c r="M326" s="219"/>
      <c r="N326" s="220" t="s">
        <v>40</v>
      </c>
      <c r="O326" s="74"/>
      <c r="P326" s="221" t="n">
        <f aca="false">O326*H326</f>
        <v>0</v>
      </c>
      <c r="Q326" s="221" t="n">
        <v>0.01212</v>
      </c>
      <c r="R326" s="221" t="n">
        <f aca="false">Q326*H326</f>
        <v>0.04848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41</v>
      </c>
      <c r="AT326" s="223" t="s">
        <v>137</v>
      </c>
      <c r="AU326" s="223" t="s">
        <v>85</v>
      </c>
      <c r="AY326" s="3" t="s">
        <v>135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3</v>
      </c>
      <c r="BK326" s="224" t="n">
        <f aca="false">ROUND(I326*H326,2)</f>
        <v>0</v>
      </c>
      <c r="BL326" s="3" t="s">
        <v>141</v>
      </c>
      <c r="BM326" s="223" t="s">
        <v>756</v>
      </c>
    </row>
    <row r="327" s="31" customFormat="true" ht="24.15" hidden="false" customHeight="true" outlineLevel="0" collapsed="false">
      <c r="A327" s="24"/>
      <c r="B327" s="25"/>
      <c r="C327" s="212" t="s">
        <v>413</v>
      </c>
      <c r="D327" s="212" t="s">
        <v>137</v>
      </c>
      <c r="E327" s="213" t="s">
        <v>757</v>
      </c>
      <c r="F327" s="214" t="s">
        <v>758</v>
      </c>
      <c r="G327" s="215" t="s">
        <v>148</v>
      </c>
      <c r="H327" s="216" t="n">
        <v>4</v>
      </c>
      <c r="I327" s="217"/>
      <c r="J327" s="216" t="n">
        <f aca="false">ROUND(I327*H327,2)</f>
        <v>0</v>
      </c>
      <c r="K327" s="218"/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.02424</v>
      </c>
      <c r="R327" s="221" t="n">
        <f aca="false">Q327*H327</f>
        <v>0.09696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41</v>
      </c>
      <c r="AT327" s="223" t="s">
        <v>137</v>
      </c>
      <c r="AU327" s="223" t="s">
        <v>85</v>
      </c>
      <c r="AY327" s="3" t="s">
        <v>135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41</v>
      </c>
      <c r="BM327" s="223" t="s">
        <v>759</v>
      </c>
    </row>
    <row r="328" s="31" customFormat="true" ht="24.15" hidden="false" customHeight="true" outlineLevel="0" collapsed="false">
      <c r="A328" s="24"/>
      <c r="B328" s="25"/>
      <c r="C328" s="212" t="s">
        <v>417</v>
      </c>
      <c r="D328" s="212" t="s">
        <v>137</v>
      </c>
      <c r="E328" s="213" t="s">
        <v>760</v>
      </c>
      <c r="F328" s="214" t="s">
        <v>761</v>
      </c>
      <c r="G328" s="215" t="s">
        <v>148</v>
      </c>
      <c r="H328" s="216" t="n">
        <v>8</v>
      </c>
      <c r="I328" s="217"/>
      <c r="J328" s="216" t="n">
        <f aca="false">ROUND(I328*H328,2)</f>
        <v>0</v>
      </c>
      <c r="K328" s="218"/>
      <c r="L328" s="30"/>
      <c r="M328" s="219"/>
      <c r="N328" s="220" t="s">
        <v>40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41</v>
      </c>
      <c r="AT328" s="223" t="s">
        <v>137</v>
      </c>
      <c r="AU328" s="223" t="s">
        <v>85</v>
      </c>
      <c r="AY328" s="3" t="s">
        <v>135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41</v>
      </c>
      <c r="BM328" s="223" t="s">
        <v>762</v>
      </c>
    </row>
    <row r="329" s="31" customFormat="true" ht="33" hidden="false" customHeight="true" outlineLevel="0" collapsed="false">
      <c r="A329" s="24"/>
      <c r="B329" s="25"/>
      <c r="C329" s="212" t="s">
        <v>422</v>
      </c>
      <c r="D329" s="212" t="s">
        <v>137</v>
      </c>
      <c r="E329" s="213" t="s">
        <v>763</v>
      </c>
      <c r="F329" s="214" t="s">
        <v>764</v>
      </c>
      <c r="G329" s="215" t="s">
        <v>148</v>
      </c>
      <c r="H329" s="216" t="n">
        <v>8</v>
      </c>
      <c r="I329" s="217"/>
      <c r="J329" s="216" t="n">
        <f aca="false">ROUND(I329*H329,2)</f>
        <v>0</v>
      </c>
      <c r="K329" s="218"/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0.42116</v>
      </c>
      <c r="R329" s="221" t="n">
        <f aca="false">Q329*H329</f>
        <v>3.36928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41</v>
      </c>
      <c r="AT329" s="223" t="s">
        <v>137</v>
      </c>
      <c r="AU329" s="223" t="s">
        <v>85</v>
      </c>
      <c r="AY329" s="3" t="s">
        <v>135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41</v>
      </c>
      <c r="BM329" s="223" t="s">
        <v>765</v>
      </c>
    </row>
    <row r="330" s="31" customFormat="true" ht="21.75" hidden="false" customHeight="true" outlineLevel="0" collapsed="false">
      <c r="A330" s="24"/>
      <c r="B330" s="25"/>
      <c r="C330" s="212" t="s">
        <v>426</v>
      </c>
      <c r="D330" s="212" t="s">
        <v>137</v>
      </c>
      <c r="E330" s="213" t="s">
        <v>766</v>
      </c>
      <c r="F330" s="214" t="s">
        <v>767</v>
      </c>
      <c r="G330" s="215" t="s">
        <v>373</v>
      </c>
      <c r="H330" s="216" t="n">
        <v>50.35</v>
      </c>
      <c r="I330" s="217"/>
      <c r="J330" s="216" t="n">
        <f aca="false">ROUND(I330*H330,2)</f>
        <v>0</v>
      </c>
      <c r="K330" s="218"/>
      <c r="L330" s="30"/>
      <c r="M330" s="219"/>
      <c r="N330" s="220" t="s">
        <v>40</v>
      </c>
      <c r="O330" s="74"/>
      <c r="P330" s="221" t="n">
        <f aca="false">O330*H330</f>
        <v>0</v>
      </c>
      <c r="Q330" s="221" t="n">
        <v>0.00013</v>
      </c>
      <c r="R330" s="221" t="n">
        <f aca="false">Q330*H330</f>
        <v>0.0065455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41</v>
      </c>
      <c r="AT330" s="223" t="s">
        <v>137</v>
      </c>
      <c r="AU330" s="223" t="s">
        <v>85</v>
      </c>
      <c r="AY330" s="3" t="s">
        <v>135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3</v>
      </c>
      <c r="BK330" s="224" t="n">
        <f aca="false">ROUND(I330*H330,2)</f>
        <v>0</v>
      </c>
      <c r="BL330" s="3" t="s">
        <v>141</v>
      </c>
      <c r="BM330" s="223" t="s">
        <v>768</v>
      </c>
    </row>
    <row r="331" s="225" customFormat="true" ht="12.8" hidden="false" customHeight="false" outlineLevel="0" collapsed="false">
      <c r="B331" s="226"/>
      <c r="C331" s="227"/>
      <c r="D331" s="228" t="s">
        <v>143</v>
      </c>
      <c r="E331" s="229"/>
      <c r="F331" s="230" t="s">
        <v>769</v>
      </c>
      <c r="G331" s="227"/>
      <c r="H331" s="231" t="n">
        <v>50.35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43</v>
      </c>
      <c r="AU331" s="237" t="s">
        <v>85</v>
      </c>
      <c r="AV331" s="225" t="s">
        <v>85</v>
      </c>
      <c r="AW331" s="225" t="s">
        <v>30</v>
      </c>
      <c r="AX331" s="225" t="s">
        <v>83</v>
      </c>
      <c r="AY331" s="237" t="s">
        <v>135</v>
      </c>
    </row>
    <row r="332" s="195" customFormat="true" ht="22.8" hidden="false" customHeight="true" outlineLevel="0" collapsed="false">
      <c r="B332" s="196"/>
      <c r="C332" s="197"/>
      <c r="D332" s="198" t="s">
        <v>74</v>
      </c>
      <c r="E332" s="210" t="s">
        <v>463</v>
      </c>
      <c r="F332" s="210" t="s">
        <v>464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P333</f>
        <v>0</v>
      </c>
      <c r="Q332" s="204"/>
      <c r="R332" s="205" t="n">
        <f aca="false">R333</f>
        <v>0</v>
      </c>
      <c r="S332" s="204"/>
      <c r="T332" s="206" t="n">
        <f aca="false">T333</f>
        <v>0</v>
      </c>
      <c r="AR332" s="207" t="s">
        <v>83</v>
      </c>
      <c r="AT332" s="208" t="s">
        <v>74</v>
      </c>
      <c r="AU332" s="208" t="s">
        <v>83</v>
      </c>
      <c r="AY332" s="207" t="s">
        <v>135</v>
      </c>
      <c r="BK332" s="209" t="n">
        <f aca="false">BK333</f>
        <v>0</v>
      </c>
    </row>
    <row r="333" s="31" customFormat="true" ht="24.15" hidden="false" customHeight="true" outlineLevel="0" collapsed="false">
      <c r="A333" s="24"/>
      <c r="B333" s="25"/>
      <c r="C333" s="212" t="s">
        <v>431</v>
      </c>
      <c r="D333" s="212" t="s">
        <v>137</v>
      </c>
      <c r="E333" s="213" t="s">
        <v>566</v>
      </c>
      <c r="F333" s="214" t="s">
        <v>567</v>
      </c>
      <c r="G333" s="215" t="s">
        <v>252</v>
      </c>
      <c r="H333" s="216" t="n">
        <v>110.47</v>
      </c>
      <c r="I333" s="217"/>
      <c r="J333" s="216" t="n">
        <f aca="false">ROUND(I333*H333,2)</f>
        <v>0</v>
      </c>
      <c r="K333" s="218"/>
      <c r="L333" s="30"/>
      <c r="M333" s="271"/>
      <c r="N333" s="272" t="s">
        <v>40</v>
      </c>
      <c r="O333" s="273"/>
      <c r="P333" s="274" t="n">
        <f aca="false">O333*H333</f>
        <v>0</v>
      </c>
      <c r="Q333" s="274" t="n">
        <v>0</v>
      </c>
      <c r="R333" s="274" t="n">
        <f aca="false">Q333*H333</f>
        <v>0</v>
      </c>
      <c r="S333" s="274" t="n">
        <v>0</v>
      </c>
      <c r="T333" s="27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41</v>
      </c>
      <c r="AT333" s="223" t="s">
        <v>137</v>
      </c>
      <c r="AU333" s="223" t="s">
        <v>85</v>
      </c>
      <c r="AY333" s="3" t="s">
        <v>135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41</v>
      </c>
      <c r="BM333" s="223" t="s">
        <v>770</v>
      </c>
    </row>
    <row r="334" s="31" customFormat="true" ht="6.9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Swnn0i6ZFfenj6ia577yTSFR35vIuLQsSVkD4Qya3yLYXjh11kMcxswQZKJVnAclgDKPRRXBSdCXpW4q+J1wQQ==" saltValue="C6aZXKt+OL4NBh2BDJFKyvwH+neBqQFjXq2Yp95I9hZxyVTmuN1IrngiBMXcpIjFrOK8/6dzx4gJUsl4abJVag==" spinCount="100000" sheet="true" password="cc35" objects="true" scenarios="true" formatColumns="false" formatRows="false" autoFilter="false"/>
  <autoFilter ref="C122:K33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57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300)),  2)</f>
        <v>0</v>
      </c>
      <c r="G33" s="24"/>
      <c r="H33" s="24"/>
      <c r="I33" s="141" t="n">
        <v>0.21</v>
      </c>
      <c r="J33" s="140" t="n">
        <f aca="false">ROUND(((SUM(BE123:BE3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300)),  2)</f>
        <v>0</v>
      </c>
      <c r="G34" s="24"/>
      <c r="H34" s="24"/>
      <c r="I34" s="141" t="n">
        <v>0.15</v>
      </c>
      <c r="J34" s="140" t="n">
        <f aca="false">ROUND(((SUM(BF123:BF3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3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3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3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3b - Kanalizace dešť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1</v>
      </c>
      <c r="E99" s="179"/>
      <c r="F99" s="179"/>
      <c r="G99" s="179"/>
      <c r="H99" s="179"/>
      <c r="I99" s="179"/>
      <c r="J99" s="180" t="n">
        <f aca="false">J22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2</v>
      </c>
      <c r="E100" s="179"/>
      <c r="F100" s="179"/>
      <c r="G100" s="179"/>
      <c r="H100" s="179"/>
      <c r="I100" s="179"/>
      <c r="J100" s="180" t="n">
        <f aca="false">J2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2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92</v>
      </c>
      <c r="E102" s="179"/>
      <c r="F102" s="179"/>
      <c r="G102" s="179"/>
      <c r="H102" s="179"/>
      <c r="I102" s="179"/>
      <c r="J102" s="180" t="n">
        <f aca="false">J26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29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vitalizace kempu Lesík - hygienické zázem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1.3b - Kanalizace dešťová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2</f>
        <v> </v>
      </c>
      <c r="G117" s="26"/>
      <c r="H117" s="26"/>
      <c r="I117" s="17" t="s">
        <v>20</v>
      </c>
      <c r="J117" s="161" t="str">
        <f aca="false">IF(J12="","",J12)</f>
        <v>16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Město Nejdek</v>
      </c>
      <c r="G119" s="26"/>
      <c r="H119" s="26"/>
      <c r="I119" s="17" t="s">
        <v>28</v>
      </c>
      <c r="J119" s="162" t="str">
        <f aca="false">E21</f>
        <v>DPT projekty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1</v>
      </c>
      <c r="D122" s="185" t="s">
        <v>60</v>
      </c>
      <c r="E122" s="185" t="s">
        <v>56</v>
      </c>
      <c r="F122" s="185" t="s">
        <v>57</v>
      </c>
      <c r="G122" s="185" t="s">
        <v>122</v>
      </c>
      <c r="H122" s="185" t="s">
        <v>123</v>
      </c>
      <c r="I122" s="185" t="s">
        <v>124</v>
      </c>
      <c r="J122" s="186" t="s">
        <v>106</v>
      </c>
      <c r="K122" s="187" t="s">
        <v>125</v>
      </c>
      <c r="L122" s="188"/>
      <c r="M122" s="82"/>
      <c r="N122" s="83" t="s">
        <v>39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6.6271253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33</v>
      </c>
      <c r="F124" s="199" t="s">
        <v>13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20+P228+P235+P263+P299</f>
        <v>0</v>
      </c>
      <c r="Q124" s="204"/>
      <c r="R124" s="205" t="n">
        <f aca="false">R125+R220+R228+R235+R263+R299</f>
        <v>26.6271253</v>
      </c>
      <c r="S124" s="204"/>
      <c r="T124" s="206" t="n">
        <f aca="false">T125+T220+T228+T235+T263+T299</f>
        <v>0</v>
      </c>
      <c r="AR124" s="207" t="s">
        <v>83</v>
      </c>
      <c r="AT124" s="208" t="s">
        <v>74</v>
      </c>
      <c r="AU124" s="208" t="s">
        <v>75</v>
      </c>
      <c r="AY124" s="207" t="s">
        <v>135</v>
      </c>
      <c r="BK124" s="209" t="n">
        <f aca="false">BK125+BK220+BK228+BK235+BK263+BK299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3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19)</f>
        <v>0</v>
      </c>
      <c r="Q125" s="204"/>
      <c r="R125" s="205" t="n">
        <f aca="false">SUM(R126:R219)</f>
        <v>11.4617</v>
      </c>
      <c r="S125" s="204"/>
      <c r="T125" s="206" t="n">
        <f aca="false">SUM(T126:T219)</f>
        <v>0</v>
      </c>
      <c r="AR125" s="207" t="s">
        <v>83</v>
      </c>
      <c r="AT125" s="208" t="s">
        <v>74</v>
      </c>
      <c r="AU125" s="208" t="s">
        <v>83</v>
      </c>
      <c r="AY125" s="207" t="s">
        <v>135</v>
      </c>
      <c r="BK125" s="209" t="n">
        <f aca="false">SUM(BK126:BK219)</f>
        <v>0</v>
      </c>
    </row>
    <row r="126" s="31" customFormat="true" ht="24.15" hidden="false" customHeight="true" outlineLevel="0" collapsed="false">
      <c r="A126" s="24"/>
      <c r="B126" s="25"/>
      <c r="C126" s="212" t="s">
        <v>83</v>
      </c>
      <c r="D126" s="212" t="s">
        <v>137</v>
      </c>
      <c r="E126" s="213" t="s">
        <v>154</v>
      </c>
      <c r="F126" s="214" t="s">
        <v>155</v>
      </c>
      <c r="G126" s="215" t="s">
        <v>140</v>
      </c>
      <c r="H126" s="216" t="n">
        <v>84.8</v>
      </c>
      <c r="I126" s="217"/>
      <c r="J126" s="216" t="n">
        <f aca="false">ROUND(I126*H126,2)</f>
        <v>0</v>
      </c>
      <c r="K126" s="218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1</v>
      </c>
      <c r="AT126" s="223" t="s">
        <v>137</v>
      </c>
      <c r="AU126" s="223" t="s">
        <v>85</v>
      </c>
      <c r="AY126" s="3" t="s">
        <v>13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41</v>
      </c>
      <c r="BM126" s="223" t="s">
        <v>571</v>
      </c>
    </row>
    <row r="127" s="225" customFormat="true" ht="12.8" hidden="false" customHeight="false" outlineLevel="0" collapsed="false">
      <c r="B127" s="226"/>
      <c r="C127" s="227"/>
      <c r="D127" s="228" t="s">
        <v>143</v>
      </c>
      <c r="E127" s="229"/>
      <c r="F127" s="230" t="s">
        <v>772</v>
      </c>
      <c r="G127" s="227"/>
      <c r="H127" s="231" t="n">
        <v>16.8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3</v>
      </c>
      <c r="AU127" s="237" t="s">
        <v>85</v>
      </c>
      <c r="AV127" s="225" t="s">
        <v>85</v>
      </c>
      <c r="AW127" s="225" t="s">
        <v>30</v>
      </c>
      <c r="AX127" s="225" t="s">
        <v>75</v>
      </c>
      <c r="AY127" s="237" t="s">
        <v>135</v>
      </c>
    </row>
    <row r="128" s="250" customFormat="true" ht="12.8" hidden="false" customHeight="false" outlineLevel="0" collapsed="false">
      <c r="B128" s="251"/>
      <c r="C128" s="252"/>
      <c r="D128" s="228" t="s">
        <v>143</v>
      </c>
      <c r="E128" s="253"/>
      <c r="F128" s="254" t="s">
        <v>590</v>
      </c>
      <c r="G128" s="252"/>
      <c r="H128" s="253"/>
      <c r="I128" s="255"/>
      <c r="J128" s="252"/>
      <c r="K128" s="252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3</v>
      </c>
      <c r="AU128" s="260" t="s">
        <v>85</v>
      </c>
      <c r="AV128" s="250" t="s">
        <v>83</v>
      </c>
      <c r="AW128" s="250" t="s">
        <v>30</v>
      </c>
      <c r="AX128" s="250" t="s">
        <v>75</v>
      </c>
      <c r="AY128" s="260" t="s">
        <v>135</v>
      </c>
    </row>
    <row r="129" s="225" customFormat="true" ht="12.8" hidden="false" customHeight="false" outlineLevel="0" collapsed="false">
      <c r="B129" s="226"/>
      <c r="C129" s="227"/>
      <c r="D129" s="228" t="s">
        <v>143</v>
      </c>
      <c r="E129" s="229"/>
      <c r="F129" s="230" t="s">
        <v>773</v>
      </c>
      <c r="G129" s="227"/>
      <c r="H129" s="231" t="n">
        <v>1.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3</v>
      </c>
      <c r="AU129" s="237" t="s">
        <v>85</v>
      </c>
      <c r="AV129" s="225" t="s">
        <v>85</v>
      </c>
      <c r="AW129" s="225" t="s">
        <v>30</v>
      </c>
      <c r="AX129" s="225" t="s">
        <v>75</v>
      </c>
      <c r="AY129" s="237" t="s">
        <v>135</v>
      </c>
    </row>
    <row r="130" s="276" customFormat="true" ht="12.8" hidden="false" customHeight="false" outlineLevel="0" collapsed="false">
      <c r="B130" s="277"/>
      <c r="C130" s="278"/>
      <c r="D130" s="228" t="s">
        <v>143</v>
      </c>
      <c r="E130" s="279"/>
      <c r="F130" s="280" t="s">
        <v>573</v>
      </c>
      <c r="G130" s="278"/>
      <c r="H130" s="281" t="n">
        <v>18.3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143</v>
      </c>
      <c r="AU130" s="287" t="s">
        <v>85</v>
      </c>
      <c r="AV130" s="276" t="s">
        <v>150</v>
      </c>
      <c r="AW130" s="276" t="s">
        <v>30</v>
      </c>
      <c r="AX130" s="276" t="s">
        <v>75</v>
      </c>
      <c r="AY130" s="287" t="s">
        <v>135</v>
      </c>
    </row>
    <row r="131" s="225" customFormat="true" ht="12.8" hidden="false" customHeight="false" outlineLevel="0" collapsed="false">
      <c r="B131" s="226"/>
      <c r="C131" s="227"/>
      <c r="D131" s="228" t="s">
        <v>143</v>
      </c>
      <c r="E131" s="229"/>
      <c r="F131" s="230" t="s">
        <v>774</v>
      </c>
      <c r="G131" s="227"/>
      <c r="H131" s="231" t="n">
        <v>49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43</v>
      </c>
      <c r="AU131" s="237" t="s">
        <v>85</v>
      </c>
      <c r="AV131" s="225" t="s">
        <v>85</v>
      </c>
      <c r="AW131" s="225" t="s">
        <v>30</v>
      </c>
      <c r="AX131" s="225" t="s">
        <v>75</v>
      </c>
      <c r="AY131" s="237" t="s">
        <v>135</v>
      </c>
    </row>
    <row r="132" s="225" customFormat="true" ht="12.8" hidden="false" customHeight="false" outlineLevel="0" collapsed="false">
      <c r="B132" s="226"/>
      <c r="C132" s="227"/>
      <c r="D132" s="228" t="s">
        <v>143</v>
      </c>
      <c r="E132" s="229"/>
      <c r="F132" s="230" t="s">
        <v>775</v>
      </c>
      <c r="G132" s="227"/>
      <c r="H132" s="231" t="n">
        <v>17.5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3</v>
      </c>
      <c r="AU132" s="237" t="s">
        <v>85</v>
      </c>
      <c r="AV132" s="225" t="s">
        <v>85</v>
      </c>
      <c r="AW132" s="225" t="s">
        <v>30</v>
      </c>
      <c r="AX132" s="225" t="s">
        <v>75</v>
      </c>
      <c r="AY132" s="237" t="s">
        <v>135</v>
      </c>
    </row>
    <row r="133" s="276" customFormat="true" ht="12.8" hidden="false" customHeight="false" outlineLevel="0" collapsed="false">
      <c r="B133" s="277"/>
      <c r="C133" s="278"/>
      <c r="D133" s="228" t="s">
        <v>143</v>
      </c>
      <c r="E133" s="279"/>
      <c r="F133" s="280" t="s">
        <v>573</v>
      </c>
      <c r="G133" s="278"/>
      <c r="H133" s="281" t="n">
        <v>66.5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143</v>
      </c>
      <c r="AU133" s="287" t="s">
        <v>85</v>
      </c>
      <c r="AV133" s="276" t="s">
        <v>150</v>
      </c>
      <c r="AW133" s="276" t="s">
        <v>30</v>
      </c>
      <c r="AX133" s="276" t="s">
        <v>75</v>
      </c>
      <c r="AY133" s="287" t="s">
        <v>135</v>
      </c>
    </row>
    <row r="134" s="238" customFormat="true" ht="12.8" hidden="false" customHeight="false" outlineLevel="0" collapsed="false">
      <c r="B134" s="239"/>
      <c r="C134" s="240"/>
      <c r="D134" s="228" t="s">
        <v>143</v>
      </c>
      <c r="E134" s="241"/>
      <c r="F134" s="242" t="s">
        <v>145</v>
      </c>
      <c r="G134" s="240"/>
      <c r="H134" s="243" t="n">
        <v>84.8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43</v>
      </c>
      <c r="AU134" s="249" t="s">
        <v>85</v>
      </c>
      <c r="AV134" s="238" t="s">
        <v>141</v>
      </c>
      <c r="AW134" s="238" t="s">
        <v>30</v>
      </c>
      <c r="AX134" s="238" t="s">
        <v>83</v>
      </c>
      <c r="AY134" s="249" t="s">
        <v>135</v>
      </c>
    </row>
    <row r="135" s="31" customFormat="true" ht="33" hidden="false" customHeight="true" outlineLevel="0" collapsed="false">
      <c r="A135" s="24"/>
      <c r="B135" s="25"/>
      <c r="C135" s="212" t="s">
        <v>85</v>
      </c>
      <c r="D135" s="212" t="s">
        <v>137</v>
      </c>
      <c r="E135" s="213" t="s">
        <v>776</v>
      </c>
      <c r="F135" s="214" t="s">
        <v>777</v>
      </c>
      <c r="G135" s="215" t="s">
        <v>161</v>
      </c>
      <c r="H135" s="216" t="n">
        <v>86.2</v>
      </c>
      <c r="I135" s="217"/>
      <c r="J135" s="216" t="n">
        <f aca="false">ROUND(I135*H135,2)</f>
        <v>0</v>
      </c>
      <c r="K135" s="218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1</v>
      </c>
      <c r="AT135" s="223" t="s">
        <v>137</v>
      </c>
      <c r="AU135" s="223" t="s">
        <v>85</v>
      </c>
      <c r="AY135" s="3" t="s">
        <v>13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41</v>
      </c>
      <c r="BM135" s="223" t="s">
        <v>778</v>
      </c>
    </row>
    <row r="136" s="250" customFormat="true" ht="12.8" hidden="false" customHeight="false" outlineLevel="0" collapsed="false">
      <c r="B136" s="251"/>
      <c r="C136" s="252"/>
      <c r="D136" s="228" t="s">
        <v>143</v>
      </c>
      <c r="E136" s="253"/>
      <c r="F136" s="254" t="s">
        <v>779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3</v>
      </c>
      <c r="AU136" s="260" t="s">
        <v>85</v>
      </c>
      <c r="AV136" s="250" t="s">
        <v>83</v>
      </c>
      <c r="AW136" s="250" t="s">
        <v>30</v>
      </c>
      <c r="AX136" s="250" t="s">
        <v>75</v>
      </c>
      <c r="AY136" s="260" t="s">
        <v>135</v>
      </c>
    </row>
    <row r="137" s="225" customFormat="true" ht="12.8" hidden="false" customHeight="false" outlineLevel="0" collapsed="false">
      <c r="B137" s="226"/>
      <c r="C137" s="227"/>
      <c r="D137" s="228" t="s">
        <v>143</v>
      </c>
      <c r="E137" s="229"/>
      <c r="F137" s="230" t="s">
        <v>780</v>
      </c>
      <c r="G137" s="227"/>
      <c r="H137" s="231" t="n">
        <v>27.0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3</v>
      </c>
      <c r="AU137" s="237" t="s">
        <v>85</v>
      </c>
      <c r="AV137" s="225" t="s">
        <v>85</v>
      </c>
      <c r="AW137" s="225" t="s">
        <v>30</v>
      </c>
      <c r="AX137" s="225" t="s">
        <v>75</v>
      </c>
      <c r="AY137" s="237" t="s">
        <v>135</v>
      </c>
    </row>
    <row r="138" s="250" customFormat="true" ht="12.8" hidden="false" customHeight="false" outlineLevel="0" collapsed="false">
      <c r="B138" s="251"/>
      <c r="C138" s="252"/>
      <c r="D138" s="228" t="s">
        <v>143</v>
      </c>
      <c r="E138" s="253"/>
      <c r="F138" s="254" t="s">
        <v>583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3</v>
      </c>
      <c r="AU138" s="260" t="s">
        <v>85</v>
      </c>
      <c r="AV138" s="250" t="s">
        <v>83</v>
      </c>
      <c r="AW138" s="250" t="s">
        <v>30</v>
      </c>
      <c r="AX138" s="250" t="s">
        <v>75</v>
      </c>
      <c r="AY138" s="260" t="s">
        <v>135</v>
      </c>
    </row>
    <row r="139" s="225" customFormat="true" ht="12.8" hidden="false" customHeight="false" outlineLevel="0" collapsed="false">
      <c r="B139" s="226"/>
      <c r="C139" s="227"/>
      <c r="D139" s="228" t="s">
        <v>143</v>
      </c>
      <c r="E139" s="229"/>
      <c r="F139" s="230" t="s">
        <v>781</v>
      </c>
      <c r="G139" s="227"/>
      <c r="H139" s="231" t="n">
        <v>-1.7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3</v>
      </c>
      <c r="AU139" s="237" t="s">
        <v>85</v>
      </c>
      <c r="AV139" s="225" t="s">
        <v>85</v>
      </c>
      <c r="AW139" s="225" t="s">
        <v>30</v>
      </c>
      <c r="AX139" s="225" t="s">
        <v>75</v>
      </c>
      <c r="AY139" s="237" t="s">
        <v>135</v>
      </c>
    </row>
    <row r="140" s="276" customFormat="true" ht="12.8" hidden="false" customHeight="false" outlineLevel="0" collapsed="false">
      <c r="B140" s="277"/>
      <c r="C140" s="278"/>
      <c r="D140" s="228" t="s">
        <v>143</v>
      </c>
      <c r="E140" s="279"/>
      <c r="F140" s="280" t="s">
        <v>573</v>
      </c>
      <c r="G140" s="278"/>
      <c r="H140" s="281" t="n">
        <v>25.3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143</v>
      </c>
      <c r="AU140" s="287" t="s">
        <v>85</v>
      </c>
      <c r="AV140" s="276" t="s">
        <v>150</v>
      </c>
      <c r="AW140" s="276" t="s">
        <v>30</v>
      </c>
      <c r="AX140" s="276" t="s">
        <v>75</v>
      </c>
      <c r="AY140" s="287" t="s">
        <v>135</v>
      </c>
    </row>
    <row r="141" s="250" customFormat="true" ht="12.8" hidden="false" customHeight="false" outlineLevel="0" collapsed="false">
      <c r="B141" s="251"/>
      <c r="C141" s="252"/>
      <c r="D141" s="228" t="s">
        <v>143</v>
      </c>
      <c r="E141" s="253"/>
      <c r="F141" s="254" t="s">
        <v>782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3</v>
      </c>
      <c r="AU141" s="260" t="s">
        <v>85</v>
      </c>
      <c r="AV141" s="250" t="s">
        <v>83</v>
      </c>
      <c r="AW141" s="250" t="s">
        <v>30</v>
      </c>
      <c r="AX141" s="250" t="s">
        <v>75</v>
      </c>
      <c r="AY141" s="260" t="s">
        <v>135</v>
      </c>
    </row>
    <row r="142" s="225" customFormat="true" ht="12.8" hidden="false" customHeight="false" outlineLevel="0" collapsed="false">
      <c r="B142" s="226"/>
      <c r="C142" s="227"/>
      <c r="D142" s="228" t="s">
        <v>143</v>
      </c>
      <c r="E142" s="229"/>
      <c r="F142" s="230" t="s">
        <v>783</v>
      </c>
      <c r="G142" s="227"/>
      <c r="H142" s="231" t="n">
        <v>65.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3</v>
      </c>
      <c r="AU142" s="237" t="s">
        <v>85</v>
      </c>
      <c r="AV142" s="225" t="s">
        <v>85</v>
      </c>
      <c r="AW142" s="225" t="s">
        <v>30</v>
      </c>
      <c r="AX142" s="225" t="s">
        <v>75</v>
      </c>
      <c r="AY142" s="237" t="s">
        <v>135</v>
      </c>
    </row>
    <row r="143" s="250" customFormat="true" ht="12.8" hidden="false" customHeight="false" outlineLevel="0" collapsed="false">
      <c r="B143" s="251"/>
      <c r="C143" s="252"/>
      <c r="D143" s="228" t="s">
        <v>143</v>
      </c>
      <c r="E143" s="253"/>
      <c r="F143" s="254" t="s">
        <v>583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3</v>
      </c>
      <c r="AU143" s="260" t="s">
        <v>85</v>
      </c>
      <c r="AV143" s="250" t="s">
        <v>83</v>
      </c>
      <c r="AW143" s="250" t="s">
        <v>30</v>
      </c>
      <c r="AX143" s="250" t="s">
        <v>75</v>
      </c>
      <c r="AY143" s="260" t="s">
        <v>135</v>
      </c>
    </row>
    <row r="144" s="225" customFormat="true" ht="12.8" hidden="false" customHeight="false" outlineLevel="0" collapsed="false">
      <c r="B144" s="226"/>
      <c r="C144" s="227"/>
      <c r="D144" s="228" t="s">
        <v>143</v>
      </c>
      <c r="E144" s="229"/>
      <c r="F144" s="230" t="s">
        <v>784</v>
      </c>
      <c r="G144" s="227"/>
      <c r="H144" s="231" t="n">
        <v>-4.9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3</v>
      </c>
      <c r="AU144" s="237" t="s">
        <v>85</v>
      </c>
      <c r="AV144" s="225" t="s">
        <v>85</v>
      </c>
      <c r="AW144" s="225" t="s">
        <v>30</v>
      </c>
      <c r="AX144" s="225" t="s">
        <v>75</v>
      </c>
      <c r="AY144" s="237" t="s">
        <v>135</v>
      </c>
    </row>
    <row r="145" s="276" customFormat="true" ht="12.8" hidden="false" customHeight="false" outlineLevel="0" collapsed="false">
      <c r="B145" s="277"/>
      <c r="C145" s="278"/>
      <c r="D145" s="228" t="s">
        <v>143</v>
      </c>
      <c r="E145" s="279"/>
      <c r="F145" s="280" t="s">
        <v>573</v>
      </c>
      <c r="G145" s="278"/>
      <c r="H145" s="281" t="n">
        <v>60.9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143</v>
      </c>
      <c r="AU145" s="287" t="s">
        <v>85</v>
      </c>
      <c r="AV145" s="276" t="s">
        <v>150</v>
      </c>
      <c r="AW145" s="276" t="s">
        <v>30</v>
      </c>
      <c r="AX145" s="276" t="s">
        <v>75</v>
      </c>
      <c r="AY145" s="287" t="s">
        <v>135</v>
      </c>
    </row>
    <row r="146" s="238" customFormat="true" ht="12.8" hidden="false" customHeight="false" outlineLevel="0" collapsed="false">
      <c r="B146" s="239"/>
      <c r="C146" s="240"/>
      <c r="D146" s="228" t="s">
        <v>143</v>
      </c>
      <c r="E146" s="241"/>
      <c r="F146" s="242" t="s">
        <v>145</v>
      </c>
      <c r="G146" s="240"/>
      <c r="H146" s="243" t="n">
        <v>86.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43</v>
      </c>
      <c r="AU146" s="249" t="s">
        <v>85</v>
      </c>
      <c r="AV146" s="238" t="s">
        <v>141</v>
      </c>
      <c r="AW146" s="238" t="s">
        <v>30</v>
      </c>
      <c r="AX146" s="238" t="s">
        <v>83</v>
      </c>
      <c r="AY146" s="249" t="s">
        <v>135</v>
      </c>
    </row>
    <row r="147" s="31" customFormat="true" ht="33" hidden="false" customHeight="true" outlineLevel="0" collapsed="false">
      <c r="A147" s="24"/>
      <c r="B147" s="25"/>
      <c r="C147" s="212" t="s">
        <v>150</v>
      </c>
      <c r="D147" s="212" t="s">
        <v>137</v>
      </c>
      <c r="E147" s="213" t="s">
        <v>785</v>
      </c>
      <c r="F147" s="214" t="s">
        <v>786</v>
      </c>
      <c r="G147" s="215" t="s">
        <v>161</v>
      </c>
      <c r="H147" s="216" t="n">
        <v>14.2</v>
      </c>
      <c r="I147" s="217"/>
      <c r="J147" s="216" t="n">
        <f aca="false">ROUND(I147*H147,2)</f>
        <v>0</v>
      </c>
      <c r="K147" s="218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7</v>
      </c>
      <c r="AU147" s="223" t="s">
        <v>85</v>
      </c>
      <c r="AY147" s="3" t="s">
        <v>13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41</v>
      </c>
      <c r="BM147" s="223" t="s">
        <v>787</v>
      </c>
    </row>
    <row r="148" s="225" customFormat="true" ht="12.8" hidden="false" customHeight="false" outlineLevel="0" collapsed="false">
      <c r="B148" s="226"/>
      <c r="C148" s="227"/>
      <c r="D148" s="228" t="s">
        <v>143</v>
      </c>
      <c r="E148" s="229"/>
      <c r="F148" s="230" t="s">
        <v>788</v>
      </c>
      <c r="G148" s="227"/>
      <c r="H148" s="231" t="n">
        <v>1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3</v>
      </c>
      <c r="AU148" s="237" t="s">
        <v>85</v>
      </c>
      <c r="AV148" s="225" t="s">
        <v>85</v>
      </c>
      <c r="AW148" s="225" t="s">
        <v>30</v>
      </c>
      <c r="AX148" s="225" t="s">
        <v>75</v>
      </c>
      <c r="AY148" s="237" t="s">
        <v>135</v>
      </c>
    </row>
    <row r="149" s="225" customFormat="true" ht="12.8" hidden="false" customHeight="false" outlineLevel="0" collapsed="false">
      <c r="B149" s="226"/>
      <c r="C149" s="227"/>
      <c r="D149" s="228" t="s">
        <v>143</v>
      </c>
      <c r="E149" s="229"/>
      <c r="F149" s="230" t="s">
        <v>789</v>
      </c>
      <c r="G149" s="227"/>
      <c r="H149" s="231" t="n">
        <v>2.93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3</v>
      </c>
      <c r="AU149" s="237" t="s">
        <v>85</v>
      </c>
      <c r="AV149" s="225" t="s">
        <v>85</v>
      </c>
      <c r="AW149" s="225" t="s">
        <v>30</v>
      </c>
      <c r="AX149" s="225" t="s">
        <v>75</v>
      </c>
      <c r="AY149" s="237" t="s">
        <v>135</v>
      </c>
    </row>
    <row r="150" s="225" customFormat="true" ht="12.8" hidden="false" customHeight="false" outlineLevel="0" collapsed="false">
      <c r="B150" s="226"/>
      <c r="C150" s="227"/>
      <c r="D150" s="228" t="s">
        <v>143</v>
      </c>
      <c r="E150" s="229"/>
      <c r="F150" s="230" t="s">
        <v>790</v>
      </c>
      <c r="G150" s="227"/>
      <c r="H150" s="231" t="n">
        <v>1.18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3</v>
      </c>
      <c r="AU150" s="237" t="s">
        <v>85</v>
      </c>
      <c r="AV150" s="225" t="s">
        <v>85</v>
      </c>
      <c r="AW150" s="225" t="s">
        <v>30</v>
      </c>
      <c r="AX150" s="225" t="s">
        <v>75</v>
      </c>
      <c r="AY150" s="237" t="s">
        <v>135</v>
      </c>
    </row>
    <row r="151" s="225" customFormat="true" ht="12.8" hidden="false" customHeight="false" outlineLevel="0" collapsed="false">
      <c r="B151" s="226"/>
      <c r="C151" s="227"/>
      <c r="D151" s="228" t="s">
        <v>143</v>
      </c>
      <c r="E151" s="229"/>
      <c r="F151" s="230" t="s">
        <v>791</v>
      </c>
      <c r="G151" s="227"/>
      <c r="H151" s="231" t="n">
        <v>6.46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3</v>
      </c>
      <c r="AU151" s="237" t="s">
        <v>85</v>
      </c>
      <c r="AV151" s="225" t="s">
        <v>85</v>
      </c>
      <c r="AW151" s="225" t="s">
        <v>30</v>
      </c>
      <c r="AX151" s="225" t="s">
        <v>75</v>
      </c>
      <c r="AY151" s="237" t="s">
        <v>135</v>
      </c>
    </row>
    <row r="152" s="225" customFormat="true" ht="12.8" hidden="false" customHeight="false" outlineLevel="0" collapsed="false">
      <c r="B152" s="226"/>
      <c r="C152" s="227"/>
      <c r="D152" s="228" t="s">
        <v>143</v>
      </c>
      <c r="E152" s="229"/>
      <c r="F152" s="230" t="s">
        <v>792</v>
      </c>
      <c r="G152" s="227"/>
      <c r="H152" s="231" t="n">
        <v>3.39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3</v>
      </c>
      <c r="AU152" s="237" t="s">
        <v>85</v>
      </c>
      <c r="AV152" s="225" t="s">
        <v>85</v>
      </c>
      <c r="AW152" s="225" t="s">
        <v>30</v>
      </c>
      <c r="AX152" s="225" t="s">
        <v>75</v>
      </c>
      <c r="AY152" s="237" t="s">
        <v>135</v>
      </c>
    </row>
    <row r="153" s="250" customFormat="true" ht="12.8" hidden="false" customHeight="false" outlineLevel="0" collapsed="false">
      <c r="B153" s="251"/>
      <c r="C153" s="252"/>
      <c r="D153" s="228" t="s">
        <v>143</v>
      </c>
      <c r="E153" s="253"/>
      <c r="F153" s="254" t="s">
        <v>590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3</v>
      </c>
      <c r="AU153" s="260" t="s">
        <v>85</v>
      </c>
      <c r="AV153" s="250" t="s">
        <v>83</v>
      </c>
      <c r="AW153" s="250" t="s">
        <v>30</v>
      </c>
      <c r="AX153" s="250" t="s">
        <v>75</v>
      </c>
      <c r="AY153" s="260" t="s">
        <v>135</v>
      </c>
    </row>
    <row r="154" s="225" customFormat="true" ht="12.8" hidden="false" customHeight="false" outlineLevel="0" collapsed="false">
      <c r="B154" s="226"/>
      <c r="C154" s="227"/>
      <c r="D154" s="228" t="s">
        <v>143</v>
      </c>
      <c r="E154" s="229"/>
      <c r="F154" s="230" t="s">
        <v>793</v>
      </c>
      <c r="G154" s="227"/>
      <c r="H154" s="231" t="n">
        <v>0.2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3</v>
      </c>
      <c r="AU154" s="237" t="s">
        <v>85</v>
      </c>
      <c r="AV154" s="225" t="s">
        <v>85</v>
      </c>
      <c r="AW154" s="225" t="s">
        <v>30</v>
      </c>
      <c r="AX154" s="225" t="s">
        <v>75</v>
      </c>
      <c r="AY154" s="237" t="s">
        <v>135</v>
      </c>
    </row>
    <row r="155" s="276" customFormat="true" ht="12.8" hidden="false" customHeight="false" outlineLevel="0" collapsed="false">
      <c r="B155" s="277"/>
      <c r="C155" s="278"/>
      <c r="D155" s="228" t="s">
        <v>143</v>
      </c>
      <c r="E155" s="279"/>
      <c r="F155" s="280" t="s">
        <v>573</v>
      </c>
      <c r="G155" s="278"/>
      <c r="H155" s="281" t="n">
        <v>15.74</v>
      </c>
      <c r="I155" s="282"/>
      <c r="J155" s="278"/>
      <c r="K155" s="278"/>
      <c r="L155" s="283"/>
      <c r="M155" s="284"/>
      <c r="N155" s="285"/>
      <c r="O155" s="285"/>
      <c r="P155" s="285"/>
      <c r="Q155" s="285"/>
      <c r="R155" s="285"/>
      <c r="S155" s="285"/>
      <c r="T155" s="286"/>
      <c r="AT155" s="287" t="s">
        <v>143</v>
      </c>
      <c r="AU155" s="287" t="s">
        <v>85</v>
      </c>
      <c r="AV155" s="276" t="s">
        <v>150</v>
      </c>
      <c r="AW155" s="276" t="s">
        <v>30</v>
      </c>
      <c r="AX155" s="276" t="s">
        <v>75</v>
      </c>
      <c r="AY155" s="287" t="s">
        <v>135</v>
      </c>
    </row>
    <row r="156" s="250" customFormat="true" ht="12.8" hidden="false" customHeight="false" outlineLevel="0" collapsed="false">
      <c r="B156" s="251"/>
      <c r="C156" s="252"/>
      <c r="D156" s="228" t="s">
        <v>143</v>
      </c>
      <c r="E156" s="253"/>
      <c r="F156" s="254" t="s">
        <v>583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3</v>
      </c>
      <c r="AU156" s="260" t="s">
        <v>85</v>
      </c>
      <c r="AV156" s="250" t="s">
        <v>83</v>
      </c>
      <c r="AW156" s="250" t="s">
        <v>30</v>
      </c>
      <c r="AX156" s="250" t="s">
        <v>75</v>
      </c>
      <c r="AY156" s="260" t="s">
        <v>135</v>
      </c>
    </row>
    <row r="157" s="225" customFormat="true" ht="12.8" hidden="false" customHeight="false" outlineLevel="0" collapsed="false">
      <c r="B157" s="226"/>
      <c r="C157" s="227"/>
      <c r="D157" s="228" t="s">
        <v>143</v>
      </c>
      <c r="E157" s="229"/>
      <c r="F157" s="230" t="s">
        <v>794</v>
      </c>
      <c r="G157" s="227"/>
      <c r="H157" s="231" t="n">
        <v>-1.5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3</v>
      </c>
      <c r="AU157" s="237" t="s">
        <v>85</v>
      </c>
      <c r="AV157" s="225" t="s">
        <v>85</v>
      </c>
      <c r="AW157" s="225" t="s">
        <v>30</v>
      </c>
      <c r="AX157" s="225" t="s">
        <v>75</v>
      </c>
      <c r="AY157" s="237" t="s">
        <v>135</v>
      </c>
    </row>
    <row r="158" s="238" customFormat="true" ht="12.8" hidden="false" customHeight="false" outlineLevel="0" collapsed="false">
      <c r="B158" s="239"/>
      <c r="C158" s="240"/>
      <c r="D158" s="228" t="s">
        <v>143</v>
      </c>
      <c r="E158" s="241"/>
      <c r="F158" s="242" t="s">
        <v>145</v>
      </c>
      <c r="G158" s="240"/>
      <c r="H158" s="243" t="n">
        <v>14.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3</v>
      </c>
      <c r="AU158" s="249" t="s">
        <v>85</v>
      </c>
      <c r="AV158" s="238" t="s">
        <v>141</v>
      </c>
      <c r="AW158" s="238" t="s">
        <v>30</v>
      </c>
      <c r="AX158" s="238" t="s">
        <v>83</v>
      </c>
      <c r="AY158" s="249" t="s">
        <v>135</v>
      </c>
    </row>
    <row r="159" s="31" customFormat="true" ht="33" hidden="false" customHeight="true" outlineLevel="0" collapsed="false">
      <c r="A159" s="24"/>
      <c r="B159" s="25"/>
      <c r="C159" s="212" t="s">
        <v>141</v>
      </c>
      <c r="D159" s="212" t="s">
        <v>137</v>
      </c>
      <c r="E159" s="213" t="s">
        <v>795</v>
      </c>
      <c r="F159" s="214" t="s">
        <v>796</v>
      </c>
      <c r="G159" s="215" t="s">
        <v>161</v>
      </c>
      <c r="H159" s="216" t="n">
        <v>0.91</v>
      </c>
      <c r="I159" s="217"/>
      <c r="J159" s="216" t="n">
        <f aca="false">ROUND(I159*H159,2)</f>
        <v>0</v>
      </c>
      <c r="K159" s="218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7</v>
      </c>
      <c r="AU159" s="223" t="s">
        <v>85</v>
      </c>
      <c r="AY159" s="3" t="s">
        <v>13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41</v>
      </c>
      <c r="BM159" s="223" t="s">
        <v>797</v>
      </c>
    </row>
    <row r="160" s="250" customFormat="true" ht="12.8" hidden="false" customHeight="false" outlineLevel="0" collapsed="false">
      <c r="B160" s="251"/>
      <c r="C160" s="252"/>
      <c r="D160" s="228" t="s">
        <v>143</v>
      </c>
      <c r="E160" s="253"/>
      <c r="F160" s="254" t="s">
        <v>590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3</v>
      </c>
      <c r="AU160" s="260" t="s">
        <v>85</v>
      </c>
      <c r="AV160" s="250" t="s">
        <v>83</v>
      </c>
      <c r="AW160" s="250" t="s">
        <v>30</v>
      </c>
      <c r="AX160" s="250" t="s">
        <v>75</v>
      </c>
      <c r="AY160" s="260" t="s">
        <v>135</v>
      </c>
    </row>
    <row r="161" s="225" customFormat="true" ht="12.8" hidden="false" customHeight="false" outlineLevel="0" collapsed="false">
      <c r="B161" s="226"/>
      <c r="C161" s="227"/>
      <c r="D161" s="228" t="s">
        <v>143</v>
      </c>
      <c r="E161" s="229"/>
      <c r="F161" s="230" t="s">
        <v>798</v>
      </c>
      <c r="G161" s="227"/>
      <c r="H161" s="231" t="n">
        <v>1.2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3</v>
      </c>
      <c r="AU161" s="237" t="s">
        <v>85</v>
      </c>
      <c r="AV161" s="225" t="s">
        <v>85</v>
      </c>
      <c r="AW161" s="225" t="s">
        <v>30</v>
      </c>
      <c r="AX161" s="225" t="s">
        <v>75</v>
      </c>
      <c r="AY161" s="237" t="s">
        <v>135</v>
      </c>
    </row>
    <row r="162" s="250" customFormat="true" ht="12.8" hidden="false" customHeight="false" outlineLevel="0" collapsed="false">
      <c r="B162" s="251"/>
      <c r="C162" s="252"/>
      <c r="D162" s="228" t="s">
        <v>143</v>
      </c>
      <c r="E162" s="253"/>
      <c r="F162" s="254" t="s">
        <v>583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3</v>
      </c>
      <c r="AU162" s="260" t="s">
        <v>85</v>
      </c>
      <c r="AV162" s="250" t="s">
        <v>83</v>
      </c>
      <c r="AW162" s="250" t="s">
        <v>30</v>
      </c>
      <c r="AX162" s="250" t="s">
        <v>75</v>
      </c>
      <c r="AY162" s="260" t="s">
        <v>135</v>
      </c>
    </row>
    <row r="163" s="225" customFormat="true" ht="12.8" hidden="false" customHeight="false" outlineLevel="0" collapsed="false">
      <c r="B163" s="226"/>
      <c r="C163" s="227"/>
      <c r="D163" s="228" t="s">
        <v>143</v>
      </c>
      <c r="E163" s="229"/>
      <c r="F163" s="230" t="s">
        <v>799</v>
      </c>
      <c r="G163" s="227"/>
      <c r="H163" s="231" t="n">
        <v>-0.29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3</v>
      </c>
      <c r="AU163" s="237" t="s">
        <v>85</v>
      </c>
      <c r="AV163" s="225" t="s">
        <v>85</v>
      </c>
      <c r="AW163" s="225" t="s">
        <v>30</v>
      </c>
      <c r="AX163" s="225" t="s">
        <v>75</v>
      </c>
      <c r="AY163" s="237" t="s">
        <v>135</v>
      </c>
    </row>
    <row r="164" s="238" customFormat="true" ht="12.8" hidden="false" customHeight="false" outlineLevel="0" collapsed="false">
      <c r="B164" s="239"/>
      <c r="C164" s="240"/>
      <c r="D164" s="228" t="s">
        <v>143</v>
      </c>
      <c r="E164" s="241"/>
      <c r="F164" s="242" t="s">
        <v>145</v>
      </c>
      <c r="G164" s="240"/>
      <c r="H164" s="243" t="n">
        <v>0.91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3</v>
      </c>
      <c r="AU164" s="249" t="s">
        <v>85</v>
      </c>
      <c r="AV164" s="238" t="s">
        <v>141</v>
      </c>
      <c r="AW164" s="238" t="s">
        <v>30</v>
      </c>
      <c r="AX164" s="238" t="s">
        <v>83</v>
      </c>
      <c r="AY164" s="249" t="s">
        <v>135</v>
      </c>
    </row>
    <row r="165" s="31" customFormat="true" ht="37.8" hidden="false" customHeight="true" outlineLevel="0" collapsed="false">
      <c r="A165" s="24"/>
      <c r="B165" s="25"/>
      <c r="C165" s="212" t="s">
        <v>158</v>
      </c>
      <c r="D165" s="212" t="s">
        <v>137</v>
      </c>
      <c r="E165" s="213" t="s">
        <v>204</v>
      </c>
      <c r="F165" s="214" t="s">
        <v>205</v>
      </c>
      <c r="G165" s="215" t="s">
        <v>161</v>
      </c>
      <c r="H165" s="216" t="n">
        <v>8.48</v>
      </c>
      <c r="I165" s="217"/>
      <c r="J165" s="216" t="n">
        <f aca="false">ROUND(I165*H165,2)</f>
        <v>0</v>
      </c>
      <c r="K165" s="218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1</v>
      </c>
      <c r="AT165" s="223" t="s">
        <v>137</v>
      </c>
      <c r="AU165" s="223" t="s">
        <v>85</v>
      </c>
      <c r="AY165" s="3" t="s">
        <v>13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41</v>
      </c>
      <c r="BM165" s="223" t="s">
        <v>800</v>
      </c>
    </row>
    <row r="166" s="250" customFormat="true" ht="12.8" hidden="false" customHeight="false" outlineLevel="0" collapsed="false">
      <c r="B166" s="251"/>
      <c r="C166" s="252"/>
      <c r="D166" s="228" t="s">
        <v>143</v>
      </c>
      <c r="E166" s="253"/>
      <c r="F166" s="254" t="s">
        <v>207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3</v>
      </c>
      <c r="AU166" s="260" t="s">
        <v>85</v>
      </c>
      <c r="AV166" s="250" t="s">
        <v>83</v>
      </c>
      <c r="AW166" s="250" t="s">
        <v>30</v>
      </c>
      <c r="AX166" s="250" t="s">
        <v>75</v>
      </c>
      <c r="AY166" s="260" t="s">
        <v>135</v>
      </c>
    </row>
    <row r="167" s="225" customFormat="true" ht="12.8" hidden="false" customHeight="false" outlineLevel="0" collapsed="false">
      <c r="B167" s="226"/>
      <c r="C167" s="227"/>
      <c r="D167" s="228" t="s">
        <v>143</v>
      </c>
      <c r="E167" s="229"/>
      <c r="F167" s="230" t="s">
        <v>801</v>
      </c>
      <c r="G167" s="227"/>
      <c r="H167" s="231" t="n">
        <v>8.48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3</v>
      </c>
      <c r="AU167" s="237" t="s">
        <v>85</v>
      </c>
      <c r="AV167" s="225" t="s">
        <v>85</v>
      </c>
      <c r="AW167" s="225" t="s">
        <v>30</v>
      </c>
      <c r="AX167" s="225" t="s">
        <v>75</v>
      </c>
      <c r="AY167" s="237" t="s">
        <v>135</v>
      </c>
    </row>
    <row r="168" s="238" customFormat="true" ht="12.8" hidden="false" customHeight="false" outlineLevel="0" collapsed="false">
      <c r="B168" s="239"/>
      <c r="C168" s="240"/>
      <c r="D168" s="228" t="s">
        <v>143</v>
      </c>
      <c r="E168" s="241"/>
      <c r="F168" s="242" t="s">
        <v>145</v>
      </c>
      <c r="G168" s="240"/>
      <c r="H168" s="243" t="n">
        <v>8.4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3</v>
      </c>
      <c r="AU168" s="249" t="s">
        <v>85</v>
      </c>
      <c r="AV168" s="238" t="s">
        <v>141</v>
      </c>
      <c r="AW168" s="238" t="s">
        <v>30</v>
      </c>
      <c r="AX168" s="238" t="s">
        <v>83</v>
      </c>
      <c r="AY168" s="249" t="s">
        <v>135</v>
      </c>
    </row>
    <row r="169" s="31" customFormat="true" ht="37.8" hidden="false" customHeight="true" outlineLevel="0" collapsed="false">
      <c r="A169" s="24"/>
      <c r="B169" s="25"/>
      <c r="C169" s="212" t="s">
        <v>168</v>
      </c>
      <c r="D169" s="212" t="s">
        <v>137</v>
      </c>
      <c r="E169" s="213" t="s">
        <v>227</v>
      </c>
      <c r="F169" s="214" t="s">
        <v>228</v>
      </c>
      <c r="G169" s="215" t="s">
        <v>161</v>
      </c>
      <c r="H169" s="216" t="n">
        <v>26.48</v>
      </c>
      <c r="I169" s="217"/>
      <c r="J169" s="216" t="n">
        <f aca="false">ROUND(I169*H169,2)</f>
        <v>0</v>
      </c>
      <c r="K169" s="218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1</v>
      </c>
      <c r="AT169" s="223" t="s">
        <v>137</v>
      </c>
      <c r="AU169" s="223" t="s">
        <v>85</v>
      </c>
      <c r="AY169" s="3" t="s">
        <v>13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41</v>
      </c>
      <c r="BM169" s="223" t="s">
        <v>229</v>
      </c>
    </row>
    <row r="170" s="250" customFormat="true" ht="12.8" hidden="false" customHeight="false" outlineLevel="0" collapsed="false">
      <c r="B170" s="251"/>
      <c r="C170" s="252"/>
      <c r="D170" s="228" t="s">
        <v>143</v>
      </c>
      <c r="E170" s="253"/>
      <c r="F170" s="254" t="s">
        <v>246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3</v>
      </c>
      <c r="AU170" s="260" t="s">
        <v>85</v>
      </c>
      <c r="AV170" s="250" t="s">
        <v>83</v>
      </c>
      <c r="AW170" s="250" t="s">
        <v>30</v>
      </c>
      <c r="AX170" s="250" t="s">
        <v>75</v>
      </c>
      <c r="AY170" s="260" t="s">
        <v>135</v>
      </c>
    </row>
    <row r="171" s="250" customFormat="true" ht="12.8" hidden="false" customHeight="false" outlineLevel="0" collapsed="false">
      <c r="B171" s="251"/>
      <c r="C171" s="252"/>
      <c r="D171" s="228" t="s">
        <v>143</v>
      </c>
      <c r="E171" s="253"/>
      <c r="F171" s="254" t="s">
        <v>611</v>
      </c>
      <c r="G171" s="252"/>
      <c r="H171" s="253"/>
      <c r="I171" s="255"/>
      <c r="J171" s="252"/>
      <c r="K171" s="252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3</v>
      </c>
      <c r="AU171" s="260" t="s">
        <v>85</v>
      </c>
      <c r="AV171" s="250" t="s">
        <v>83</v>
      </c>
      <c r="AW171" s="250" t="s">
        <v>30</v>
      </c>
      <c r="AX171" s="250" t="s">
        <v>75</v>
      </c>
      <c r="AY171" s="260" t="s">
        <v>135</v>
      </c>
    </row>
    <row r="172" s="225" customFormat="true" ht="12.8" hidden="false" customHeight="false" outlineLevel="0" collapsed="false">
      <c r="B172" s="226"/>
      <c r="C172" s="227"/>
      <c r="D172" s="228" t="s">
        <v>143</v>
      </c>
      <c r="E172" s="229"/>
      <c r="F172" s="230" t="s">
        <v>802</v>
      </c>
      <c r="G172" s="227"/>
      <c r="H172" s="231" t="n">
        <v>10.11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3</v>
      </c>
      <c r="AU172" s="237" t="s">
        <v>85</v>
      </c>
      <c r="AV172" s="225" t="s">
        <v>85</v>
      </c>
      <c r="AW172" s="225" t="s">
        <v>30</v>
      </c>
      <c r="AX172" s="225" t="s">
        <v>75</v>
      </c>
      <c r="AY172" s="237" t="s">
        <v>135</v>
      </c>
    </row>
    <row r="173" s="250" customFormat="true" ht="12.8" hidden="false" customHeight="false" outlineLevel="0" collapsed="false">
      <c r="B173" s="251"/>
      <c r="C173" s="252"/>
      <c r="D173" s="228" t="s">
        <v>143</v>
      </c>
      <c r="E173" s="253"/>
      <c r="F173" s="254" t="s">
        <v>590</v>
      </c>
      <c r="G173" s="252"/>
      <c r="H173" s="253"/>
      <c r="I173" s="255"/>
      <c r="J173" s="252"/>
      <c r="K173" s="252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3</v>
      </c>
      <c r="AU173" s="260" t="s">
        <v>85</v>
      </c>
      <c r="AV173" s="250" t="s">
        <v>83</v>
      </c>
      <c r="AW173" s="250" t="s">
        <v>30</v>
      </c>
      <c r="AX173" s="250" t="s">
        <v>75</v>
      </c>
      <c r="AY173" s="260" t="s">
        <v>135</v>
      </c>
    </row>
    <row r="174" s="225" customFormat="true" ht="12.8" hidden="false" customHeight="false" outlineLevel="0" collapsed="false">
      <c r="B174" s="226"/>
      <c r="C174" s="227"/>
      <c r="D174" s="228" t="s">
        <v>143</v>
      </c>
      <c r="E174" s="229"/>
      <c r="F174" s="230" t="s">
        <v>803</v>
      </c>
      <c r="G174" s="227"/>
      <c r="H174" s="231" t="n">
        <v>0.39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3</v>
      </c>
      <c r="AU174" s="237" t="s">
        <v>85</v>
      </c>
      <c r="AV174" s="225" t="s">
        <v>85</v>
      </c>
      <c r="AW174" s="225" t="s">
        <v>30</v>
      </c>
      <c r="AX174" s="225" t="s">
        <v>75</v>
      </c>
      <c r="AY174" s="237" t="s">
        <v>135</v>
      </c>
    </row>
    <row r="175" s="250" customFormat="true" ht="12.8" hidden="false" customHeight="false" outlineLevel="0" collapsed="false">
      <c r="B175" s="251"/>
      <c r="C175" s="252"/>
      <c r="D175" s="228" t="s">
        <v>143</v>
      </c>
      <c r="E175" s="253"/>
      <c r="F175" s="254" t="s">
        <v>782</v>
      </c>
      <c r="G175" s="252"/>
      <c r="H175" s="253"/>
      <c r="I175" s="255"/>
      <c r="J175" s="252"/>
      <c r="K175" s="252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3</v>
      </c>
      <c r="AU175" s="260" t="s">
        <v>85</v>
      </c>
      <c r="AV175" s="250" t="s">
        <v>83</v>
      </c>
      <c r="AW175" s="250" t="s">
        <v>30</v>
      </c>
      <c r="AX175" s="250" t="s">
        <v>75</v>
      </c>
      <c r="AY175" s="260" t="s">
        <v>135</v>
      </c>
    </row>
    <row r="176" s="225" customFormat="true" ht="12.8" hidden="false" customHeight="false" outlineLevel="0" collapsed="false">
      <c r="B176" s="226"/>
      <c r="C176" s="227"/>
      <c r="D176" s="228" t="s">
        <v>143</v>
      </c>
      <c r="E176" s="229"/>
      <c r="F176" s="230" t="s">
        <v>804</v>
      </c>
      <c r="G176" s="227"/>
      <c r="H176" s="231" t="n">
        <v>6.38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3</v>
      </c>
      <c r="AU176" s="237" t="s">
        <v>85</v>
      </c>
      <c r="AV176" s="225" t="s">
        <v>85</v>
      </c>
      <c r="AW176" s="225" t="s">
        <v>30</v>
      </c>
      <c r="AX176" s="225" t="s">
        <v>75</v>
      </c>
      <c r="AY176" s="237" t="s">
        <v>135</v>
      </c>
    </row>
    <row r="177" s="250" customFormat="true" ht="12.8" hidden="false" customHeight="false" outlineLevel="0" collapsed="false">
      <c r="B177" s="251"/>
      <c r="C177" s="252"/>
      <c r="D177" s="228" t="s">
        <v>143</v>
      </c>
      <c r="E177" s="253"/>
      <c r="F177" s="254" t="s">
        <v>779</v>
      </c>
      <c r="G177" s="252"/>
      <c r="H177" s="253"/>
      <c r="I177" s="255"/>
      <c r="J177" s="252"/>
      <c r="K177" s="252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3</v>
      </c>
      <c r="AU177" s="260" t="s">
        <v>85</v>
      </c>
      <c r="AV177" s="250" t="s">
        <v>83</v>
      </c>
      <c r="AW177" s="250" t="s">
        <v>30</v>
      </c>
      <c r="AX177" s="250" t="s">
        <v>75</v>
      </c>
      <c r="AY177" s="260" t="s">
        <v>135</v>
      </c>
    </row>
    <row r="178" s="225" customFormat="true" ht="12.8" hidden="false" customHeight="false" outlineLevel="0" collapsed="false">
      <c r="B178" s="226"/>
      <c r="C178" s="227"/>
      <c r="D178" s="228" t="s">
        <v>143</v>
      </c>
      <c r="E178" s="229"/>
      <c r="F178" s="230" t="s">
        <v>805</v>
      </c>
      <c r="G178" s="227"/>
      <c r="H178" s="231" t="n">
        <v>9.6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3</v>
      </c>
      <c r="AU178" s="237" t="s">
        <v>85</v>
      </c>
      <c r="AV178" s="225" t="s">
        <v>85</v>
      </c>
      <c r="AW178" s="225" t="s">
        <v>30</v>
      </c>
      <c r="AX178" s="225" t="s">
        <v>75</v>
      </c>
      <c r="AY178" s="237" t="s">
        <v>135</v>
      </c>
    </row>
    <row r="179" s="238" customFormat="true" ht="12.8" hidden="false" customHeight="false" outlineLevel="0" collapsed="false">
      <c r="B179" s="239"/>
      <c r="C179" s="240"/>
      <c r="D179" s="228" t="s">
        <v>143</v>
      </c>
      <c r="E179" s="241"/>
      <c r="F179" s="242" t="s">
        <v>145</v>
      </c>
      <c r="G179" s="240"/>
      <c r="H179" s="243" t="n">
        <v>26.48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3</v>
      </c>
      <c r="AU179" s="249" t="s">
        <v>85</v>
      </c>
      <c r="AV179" s="238" t="s">
        <v>141</v>
      </c>
      <c r="AW179" s="238" t="s">
        <v>30</v>
      </c>
      <c r="AX179" s="238" t="s">
        <v>83</v>
      </c>
      <c r="AY179" s="249" t="s">
        <v>135</v>
      </c>
    </row>
    <row r="180" s="31" customFormat="true" ht="24.15" hidden="false" customHeight="true" outlineLevel="0" collapsed="false">
      <c r="A180" s="24"/>
      <c r="B180" s="25"/>
      <c r="C180" s="212" t="s">
        <v>175</v>
      </c>
      <c r="D180" s="212" t="s">
        <v>137</v>
      </c>
      <c r="E180" s="213" t="s">
        <v>239</v>
      </c>
      <c r="F180" s="214" t="s">
        <v>240</v>
      </c>
      <c r="G180" s="215" t="s">
        <v>161</v>
      </c>
      <c r="H180" s="216" t="n">
        <v>8.48</v>
      </c>
      <c r="I180" s="217"/>
      <c r="J180" s="216" t="n">
        <f aca="false">ROUND(I180*H180,2)</f>
        <v>0</v>
      </c>
      <c r="K180" s="218"/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7</v>
      </c>
      <c r="AU180" s="223" t="s">
        <v>85</v>
      </c>
      <c r="AY180" s="3" t="s">
        <v>13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41</v>
      </c>
      <c r="BM180" s="223" t="s">
        <v>806</v>
      </c>
    </row>
    <row r="181" s="250" customFormat="true" ht="12.8" hidden="false" customHeight="false" outlineLevel="0" collapsed="false">
      <c r="B181" s="251"/>
      <c r="C181" s="252"/>
      <c r="D181" s="228" t="s">
        <v>143</v>
      </c>
      <c r="E181" s="253"/>
      <c r="F181" s="254" t="s">
        <v>807</v>
      </c>
      <c r="G181" s="252"/>
      <c r="H181" s="253"/>
      <c r="I181" s="255"/>
      <c r="J181" s="252"/>
      <c r="K181" s="252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3</v>
      </c>
      <c r="AU181" s="260" t="s">
        <v>85</v>
      </c>
      <c r="AV181" s="250" t="s">
        <v>83</v>
      </c>
      <c r="AW181" s="250" t="s">
        <v>30</v>
      </c>
      <c r="AX181" s="250" t="s">
        <v>75</v>
      </c>
      <c r="AY181" s="260" t="s">
        <v>135</v>
      </c>
    </row>
    <row r="182" s="225" customFormat="true" ht="12.8" hidden="false" customHeight="false" outlineLevel="0" collapsed="false">
      <c r="B182" s="226"/>
      <c r="C182" s="227"/>
      <c r="D182" s="228" t="s">
        <v>143</v>
      </c>
      <c r="E182" s="229"/>
      <c r="F182" s="230" t="s">
        <v>801</v>
      </c>
      <c r="G182" s="227"/>
      <c r="H182" s="231" t="n">
        <v>8.48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3</v>
      </c>
      <c r="AU182" s="237" t="s">
        <v>85</v>
      </c>
      <c r="AV182" s="225" t="s">
        <v>85</v>
      </c>
      <c r="AW182" s="225" t="s">
        <v>30</v>
      </c>
      <c r="AX182" s="225" t="s">
        <v>75</v>
      </c>
      <c r="AY182" s="237" t="s">
        <v>135</v>
      </c>
    </row>
    <row r="183" s="238" customFormat="true" ht="12.8" hidden="false" customHeight="false" outlineLevel="0" collapsed="false">
      <c r="B183" s="239"/>
      <c r="C183" s="240"/>
      <c r="D183" s="228" t="s">
        <v>143</v>
      </c>
      <c r="E183" s="241"/>
      <c r="F183" s="242" t="s">
        <v>145</v>
      </c>
      <c r="G183" s="240"/>
      <c r="H183" s="243" t="n">
        <v>8.48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43</v>
      </c>
      <c r="AU183" s="249" t="s">
        <v>85</v>
      </c>
      <c r="AV183" s="238" t="s">
        <v>141</v>
      </c>
      <c r="AW183" s="238" t="s">
        <v>30</v>
      </c>
      <c r="AX183" s="238" t="s">
        <v>83</v>
      </c>
      <c r="AY183" s="249" t="s">
        <v>135</v>
      </c>
    </row>
    <row r="184" s="31" customFormat="true" ht="16.5" hidden="false" customHeight="true" outlineLevel="0" collapsed="false">
      <c r="A184" s="24"/>
      <c r="B184" s="25"/>
      <c r="C184" s="212" t="s">
        <v>180</v>
      </c>
      <c r="D184" s="212" t="s">
        <v>137</v>
      </c>
      <c r="E184" s="213" t="s">
        <v>243</v>
      </c>
      <c r="F184" s="214" t="s">
        <v>244</v>
      </c>
      <c r="G184" s="215" t="s">
        <v>161</v>
      </c>
      <c r="H184" s="216" t="n">
        <v>34.96</v>
      </c>
      <c r="I184" s="217"/>
      <c r="J184" s="216" t="n">
        <f aca="false">ROUND(I184*H184,2)</f>
        <v>0</v>
      </c>
      <c r="K184" s="218"/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1</v>
      </c>
      <c r="AT184" s="223" t="s">
        <v>137</v>
      </c>
      <c r="AU184" s="223" t="s">
        <v>85</v>
      </c>
      <c r="AY184" s="3" t="s">
        <v>13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41</v>
      </c>
      <c r="BM184" s="223" t="s">
        <v>618</v>
      </c>
    </row>
    <row r="185" s="250" customFormat="true" ht="12.8" hidden="false" customHeight="false" outlineLevel="0" collapsed="false">
      <c r="B185" s="251"/>
      <c r="C185" s="252"/>
      <c r="D185" s="228" t="s">
        <v>143</v>
      </c>
      <c r="E185" s="253"/>
      <c r="F185" s="254" t="s">
        <v>808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3</v>
      </c>
      <c r="AU185" s="260" t="s">
        <v>85</v>
      </c>
      <c r="AV185" s="250" t="s">
        <v>83</v>
      </c>
      <c r="AW185" s="250" t="s">
        <v>30</v>
      </c>
      <c r="AX185" s="250" t="s">
        <v>75</v>
      </c>
      <c r="AY185" s="260" t="s">
        <v>135</v>
      </c>
    </row>
    <row r="186" s="225" customFormat="true" ht="12.8" hidden="false" customHeight="false" outlineLevel="0" collapsed="false">
      <c r="B186" s="226"/>
      <c r="C186" s="227"/>
      <c r="D186" s="228" t="s">
        <v>143</v>
      </c>
      <c r="E186" s="229"/>
      <c r="F186" s="230" t="s">
        <v>809</v>
      </c>
      <c r="G186" s="227"/>
      <c r="H186" s="231" t="n">
        <v>26.48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3</v>
      </c>
      <c r="AU186" s="237" t="s">
        <v>85</v>
      </c>
      <c r="AV186" s="225" t="s">
        <v>85</v>
      </c>
      <c r="AW186" s="225" t="s">
        <v>30</v>
      </c>
      <c r="AX186" s="225" t="s">
        <v>75</v>
      </c>
      <c r="AY186" s="237" t="s">
        <v>135</v>
      </c>
    </row>
    <row r="187" s="250" customFormat="true" ht="12.8" hidden="false" customHeight="false" outlineLevel="0" collapsed="false">
      <c r="B187" s="251"/>
      <c r="C187" s="252"/>
      <c r="D187" s="228" t="s">
        <v>143</v>
      </c>
      <c r="E187" s="253"/>
      <c r="F187" s="254" t="s">
        <v>207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3</v>
      </c>
      <c r="AU187" s="260" t="s">
        <v>85</v>
      </c>
      <c r="AV187" s="250" t="s">
        <v>83</v>
      </c>
      <c r="AW187" s="250" t="s">
        <v>30</v>
      </c>
      <c r="AX187" s="250" t="s">
        <v>75</v>
      </c>
      <c r="AY187" s="260" t="s">
        <v>135</v>
      </c>
    </row>
    <row r="188" s="225" customFormat="true" ht="12.8" hidden="false" customHeight="false" outlineLevel="0" collapsed="false">
      <c r="B188" s="226"/>
      <c r="C188" s="227"/>
      <c r="D188" s="228" t="s">
        <v>143</v>
      </c>
      <c r="E188" s="229"/>
      <c r="F188" s="230" t="s">
        <v>801</v>
      </c>
      <c r="G188" s="227"/>
      <c r="H188" s="231" t="n">
        <v>8.48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3</v>
      </c>
      <c r="AU188" s="237" t="s">
        <v>85</v>
      </c>
      <c r="AV188" s="225" t="s">
        <v>85</v>
      </c>
      <c r="AW188" s="225" t="s">
        <v>30</v>
      </c>
      <c r="AX188" s="225" t="s">
        <v>75</v>
      </c>
      <c r="AY188" s="237" t="s">
        <v>135</v>
      </c>
    </row>
    <row r="189" s="238" customFormat="true" ht="12.8" hidden="false" customHeight="false" outlineLevel="0" collapsed="false">
      <c r="B189" s="239"/>
      <c r="C189" s="240"/>
      <c r="D189" s="228" t="s">
        <v>143</v>
      </c>
      <c r="E189" s="241"/>
      <c r="F189" s="242" t="s">
        <v>145</v>
      </c>
      <c r="G189" s="240"/>
      <c r="H189" s="243" t="n">
        <v>34.96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43</v>
      </c>
      <c r="AU189" s="249" t="s">
        <v>85</v>
      </c>
      <c r="AV189" s="238" t="s">
        <v>141</v>
      </c>
      <c r="AW189" s="238" t="s">
        <v>30</v>
      </c>
      <c r="AX189" s="238" t="s">
        <v>83</v>
      </c>
      <c r="AY189" s="249" t="s">
        <v>135</v>
      </c>
    </row>
    <row r="190" s="31" customFormat="true" ht="33" hidden="false" customHeight="true" outlineLevel="0" collapsed="false">
      <c r="A190" s="24"/>
      <c r="B190" s="25"/>
      <c r="C190" s="212" t="s">
        <v>186</v>
      </c>
      <c r="D190" s="212" t="s">
        <v>137</v>
      </c>
      <c r="E190" s="213" t="s">
        <v>250</v>
      </c>
      <c r="F190" s="214" t="s">
        <v>251</v>
      </c>
      <c r="G190" s="215" t="s">
        <v>252</v>
      </c>
      <c r="H190" s="216" t="n">
        <v>52.96</v>
      </c>
      <c r="I190" s="217"/>
      <c r="J190" s="216" t="n">
        <f aca="false">ROUND(I190*H190,2)</f>
        <v>0</v>
      </c>
      <c r="K190" s="218"/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1</v>
      </c>
      <c r="AT190" s="223" t="s">
        <v>137</v>
      </c>
      <c r="AU190" s="223" t="s">
        <v>85</v>
      </c>
      <c r="AY190" s="3" t="s">
        <v>135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41</v>
      </c>
      <c r="BM190" s="223" t="s">
        <v>623</v>
      </c>
    </row>
    <row r="191" s="225" customFormat="true" ht="12.8" hidden="false" customHeight="false" outlineLevel="0" collapsed="false">
      <c r="B191" s="226"/>
      <c r="C191" s="227"/>
      <c r="D191" s="228" t="s">
        <v>143</v>
      </c>
      <c r="E191" s="229"/>
      <c r="F191" s="230" t="s">
        <v>810</v>
      </c>
      <c r="G191" s="227"/>
      <c r="H191" s="231" t="n">
        <v>52.96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3</v>
      </c>
      <c r="AU191" s="237" t="s">
        <v>85</v>
      </c>
      <c r="AV191" s="225" t="s">
        <v>85</v>
      </c>
      <c r="AW191" s="225" t="s">
        <v>30</v>
      </c>
      <c r="AX191" s="225" t="s">
        <v>75</v>
      </c>
      <c r="AY191" s="237" t="s">
        <v>135</v>
      </c>
    </row>
    <row r="192" s="238" customFormat="true" ht="12.8" hidden="false" customHeight="false" outlineLevel="0" collapsed="false">
      <c r="B192" s="239"/>
      <c r="C192" s="240"/>
      <c r="D192" s="228" t="s">
        <v>143</v>
      </c>
      <c r="E192" s="241"/>
      <c r="F192" s="242" t="s">
        <v>145</v>
      </c>
      <c r="G192" s="240"/>
      <c r="H192" s="243" t="n">
        <v>52.96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3</v>
      </c>
      <c r="AU192" s="249" t="s">
        <v>85</v>
      </c>
      <c r="AV192" s="238" t="s">
        <v>141</v>
      </c>
      <c r="AW192" s="238" t="s">
        <v>30</v>
      </c>
      <c r="AX192" s="238" t="s">
        <v>83</v>
      </c>
      <c r="AY192" s="249" t="s">
        <v>135</v>
      </c>
    </row>
    <row r="193" s="31" customFormat="true" ht="21.75" hidden="false" customHeight="true" outlineLevel="0" collapsed="false">
      <c r="A193" s="24"/>
      <c r="B193" s="25"/>
      <c r="C193" s="212" t="s">
        <v>191</v>
      </c>
      <c r="D193" s="212" t="s">
        <v>137</v>
      </c>
      <c r="E193" s="213" t="s">
        <v>625</v>
      </c>
      <c r="F193" s="214" t="s">
        <v>626</v>
      </c>
      <c r="G193" s="215" t="s">
        <v>161</v>
      </c>
      <c r="H193" s="216" t="n">
        <v>70.22</v>
      </c>
      <c r="I193" s="217"/>
      <c r="J193" s="216" t="n">
        <f aca="false">ROUND(I193*H193,2)</f>
        <v>0</v>
      </c>
      <c r="K193" s="218"/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1</v>
      </c>
      <c r="AT193" s="223" t="s">
        <v>137</v>
      </c>
      <c r="AU193" s="223" t="s">
        <v>85</v>
      </c>
      <c r="AY193" s="3" t="s">
        <v>135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1</v>
      </c>
      <c r="BM193" s="223" t="s">
        <v>627</v>
      </c>
    </row>
    <row r="194" s="250" customFormat="true" ht="12.8" hidden="false" customHeight="false" outlineLevel="0" collapsed="false">
      <c r="B194" s="251"/>
      <c r="C194" s="252"/>
      <c r="D194" s="228" t="s">
        <v>143</v>
      </c>
      <c r="E194" s="253"/>
      <c r="F194" s="254" t="s">
        <v>782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3</v>
      </c>
      <c r="AU194" s="260" t="s">
        <v>85</v>
      </c>
      <c r="AV194" s="250" t="s">
        <v>83</v>
      </c>
      <c r="AW194" s="250" t="s">
        <v>30</v>
      </c>
      <c r="AX194" s="250" t="s">
        <v>75</v>
      </c>
      <c r="AY194" s="260" t="s">
        <v>135</v>
      </c>
    </row>
    <row r="195" s="225" customFormat="true" ht="12.8" hidden="false" customHeight="false" outlineLevel="0" collapsed="false">
      <c r="B195" s="226"/>
      <c r="C195" s="227"/>
      <c r="D195" s="228" t="s">
        <v>143</v>
      </c>
      <c r="E195" s="229"/>
      <c r="F195" s="230" t="s">
        <v>811</v>
      </c>
      <c r="G195" s="227"/>
      <c r="H195" s="231" t="n">
        <v>60.9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3</v>
      </c>
      <c r="AU195" s="237" t="s">
        <v>85</v>
      </c>
      <c r="AV195" s="225" t="s">
        <v>85</v>
      </c>
      <c r="AW195" s="225" t="s">
        <v>30</v>
      </c>
      <c r="AX195" s="225" t="s">
        <v>75</v>
      </c>
      <c r="AY195" s="237" t="s">
        <v>135</v>
      </c>
    </row>
    <row r="196" s="225" customFormat="true" ht="12.8" hidden="false" customHeight="false" outlineLevel="0" collapsed="false">
      <c r="B196" s="226"/>
      <c r="C196" s="227"/>
      <c r="D196" s="228" t="s">
        <v>143</v>
      </c>
      <c r="E196" s="229"/>
      <c r="F196" s="230" t="s">
        <v>812</v>
      </c>
      <c r="G196" s="227"/>
      <c r="H196" s="231" t="n">
        <v>-6.38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3</v>
      </c>
      <c r="AU196" s="237" t="s">
        <v>85</v>
      </c>
      <c r="AV196" s="225" t="s">
        <v>85</v>
      </c>
      <c r="AW196" s="225" t="s">
        <v>30</v>
      </c>
      <c r="AX196" s="225" t="s">
        <v>75</v>
      </c>
      <c r="AY196" s="237" t="s">
        <v>135</v>
      </c>
    </row>
    <row r="197" s="250" customFormat="true" ht="12.8" hidden="false" customHeight="false" outlineLevel="0" collapsed="false">
      <c r="B197" s="251"/>
      <c r="C197" s="252"/>
      <c r="D197" s="228" t="s">
        <v>143</v>
      </c>
      <c r="E197" s="253"/>
      <c r="F197" s="254" t="s">
        <v>779</v>
      </c>
      <c r="G197" s="252"/>
      <c r="H197" s="253"/>
      <c r="I197" s="255"/>
      <c r="J197" s="252"/>
      <c r="K197" s="252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3</v>
      </c>
      <c r="AU197" s="260" t="s">
        <v>85</v>
      </c>
      <c r="AV197" s="250" t="s">
        <v>83</v>
      </c>
      <c r="AW197" s="250" t="s">
        <v>30</v>
      </c>
      <c r="AX197" s="250" t="s">
        <v>75</v>
      </c>
      <c r="AY197" s="260" t="s">
        <v>135</v>
      </c>
    </row>
    <row r="198" s="225" customFormat="true" ht="12.8" hidden="false" customHeight="false" outlineLevel="0" collapsed="false">
      <c r="B198" s="226"/>
      <c r="C198" s="227"/>
      <c r="D198" s="228" t="s">
        <v>143</v>
      </c>
      <c r="E198" s="229"/>
      <c r="F198" s="230" t="s">
        <v>813</v>
      </c>
      <c r="G198" s="227"/>
      <c r="H198" s="231" t="n">
        <v>15.7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43</v>
      </c>
      <c r="AU198" s="237" t="s">
        <v>85</v>
      </c>
      <c r="AV198" s="225" t="s">
        <v>85</v>
      </c>
      <c r="AW198" s="225" t="s">
        <v>30</v>
      </c>
      <c r="AX198" s="225" t="s">
        <v>75</v>
      </c>
      <c r="AY198" s="237" t="s">
        <v>135</v>
      </c>
    </row>
    <row r="199" s="238" customFormat="true" ht="12.8" hidden="false" customHeight="false" outlineLevel="0" collapsed="false">
      <c r="B199" s="239"/>
      <c r="C199" s="240"/>
      <c r="D199" s="228" t="s">
        <v>143</v>
      </c>
      <c r="E199" s="241"/>
      <c r="F199" s="242" t="s">
        <v>145</v>
      </c>
      <c r="G199" s="240"/>
      <c r="H199" s="243" t="n">
        <v>70.22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3</v>
      </c>
      <c r="AU199" s="249" t="s">
        <v>85</v>
      </c>
      <c r="AV199" s="238" t="s">
        <v>141</v>
      </c>
      <c r="AW199" s="238" t="s">
        <v>30</v>
      </c>
      <c r="AX199" s="238" t="s">
        <v>83</v>
      </c>
      <c r="AY199" s="249" t="s">
        <v>135</v>
      </c>
    </row>
    <row r="200" s="31" customFormat="true" ht="24.15" hidden="false" customHeight="true" outlineLevel="0" collapsed="false">
      <c r="A200" s="24"/>
      <c r="B200" s="25"/>
      <c r="C200" s="212" t="s">
        <v>195</v>
      </c>
      <c r="D200" s="212" t="s">
        <v>137</v>
      </c>
      <c r="E200" s="213" t="s">
        <v>266</v>
      </c>
      <c r="F200" s="214" t="s">
        <v>267</v>
      </c>
      <c r="G200" s="215" t="s">
        <v>161</v>
      </c>
      <c r="H200" s="216" t="n">
        <v>59.13</v>
      </c>
      <c r="I200" s="217"/>
      <c r="J200" s="216" t="n">
        <f aca="false">ROUND(I200*H200,2)</f>
        <v>0</v>
      </c>
      <c r="K200" s="218"/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1</v>
      </c>
      <c r="AT200" s="223" t="s">
        <v>137</v>
      </c>
      <c r="AU200" s="223" t="s">
        <v>85</v>
      </c>
      <c r="AY200" s="3" t="s">
        <v>135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41</v>
      </c>
      <c r="BM200" s="223" t="s">
        <v>633</v>
      </c>
    </row>
    <row r="201" s="250" customFormat="true" ht="12.8" hidden="false" customHeight="false" outlineLevel="0" collapsed="false">
      <c r="B201" s="251"/>
      <c r="C201" s="252"/>
      <c r="D201" s="228" t="s">
        <v>143</v>
      </c>
      <c r="E201" s="253"/>
      <c r="F201" s="254" t="s">
        <v>527</v>
      </c>
      <c r="G201" s="252"/>
      <c r="H201" s="253"/>
      <c r="I201" s="255"/>
      <c r="J201" s="252"/>
      <c r="K201" s="252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43</v>
      </c>
      <c r="AU201" s="260" t="s">
        <v>85</v>
      </c>
      <c r="AV201" s="250" t="s">
        <v>83</v>
      </c>
      <c r="AW201" s="250" t="s">
        <v>30</v>
      </c>
      <c r="AX201" s="250" t="s">
        <v>75</v>
      </c>
      <c r="AY201" s="260" t="s">
        <v>135</v>
      </c>
    </row>
    <row r="202" s="225" customFormat="true" ht="12.8" hidden="false" customHeight="false" outlineLevel="0" collapsed="false">
      <c r="B202" s="226"/>
      <c r="C202" s="227"/>
      <c r="D202" s="228" t="s">
        <v>143</v>
      </c>
      <c r="E202" s="229"/>
      <c r="F202" s="230" t="s">
        <v>814</v>
      </c>
      <c r="G202" s="227"/>
      <c r="H202" s="231" t="n">
        <v>74.83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43</v>
      </c>
      <c r="AU202" s="237" t="s">
        <v>85</v>
      </c>
      <c r="AV202" s="225" t="s">
        <v>85</v>
      </c>
      <c r="AW202" s="225" t="s">
        <v>30</v>
      </c>
      <c r="AX202" s="225" t="s">
        <v>75</v>
      </c>
      <c r="AY202" s="237" t="s">
        <v>135</v>
      </c>
    </row>
    <row r="203" s="225" customFormat="true" ht="12.8" hidden="false" customHeight="false" outlineLevel="0" collapsed="false">
      <c r="B203" s="226"/>
      <c r="C203" s="227"/>
      <c r="D203" s="228" t="s">
        <v>143</v>
      </c>
      <c r="E203" s="229"/>
      <c r="F203" s="230" t="s">
        <v>815</v>
      </c>
      <c r="G203" s="227"/>
      <c r="H203" s="231" t="n">
        <v>-15.7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43</v>
      </c>
      <c r="AU203" s="237" t="s">
        <v>85</v>
      </c>
      <c r="AV203" s="225" t="s">
        <v>85</v>
      </c>
      <c r="AW203" s="225" t="s">
        <v>30</v>
      </c>
      <c r="AX203" s="225" t="s">
        <v>75</v>
      </c>
      <c r="AY203" s="237" t="s">
        <v>135</v>
      </c>
    </row>
    <row r="204" s="238" customFormat="true" ht="12.8" hidden="false" customHeight="false" outlineLevel="0" collapsed="false">
      <c r="B204" s="239"/>
      <c r="C204" s="240"/>
      <c r="D204" s="228" t="s">
        <v>143</v>
      </c>
      <c r="E204" s="241"/>
      <c r="F204" s="242" t="s">
        <v>145</v>
      </c>
      <c r="G204" s="240"/>
      <c r="H204" s="243" t="n">
        <v>59.1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43</v>
      </c>
      <c r="AU204" s="249" t="s">
        <v>85</v>
      </c>
      <c r="AV204" s="238" t="s">
        <v>141</v>
      </c>
      <c r="AW204" s="238" t="s">
        <v>30</v>
      </c>
      <c r="AX204" s="238" t="s">
        <v>83</v>
      </c>
      <c r="AY204" s="249" t="s">
        <v>135</v>
      </c>
    </row>
    <row r="205" s="31" customFormat="true" ht="24.15" hidden="false" customHeight="true" outlineLevel="0" collapsed="false">
      <c r="A205" s="24"/>
      <c r="B205" s="25"/>
      <c r="C205" s="212" t="s">
        <v>199</v>
      </c>
      <c r="D205" s="212" t="s">
        <v>137</v>
      </c>
      <c r="E205" s="213" t="s">
        <v>635</v>
      </c>
      <c r="F205" s="214" t="s">
        <v>636</v>
      </c>
      <c r="G205" s="215" t="s">
        <v>161</v>
      </c>
      <c r="H205" s="216" t="n">
        <v>15.7</v>
      </c>
      <c r="I205" s="217"/>
      <c r="J205" s="216" t="n">
        <f aca="false">ROUND(I205*H205,2)</f>
        <v>0</v>
      </c>
      <c r="K205" s="218"/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1</v>
      </c>
      <c r="AT205" s="223" t="s">
        <v>137</v>
      </c>
      <c r="AU205" s="223" t="s">
        <v>85</v>
      </c>
      <c r="AY205" s="3" t="s">
        <v>135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41</v>
      </c>
      <c r="BM205" s="223" t="s">
        <v>637</v>
      </c>
    </row>
    <row r="206" s="250" customFormat="true" ht="12.8" hidden="false" customHeight="false" outlineLevel="0" collapsed="false">
      <c r="B206" s="251"/>
      <c r="C206" s="252"/>
      <c r="D206" s="228" t="s">
        <v>143</v>
      </c>
      <c r="E206" s="253"/>
      <c r="F206" s="254" t="s">
        <v>779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43</v>
      </c>
      <c r="AU206" s="260" t="s">
        <v>85</v>
      </c>
      <c r="AV206" s="250" t="s">
        <v>83</v>
      </c>
      <c r="AW206" s="250" t="s">
        <v>30</v>
      </c>
      <c r="AX206" s="250" t="s">
        <v>75</v>
      </c>
      <c r="AY206" s="260" t="s">
        <v>135</v>
      </c>
    </row>
    <row r="207" s="225" customFormat="true" ht="12.8" hidden="false" customHeight="false" outlineLevel="0" collapsed="false">
      <c r="B207" s="226"/>
      <c r="C207" s="227"/>
      <c r="D207" s="228" t="s">
        <v>143</v>
      </c>
      <c r="E207" s="229"/>
      <c r="F207" s="230" t="s">
        <v>813</v>
      </c>
      <c r="G207" s="227"/>
      <c r="H207" s="231" t="n">
        <v>15.7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3</v>
      </c>
      <c r="AU207" s="237" t="s">
        <v>85</v>
      </c>
      <c r="AV207" s="225" t="s">
        <v>85</v>
      </c>
      <c r="AW207" s="225" t="s">
        <v>30</v>
      </c>
      <c r="AX207" s="225" t="s">
        <v>75</v>
      </c>
      <c r="AY207" s="237" t="s">
        <v>135</v>
      </c>
    </row>
    <row r="208" s="238" customFormat="true" ht="12.8" hidden="false" customHeight="false" outlineLevel="0" collapsed="false">
      <c r="B208" s="239"/>
      <c r="C208" s="240"/>
      <c r="D208" s="228" t="s">
        <v>143</v>
      </c>
      <c r="E208" s="241"/>
      <c r="F208" s="242" t="s">
        <v>145</v>
      </c>
      <c r="G208" s="240"/>
      <c r="H208" s="243" t="n">
        <v>15.7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43</v>
      </c>
      <c r="AU208" s="249" t="s">
        <v>85</v>
      </c>
      <c r="AV208" s="238" t="s">
        <v>141</v>
      </c>
      <c r="AW208" s="238" t="s">
        <v>30</v>
      </c>
      <c r="AX208" s="238" t="s">
        <v>83</v>
      </c>
      <c r="AY208" s="249" t="s">
        <v>135</v>
      </c>
    </row>
    <row r="209" s="31" customFormat="true" ht="24.15" hidden="false" customHeight="true" outlineLevel="0" collapsed="false">
      <c r="A209" s="24"/>
      <c r="B209" s="25"/>
      <c r="C209" s="212" t="s">
        <v>203</v>
      </c>
      <c r="D209" s="212" t="s">
        <v>137</v>
      </c>
      <c r="E209" s="213" t="s">
        <v>529</v>
      </c>
      <c r="F209" s="214" t="s">
        <v>530</v>
      </c>
      <c r="G209" s="215" t="s">
        <v>161</v>
      </c>
      <c r="H209" s="216" t="n">
        <v>5.72</v>
      </c>
      <c r="I209" s="217"/>
      <c r="J209" s="216" t="n">
        <f aca="false">ROUND(I209*H209,2)</f>
        <v>0</v>
      </c>
      <c r="K209" s="218"/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1</v>
      </c>
      <c r="AT209" s="223" t="s">
        <v>137</v>
      </c>
      <c r="AU209" s="223" t="s">
        <v>85</v>
      </c>
      <c r="AY209" s="3" t="s">
        <v>135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41</v>
      </c>
      <c r="BM209" s="223" t="s">
        <v>531</v>
      </c>
    </row>
    <row r="210" s="225" customFormat="true" ht="12.8" hidden="false" customHeight="false" outlineLevel="0" collapsed="false">
      <c r="B210" s="226"/>
      <c r="C210" s="227"/>
      <c r="D210" s="228" t="s">
        <v>143</v>
      </c>
      <c r="E210" s="229"/>
      <c r="F210" s="230" t="s">
        <v>816</v>
      </c>
      <c r="G210" s="227"/>
      <c r="H210" s="231" t="n">
        <v>0.52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43</v>
      </c>
      <c r="AU210" s="237" t="s">
        <v>85</v>
      </c>
      <c r="AV210" s="225" t="s">
        <v>85</v>
      </c>
      <c r="AW210" s="225" t="s">
        <v>30</v>
      </c>
      <c r="AX210" s="225" t="s">
        <v>75</v>
      </c>
      <c r="AY210" s="237" t="s">
        <v>135</v>
      </c>
    </row>
    <row r="211" s="225" customFormat="true" ht="12.8" hidden="false" customHeight="false" outlineLevel="0" collapsed="false">
      <c r="B211" s="226"/>
      <c r="C211" s="227"/>
      <c r="D211" s="228" t="s">
        <v>143</v>
      </c>
      <c r="E211" s="229"/>
      <c r="F211" s="230" t="s">
        <v>817</v>
      </c>
      <c r="G211" s="227"/>
      <c r="H211" s="231" t="n">
        <v>5.2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3</v>
      </c>
      <c r="AU211" s="237" t="s">
        <v>85</v>
      </c>
      <c r="AV211" s="225" t="s">
        <v>85</v>
      </c>
      <c r="AW211" s="225" t="s">
        <v>30</v>
      </c>
      <c r="AX211" s="225" t="s">
        <v>75</v>
      </c>
      <c r="AY211" s="237" t="s">
        <v>135</v>
      </c>
    </row>
    <row r="212" s="238" customFormat="true" ht="12.8" hidden="false" customHeight="false" outlineLevel="0" collapsed="false">
      <c r="B212" s="239"/>
      <c r="C212" s="240"/>
      <c r="D212" s="228" t="s">
        <v>143</v>
      </c>
      <c r="E212" s="241"/>
      <c r="F212" s="242" t="s">
        <v>145</v>
      </c>
      <c r="G212" s="240"/>
      <c r="H212" s="243" t="n">
        <v>5.72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43</v>
      </c>
      <c r="AU212" s="249" t="s">
        <v>85</v>
      </c>
      <c r="AV212" s="238" t="s">
        <v>141</v>
      </c>
      <c r="AW212" s="238" t="s">
        <v>30</v>
      </c>
      <c r="AX212" s="238" t="s">
        <v>83</v>
      </c>
      <c r="AY212" s="249" t="s">
        <v>135</v>
      </c>
    </row>
    <row r="213" s="31" customFormat="true" ht="16.5" hidden="false" customHeight="true" outlineLevel="0" collapsed="false">
      <c r="A213" s="24"/>
      <c r="B213" s="25"/>
      <c r="C213" s="261" t="s">
        <v>209</v>
      </c>
      <c r="D213" s="261" t="s">
        <v>285</v>
      </c>
      <c r="E213" s="262" t="s">
        <v>533</v>
      </c>
      <c r="F213" s="263" t="s">
        <v>534</v>
      </c>
      <c r="G213" s="264" t="s">
        <v>252</v>
      </c>
      <c r="H213" s="265" t="n">
        <v>11.46</v>
      </c>
      <c r="I213" s="266"/>
      <c r="J213" s="265" t="n">
        <f aca="false">ROUND(I213*H213,2)</f>
        <v>0</v>
      </c>
      <c r="K213" s="267"/>
      <c r="L213" s="268"/>
      <c r="M213" s="269"/>
      <c r="N213" s="270" t="s">
        <v>40</v>
      </c>
      <c r="O213" s="74"/>
      <c r="P213" s="221" t="n">
        <f aca="false">O213*H213</f>
        <v>0</v>
      </c>
      <c r="Q213" s="221" t="n">
        <v>1</v>
      </c>
      <c r="R213" s="221" t="n">
        <f aca="false">Q213*H213</f>
        <v>11.46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80</v>
      </c>
      <c r="AT213" s="223" t="s">
        <v>285</v>
      </c>
      <c r="AU213" s="223" t="s">
        <v>85</v>
      </c>
      <c r="AY213" s="3" t="s">
        <v>135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41</v>
      </c>
      <c r="BM213" s="223" t="s">
        <v>535</v>
      </c>
    </row>
    <row r="214" s="225" customFormat="true" ht="12.8" hidden="false" customHeight="false" outlineLevel="0" collapsed="false">
      <c r="B214" s="226"/>
      <c r="C214" s="227"/>
      <c r="D214" s="228" t="s">
        <v>143</v>
      </c>
      <c r="E214" s="229"/>
      <c r="F214" s="230" t="s">
        <v>818</v>
      </c>
      <c r="G214" s="227"/>
      <c r="H214" s="231" t="n">
        <v>11.46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43</v>
      </c>
      <c r="AU214" s="237" t="s">
        <v>85</v>
      </c>
      <c r="AV214" s="225" t="s">
        <v>85</v>
      </c>
      <c r="AW214" s="225" t="s">
        <v>30</v>
      </c>
      <c r="AX214" s="225" t="s">
        <v>75</v>
      </c>
      <c r="AY214" s="237" t="s">
        <v>135</v>
      </c>
    </row>
    <row r="215" s="238" customFormat="true" ht="12.8" hidden="false" customHeight="false" outlineLevel="0" collapsed="false">
      <c r="B215" s="239"/>
      <c r="C215" s="240"/>
      <c r="D215" s="228" t="s">
        <v>143</v>
      </c>
      <c r="E215" s="241"/>
      <c r="F215" s="242" t="s">
        <v>145</v>
      </c>
      <c r="G215" s="240"/>
      <c r="H215" s="243" t="n">
        <v>11.46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3</v>
      </c>
      <c r="AU215" s="249" t="s">
        <v>85</v>
      </c>
      <c r="AV215" s="238" t="s">
        <v>141</v>
      </c>
      <c r="AW215" s="238" t="s">
        <v>30</v>
      </c>
      <c r="AX215" s="238" t="s">
        <v>83</v>
      </c>
      <c r="AY215" s="249" t="s">
        <v>135</v>
      </c>
    </row>
    <row r="216" s="31" customFormat="true" ht="24.15" hidden="false" customHeight="true" outlineLevel="0" collapsed="false">
      <c r="A216" s="24"/>
      <c r="B216" s="25"/>
      <c r="C216" s="212" t="s">
        <v>7</v>
      </c>
      <c r="D216" s="212" t="s">
        <v>137</v>
      </c>
      <c r="E216" s="213" t="s">
        <v>275</v>
      </c>
      <c r="F216" s="214" t="s">
        <v>276</v>
      </c>
      <c r="G216" s="215" t="s">
        <v>140</v>
      </c>
      <c r="H216" s="216" t="n">
        <v>84.8</v>
      </c>
      <c r="I216" s="217"/>
      <c r="J216" s="216" t="n">
        <f aca="false">ROUND(I216*H216,2)</f>
        <v>0</v>
      </c>
      <c r="K216" s="218"/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1</v>
      </c>
      <c r="AT216" s="223" t="s">
        <v>137</v>
      </c>
      <c r="AU216" s="223" t="s">
        <v>85</v>
      </c>
      <c r="AY216" s="3" t="s">
        <v>135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41</v>
      </c>
      <c r="BM216" s="223" t="s">
        <v>277</v>
      </c>
    </row>
    <row r="217" s="31" customFormat="true" ht="24.15" hidden="false" customHeight="true" outlineLevel="0" collapsed="false">
      <c r="A217" s="24"/>
      <c r="B217" s="25"/>
      <c r="C217" s="212" t="s">
        <v>218</v>
      </c>
      <c r="D217" s="212" t="s">
        <v>137</v>
      </c>
      <c r="E217" s="213" t="s">
        <v>281</v>
      </c>
      <c r="F217" s="214" t="s">
        <v>282</v>
      </c>
      <c r="G217" s="215" t="s">
        <v>140</v>
      </c>
      <c r="H217" s="216" t="n">
        <v>84.8</v>
      </c>
      <c r="I217" s="217"/>
      <c r="J217" s="216" t="n">
        <f aca="false">ROUND(I217*H217,2)</f>
        <v>0</v>
      </c>
      <c r="K217" s="218"/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1</v>
      </c>
      <c r="AT217" s="223" t="s">
        <v>137</v>
      </c>
      <c r="AU217" s="223" t="s">
        <v>85</v>
      </c>
      <c r="AY217" s="3" t="s">
        <v>135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41</v>
      </c>
      <c r="BM217" s="223" t="s">
        <v>283</v>
      </c>
    </row>
    <row r="218" s="31" customFormat="true" ht="16.5" hidden="false" customHeight="true" outlineLevel="0" collapsed="false">
      <c r="A218" s="24"/>
      <c r="B218" s="25"/>
      <c r="C218" s="261" t="s">
        <v>222</v>
      </c>
      <c r="D218" s="261" t="s">
        <v>285</v>
      </c>
      <c r="E218" s="262" t="s">
        <v>286</v>
      </c>
      <c r="F218" s="263" t="s">
        <v>287</v>
      </c>
      <c r="G218" s="264" t="s">
        <v>288</v>
      </c>
      <c r="H218" s="265" t="n">
        <v>1.7</v>
      </c>
      <c r="I218" s="266"/>
      <c r="J218" s="265" t="n">
        <f aca="false">ROUND(I218*H218,2)</f>
        <v>0</v>
      </c>
      <c r="K218" s="267"/>
      <c r="L218" s="268"/>
      <c r="M218" s="269"/>
      <c r="N218" s="270" t="s">
        <v>40</v>
      </c>
      <c r="O218" s="74"/>
      <c r="P218" s="221" t="n">
        <f aca="false">O218*H218</f>
        <v>0</v>
      </c>
      <c r="Q218" s="221" t="n">
        <v>0.001</v>
      </c>
      <c r="R218" s="221" t="n">
        <f aca="false">Q218*H218</f>
        <v>0.0017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80</v>
      </c>
      <c r="AT218" s="223" t="s">
        <v>285</v>
      </c>
      <c r="AU218" s="223" t="s">
        <v>85</v>
      </c>
      <c r="AY218" s="3" t="s">
        <v>135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41</v>
      </c>
      <c r="BM218" s="223" t="s">
        <v>289</v>
      </c>
    </row>
    <row r="219" s="225" customFormat="true" ht="12.8" hidden="false" customHeight="false" outlineLevel="0" collapsed="false">
      <c r="B219" s="226"/>
      <c r="C219" s="227"/>
      <c r="D219" s="228" t="s">
        <v>143</v>
      </c>
      <c r="E219" s="227"/>
      <c r="F219" s="230" t="s">
        <v>819</v>
      </c>
      <c r="G219" s="227"/>
      <c r="H219" s="231" t="n">
        <v>1.7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43</v>
      </c>
      <c r="AU219" s="237" t="s">
        <v>85</v>
      </c>
      <c r="AV219" s="225" t="s">
        <v>85</v>
      </c>
      <c r="AW219" s="225" t="s">
        <v>3</v>
      </c>
      <c r="AX219" s="225" t="s">
        <v>83</v>
      </c>
      <c r="AY219" s="237" t="s">
        <v>135</v>
      </c>
    </row>
    <row r="220" s="195" customFormat="true" ht="22.8" hidden="false" customHeight="true" outlineLevel="0" collapsed="false">
      <c r="B220" s="196"/>
      <c r="C220" s="197"/>
      <c r="D220" s="198" t="s">
        <v>74</v>
      </c>
      <c r="E220" s="210" t="s">
        <v>85</v>
      </c>
      <c r="F220" s="210" t="s">
        <v>297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7)</f>
        <v>0</v>
      </c>
      <c r="Q220" s="204"/>
      <c r="R220" s="205" t="n">
        <f aca="false">SUM(R221:R227)</f>
        <v>1.134765</v>
      </c>
      <c r="S220" s="204"/>
      <c r="T220" s="206" t="n">
        <f aca="false">SUM(T221:T227)</f>
        <v>0</v>
      </c>
      <c r="AR220" s="207" t="s">
        <v>83</v>
      </c>
      <c r="AT220" s="208" t="s">
        <v>74</v>
      </c>
      <c r="AU220" s="208" t="s">
        <v>83</v>
      </c>
      <c r="AY220" s="207" t="s">
        <v>135</v>
      </c>
      <c r="BK220" s="209" t="n">
        <f aca="false">SUM(BK221:BK227)</f>
        <v>0</v>
      </c>
    </row>
    <row r="221" s="31" customFormat="true" ht="37.8" hidden="false" customHeight="true" outlineLevel="0" collapsed="false">
      <c r="A221" s="24"/>
      <c r="B221" s="25"/>
      <c r="C221" s="212" t="s">
        <v>226</v>
      </c>
      <c r="D221" s="212" t="s">
        <v>137</v>
      </c>
      <c r="E221" s="213" t="s">
        <v>820</v>
      </c>
      <c r="F221" s="214" t="s">
        <v>821</v>
      </c>
      <c r="G221" s="215" t="s">
        <v>373</v>
      </c>
      <c r="H221" s="216" t="n">
        <v>5.5</v>
      </c>
      <c r="I221" s="217"/>
      <c r="J221" s="216" t="n">
        <f aca="false">ROUND(I221*H221,2)</f>
        <v>0</v>
      </c>
      <c r="K221" s="218"/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20449</v>
      </c>
      <c r="R221" s="221" t="n">
        <f aca="false">Q221*H221</f>
        <v>1.124695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1</v>
      </c>
      <c r="AT221" s="223" t="s">
        <v>137</v>
      </c>
      <c r="AU221" s="223" t="s">
        <v>85</v>
      </c>
      <c r="AY221" s="3" t="s">
        <v>135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41</v>
      </c>
      <c r="BM221" s="223" t="s">
        <v>822</v>
      </c>
    </row>
    <row r="222" s="31" customFormat="true" ht="24.15" hidden="false" customHeight="true" outlineLevel="0" collapsed="false">
      <c r="A222" s="24"/>
      <c r="B222" s="25"/>
      <c r="C222" s="212" t="s">
        <v>238</v>
      </c>
      <c r="D222" s="212" t="s">
        <v>137</v>
      </c>
      <c r="E222" s="213" t="s">
        <v>652</v>
      </c>
      <c r="F222" s="214" t="s">
        <v>653</v>
      </c>
      <c r="G222" s="215" t="s">
        <v>140</v>
      </c>
      <c r="H222" s="216" t="n">
        <v>13.75</v>
      </c>
      <c r="I222" s="217"/>
      <c r="J222" s="216" t="n">
        <f aca="false">ROUND(I222*H222,2)</f>
        <v>0</v>
      </c>
      <c r="K222" s="218"/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0.00014</v>
      </c>
      <c r="R222" s="221" t="n">
        <f aca="false">Q222*H222</f>
        <v>0.001925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1</v>
      </c>
      <c r="AT222" s="223" t="s">
        <v>137</v>
      </c>
      <c r="AU222" s="223" t="s">
        <v>85</v>
      </c>
      <c r="AY222" s="3" t="s">
        <v>135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41</v>
      </c>
      <c r="BM222" s="223" t="s">
        <v>654</v>
      </c>
    </row>
    <row r="223" s="250" customFormat="true" ht="12.8" hidden="false" customHeight="false" outlineLevel="0" collapsed="false">
      <c r="B223" s="251"/>
      <c r="C223" s="252"/>
      <c r="D223" s="228" t="s">
        <v>143</v>
      </c>
      <c r="E223" s="253"/>
      <c r="F223" s="254" t="s">
        <v>779</v>
      </c>
      <c r="G223" s="252"/>
      <c r="H223" s="253"/>
      <c r="I223" s="255"/>
      <c r="J223" s="252"/>
      <c r="K223" s="252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43</v>
      </c>
      <c r="AU223" s="260" t="s">
        <v>85</v>
      </c>
      <c r="AV223" s="250" t="s">
        <v>83</v>
      </c>
      <c r="AW223" s="250" t="s">
        <v>30</v>
      </c>
      <c r="AX223" s="250" t="s">
        <v>75</v>
      </c>
      <c r="AY223" s="260" t="s">
        <v>135</v>
      </c>
    </row>
    <row r="224" s="225" customFormat="true" ht="12.8" hidden="false" customHeight="false" outlineLevel="0" collapsed="false">
      <c r="B224" s="226"/>
      <c r="C224" s="227"/>
      <c r="D224" s="228" t="s">
        <v>143</v>
      </c>
      <c r="E224" s="229"/>
      <c r="F224" s="230" t="s">
        <v>823</v>
      </c>
      <c r="G224" s="227"/>
      <c r="H224" s="231" t="n">
        <v>13.75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3</v>
      </c>
      <c r="AU224" s="237" t="s">
        <v>85</v>
      </c>
      <c r="AV224" s="225" t="s">
        <v>85</v>
      </c>
      <c r="AW224" s="225" t="s">
        <v>30</v>
      </c>
      <c r="AX224" s="225" t="s">
        <v>75</v>
      </c>
      <c r="AY224" s="237" t="s">
        <v>135</v>
      </c>
    </row>
    <row r="225" s="238" customFormat="true" ht="12.8" hidden="false" customHeight="false" outlineLevel="0" collapsed="false">
      <c r="B225" s="239"/>
      <c r="C225" s="240"/>
      <c r="D225" s="228" t="s">
        <v>143</v>
      </c>
      <c r="E225" s="241"/>
      <c r="F225" s="242" t="s">
        <v>145</v>
      </c>
      <c r="G225" s="240"/>
      <c r="H225" s="243" t="n">
        <v>13.75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43</v>
      </c>
      <c r="AU225" s="249" t="s">
        <v>85</v>
      </c>
      <c r="AV225" s="238" t="s">
        <v>141</v>
      </c>
      <c r="AW225" s="238" t="s">
        <v>30</v>
      </c>
      <c r="AX225" s="238" t="s">
        <v>83</v>
      </c>
      <c r="AY225" s="249" t="s">
        <v>135</v>
      </c>
    </row>
    <row r="226" s="31" customFormat="true" ht="24.15" hidden="false" customHeight="true" outlineLevel="0" collapsed="false">
      <c r="A226" s="24"/>
      <c r="B226" s="25"/>
      <c r="C226" s="261" t="s">
        <v>242</v>
      </c>
      <c r="D226" s="261" t="s">
        <v>285</v>
      </c>
      <c r="E226" s="262" t="s">
        <v>656</v>
      </c>
      <c r="F226" s="263" t="s">
        <v>657</v>
      </c>
      <c r="G226" s="264" t="s">
        <v>140</v>
      </c>
      <c r="H226" s="265" t="n">
        <v>16.29</v>
      </c>
      <c r="I226" s="266"/>
      <c r="J226" s="265" t="n">
        <f aca="false">ROUND(I226*H226,2)</f>
        <v>0</v>
      </c>
      <c r="K226" s="267"/>
      <c r="L226" s="268"/>
      <c r="M226" s="269"/>
      <c r="N226" s="270" t="s">
        <v>40</v>
      </c>
      <c r="O226" s="74"/>
      <c r="P226" s="221" t="n">
        <f aca="false">O226*H226</f>
        <v>0</v>
      </c>
      <c r="Q226" s="221" t="n">
        <v>0.0005</v>
      </c>
      <c r="R226" s="221" t="n">
        <f aca="false">Q226*H226</f>
        <v>0.008145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80</v>
      </c>
      <c r="AT226" s="223" t="s">
        <v>285</v>
      </c>
      <c r="AU226" s="223" t="s">
        <v>85</v>
      </c>
      <c r="AY226" s="3" t="s">
        <v>135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41</v>
      </c>
      <c r="BM226" s="223" t="s">
        <v>658</v>
      </c>
    </row>
    <row r="227" s="225" customFormat="true" ht="12.8" hidden="false" customHeight="false" outlineLevel="0" collapsed="false">
      <c r="B227" s="226"/>
      <c r="C227" s="227"/>
      <c r="D227" s="228" t="s">
        <v>143</v>
      </c>
      <c r="E227" s="227"/>
      <c r="F227" s="230" t="s">
        <v>824</v>
      </c>
      <c r="G227" s="227"/>
      <c r="H227" s="231" t="n">
        <v>16.29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43</v>
      </c>
      <c r="AU227" s="237" t="s">
        <v>85</v>
      </c>
      <c r="AV227" s="225" t="s">
        <v>85</v>
      </c>
      <c r="AW227" s="225" t="s">
        <v>3</v>
      </c>
      <c r="AX227" s="225" t="s">
        <v>83</v>
      </c>
      <c r="AY227" s="237" t="s">
        <v>135</v>
      </c>
    </row>
    <row r="228" s="195" customFormat="true" ht="22.8" hidden="false" customHeight="true" outlineLevel="0" collapsed="false">
      <c r="B228" s="196"/>
      <c r="C228" s="197"/>
      <c r="D228" s="198" t="s">
        <v>74</v>
      </c>
      <c r="E228" s="210" t="s">
        <v>150</v>
      </c>
      <c r="F228" s="210" t="s">
        <v>355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4)</f>
        <v>0</v>
      </c>
      <c r="Q228" s="204"/>
      <c r="R228" s="205" t="n">
        <f aca="false">SUM(R229:R234)</f>
        <v>0.418</v>
      </c>
      <c r="S228" s="204"/>
      <c r="T228" s="206" t="n">
        <f aca="false">SUM(T229:T234)</f>
        <v>0</v>
      </c>
      <c r="AR228" s="207" t="s">
        <v>83</v>
      </c>
      <c r="AT228" s="208" t="s">
        <v>74</v>
      </c>
      <c r="AU228" s="208" t="s">
        <v>83</v>
      </c>
      <c r="AY228" s="207" t="s">
        <v>135</v>
      </c>
      <c r="BK228" s="209" t="n">
        <f aca="false">SUM(BK229:BK234)</f>
        <v>0</v>
      </c>
    </row>
    <row r="229" s="31" customFormat="true" ht="24.15" hidden="false" customHeight="true" outlineLevel="0" collapsed="false">
      <c r="A229" s="24"/>
      <c r="B229" s="25"/>
      <c r="C229" s="212" t="s">
        <v>6</v>
      </c>
      <c r="D229" s="212" t="s">
        <v>137</v>
      </c>
      <c r="E229" s="213" t="s">
        <v>825</v>
      </c>
      <c r="F229" s="214" t="s">
        <v>826</v>
      </c>
      <c r="G229" s="215" t="s">
        <v>148</v>
      </c>
      <c r="H229" s="216" t="n">
        <v>1</v>
      </c>
      <c r="I229" s="217"/>
      <c r="J229" s="216" t="n">
        <f aca="false">ROUND(I229*H229,2)</f>
        <v>0</v>
      </c>
      <c r="K229" s="218"/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1</v>
      </c>
      <c r="AT229" s="223" t="s">
        <v>137</v>
      </c>
      <c r="AU229" s="223" t="s">
        <v>85</v>
      </c>
      <c r="AY229" s="3" t="s">
        <v>135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41</v>
      </c>
      <c r="BM229" s="223" t="s">
        <v>827</v>
      </c>
    </row>
    <row r="230" s="250" customFormat="true" ht="12.8" hidden="false" customHeight="false" outlineLevel="0" collapsed="false">
      <c r="B230" s="251"/>
      <c r="C230" s="252"/>
      <c r="D230" s="228" t="s">
        <v>143</v>
      </c>
      <c r="E230" s="253"/>
      <c r="F230" s="254" t="s">
        <v>782</v>
      </c>
      <c r="G230" s="252"/>
      <c r="H230" s="253"/>
      <c r="I230" s="255"/>
      <c r="J230" s="252"/>
      <c r="K230" s="252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3</v>
      </c>
      <c r="AU230" s="260" t="s">
        <v>85</v>
      </c>
      <c r="AV230" s="250" t="s">
        <v>83</v>
      </c>
      <c r="AW230" s="250" t="s">
        <v>30</v>
      </c>
      <c r="AX230" s="250" t="s">
        <v>75</v>
      </c>
      <c r="AY230" s="260" t="s">
        <v>135</v>
      </c>
    </row>
    <row r="231" s="225" customFormat="true" ht="12.8" hidden="false" customHeight="false" outlineLevel="0" collapsed="false">
      <c r="B231" s="226"/>
      <c r="C231" s="227"/>
      <c r="D231" s="228" t="s">
        <v>143</v>
      </c>
      <c r="E231" s="229"/>
      <c r="F231" s="230" t="s">
        <v>83</v>
      </c>
      <c r="G231" s="227"/>
      <c r="H231" s="231" t="n">
        <v>1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43</v>
      </c>
      <c r="AU231" s="237" t="s">
        <v>85</v>
      </c>
      <c r="AV231" s="225" t="s">
        <v>85</v>
      </c>
      <c r="AW231" s="225" t="s">
        <v>30</v>
      </c>
      <c r="AX231" s="225" t="s">
        <v>75</v>
      </c>
      <c r="AY231" s="237" t="s">
        <v>135</v>
      </c>
    </row>
    <row r="232" s="238" customFormat="true" ht="12.8" hidden="false" customHeight="false" outlineLevel="0" collapsed="false">
      <c r="B232" s="239"/>
      <c r="C232" s="240"/>
      <c r="D232" s="228" t="s">
        <v>143</v>
      </c>
      <c r="E232" s="241"/>
      <c r="F232" s="242" t="s">
        <v>145</v>
      </c>
      <c r="G232" s="240"/>
      <c r="H232" s="243" t="n">
        <v>1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43</v>
      </c>
      <c r="AU232" s="249" t="s">
        <v>85</v>
      </c>
      <c r="AV232" s="238" t="s">
        <v>141</v>
      </c>
      <c r="AW232" s="238" t="s">
        <v>30</v>
      </c>
      <c r="AX232" s="238" t="s">
        <v>83</v>
      </c>
      <c r="AY232" s="249" t="s">
        <v>135</v>
      </c>
    </row>
    <row r="233" s="31" customFormat="true" ht="21.75" hidden="false" customHeight="true" outlineLevel="0" collapsed="false">
      <c r="A233" s="24"/>
      <c r="B233" s="25"/>
      <c r="C233" s="261" t="s">
        <v>255</v>
      </c>
      <c r="D233" s="261" t="s">
        <v>285</v>
      </c>
      <c r="E233" s="262" t="s">
        <v>828</v>
      </c>
      <c r="F233" s="263" t="s">
        <v>829</v>
      </c>
      <c r="G233" s="264" t="s">
        <v>148</v>
      </c>
      <c r="H233" s="265" t="n">
        <v>1</v>
      </c>
      <c r="I233" s="266"/>
      <c r="J233" s="265" t="n">
        <f aca="false">ROUND(I233*H233,2)</f>
        <v>0</v>
      </c>
      <c r="K233" s="267"/>
      <c r="L233" s="268"/>
      <c r="M233" s="269"/>
      <c r="N233" s="270" t="s">
        <v>40</v>
      </c>
      <c r="O233" s="74"/>
      <c r="P233" s="221" t="n">
        <f aca="false">O233*H233</f>
        <v>0</v>
      </c>
      <c r="Q233" s="221" t="n">
        <v>0.19</v>
      </c>
      <c r="R233" s="221" t="n">
        <f aca="false">Q233*H233</f>
        <v>0.19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80</v>
      </c>
      <c r="AT233" s="223" t="s">
        <v>285</v>
      </c>
      <c r="AU233" s="223" t="s">
        <v>85</v>
      </c>
      <c r="AY233" s="3" t="s">
        <v>135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41</v>
      </c>
      <c r="BM233" s="223" t="s">
        <v>830</v>
      </c>
    </row>
    <row r="234" s="31" customFormat="true" ht="16.5" hidden="false" customHeight="true" outlineLevel="0" collapsed="false">
      <c r="A234" s="24"/>
      <c r="B234" s="25"/>
      <c r="C234" s="261" t="s">
        <v>265</v>
      </c>
      <c r="D234" s="261" t="s">
        <v>285</v>
      </c>
      <c r="E234" s="262" t="s">
        <v>669</v>
      </c>
      <c r="F234" s="263" t="s">
        <v>831</v>
      </c>
      <c r="G234" s="264" t="s">
        <v>671</v>
      </c>
      <c r="H234" s="265" t="n">
        <v>1</v>
      </c>
      <c r="I234" s="266"/>
      <c r="J234" s="265" t="n">
        <f aca="false">ROUND(I234*H234,2)</f>
        <v>0</v>
      </c>
      <c r="K234" s="267"/>
      <c r="L234" s="268"/>
      <c r="M234" s="269"/>
      <c r="N234" s="270" t="s">
        <v>40</v>
      </c>
      <c r="O234" s="74"/>
      <c r="P234" s="221" t="n">
        <f aca="false">O234*H234</f>
        <v>0</v>
      </c>
      <c r="Q234" s="221" t="n">
        <v>0.228</v>
      </c>
      <c r="R234" s="221" t="n">
        <f aca="false">Q234*H234</f>
        <v>0.228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80</v>
      </c>
      <c r="AT234" s="223" t="s">
        <v>285</v>
      </c>
      <c r="AU234" s="223" t="s">
        <v>85</v>
      </c>
      <c r="AY234" s="3" t="s">
        <v>135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41</v>
      </c>
      <c r="BM234" s="223" t="s">
        <v>672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141</v>
      </c>
      <c r="F235" s="210" t="s">
        <v>369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62)</f>
        <v>0</v>
      </c>
      <c r="Q235" s="204"/>
      <c r="R235" s="205" t="n">
        <f aca="false">SUM(R236:R262)</f>
        <v>12.2731663</v>
      </c>
      <c r="S235" s="204"/>
      <c r="T235" s="206" t="n">
        <f aca="false">SUM(T236:T262)</f>
        <v>0</v>
      </c>
      <c r="AR235" s="207" t="s">
        <v>83</v>
      </c>
      <c r="AT235" s="208" t="s">
        <v>74</v>
      </c>
      <c r="AU235" s="208" t="s">
        <v>83</v>
      </c>
      <c r="AY235" s="207" t="s">
        <v>135</v>
      </c>
      <c r="BK235" s="209" t="n">
        <f aca="false">SUM(BK236:BK262)</f>
        <v>0</v>
      </c>
    </row>
    <row r="236" s="31" customFormat="true" ht="24.15" hidden="false" customHeight="true" outlineLevel="0" collapsed="false">
      <c r="A236" s="24"/>
      <c r="B236" s="25"/>
      <c r="C236" s="212" t="s">
        <v>274</v>
      </c>
      <c r="D236" s="212" t="s">
        <v>137</v>
      </c>
      <c r="E236" s="213" t="s">
        <v>538</v>
      </c>
      <c r="F236" s="214" t="s">
        <v>539</v>
      </c>
      <c r="G236" s="215" t="s">
        <v>161</v>
      </c>
      <c r="H236" s="216" t="n">
        <v>3.75</v>
      </c>
      <c r="I236" s="217"/>
      <c r="J236" s="216" t="n">
        <f aca="false">ROUND(I236*H236,2)</f>
        <v>0</v>
      </c>
      <c r="K236" s="218"/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1</v>
      </c>
      <c r="AT236" s="223" t="s">
        <v>137</v>
      </c>
      <c r="AU236" s="223" t="s">
        <v>85</v>
      </c>
      <c r="AY236" s="3" t="s">
        <v>135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41</v>
      </c>
      <c r="BM236" s="223" t="s">
        <v>832</v>
      </c>
    </row>
    <row r="237" s="250" customFormat="true" ht="12.8" hidden="false" customHeight="false" outlineLevel="0" collapsed="false">
      <c r="B237" s="251"/>
      <c r="C237" s="252"/>
      <c r="D237" s="228" t="s">
        <v>143</v>
      </c>
      <c r="E237" s="253"/>
      <c r="F237" s="254" t="s">
        <v>779</v>
      </c>
      <c r="G237" s="252"/>
      <c r="H237" s="253"/>
      <c r="I237" s="255"/>
      <c r="J237" s="252"/>
      <c r="K237" s="252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43</v>
      </c>
      <c r="AU237" s="260" t="s">
        <v>85</v>
      </c>
      <c r="AV237" s="250" t="s">
        <v>83</v>
      </c>
      <c r="AW237" s="250" t="s">
        <v>30</v>
      </c>
      <c r="AX237" s="250" t="s">
        <v>75</v>
      </c>
      <c r="AY237" s="260" t="s">
        <v>135</v>
      </c>
    </row>
    <row r="238" s="225" customFormat="true" ht="12.8" hidden="false" customHeight="false" outlineLevel="0" collapsed="false">
      <c r="B238" s="226"/>
      <c r="C238" s="227"/>
      <c r="D238" s="228" t="s">
        <v>143</v>
      </c>
      <c r="E238" s="229"/>
      <c r="F238" s="230" t="s">
        <v>833</v>
      </c>
      <c r="G238" s="227"/>
      <c r="H238" s="231" t="n">
        <v>3.75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3</v>
      </c>
      <c r="AU238" s="237" t="s">
        <v>85</v>
      </c>
      <c r="AV238" s="225" t="s">
        <v>85</v>
      </c>
      <c r="AW238" s="225" t="s">
        <v>30</v>
      </c>
      <c r="AX238" s="225" t="s">
        <v>75</v>
      </c>
      <c r="AY238" s="237" t="s">
        <v>135</v>
      </c>
    </row>
    <row r="239" s="238" customFormat="true" ht="12.8" hidden="false" customHeight="false" outlineLevel="0" collapsed="false">
      <c r="B239" s="239"/>
      <c r="C239" s="240"/>
      <c r="D239" s="228" t="s">
        <v>143</v>
      </c>
      <c r="E239" s="241"/>
      <c r="F239" s="242" t="s">
        <v>145</v>
      </c>
      <c r="G239" s="240"/>
      <c r="H239" s="243" t="n">
        <v>3.75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43</v>
      </c>
      <c r="AU239" s="249" t="s">
        <v>85</v>
      </c>
      <c r="AV239" s="238" t="s">
        <v>141</v>
      </c>
      <c r="AW239" s="238" t="s">
        <v>30</v>
      </c>
      <c r="AX239" s="238" t="s">
        <v>83</v>
      </c>
      <c r="AY239" s="249" t="s">
        <v>135</v>
      </c>
    </row>
    <row r="240" s="31" customFormat="true" ht="16.5" hidden="false" customHeight="true" outlineLevel="0" collapsed="false">
      <c r="A240" s="24"/>
      <c r="B240" s="25"/>
      <c r="C240" s="212" t="s">
        <v>280</v>
      </c>
      <c r="D240" s="212" t="s">
        <v>137</v>
      </c>
      <c r="E240" s="213" t="s">
        <v>834</v>
      </c>
      <c r="F240" s="214" t="s">
        <v>835</v>
      </c>
      <c r="G240" s="215" t="s">
        <v>161</v>
      </c>
      <c r="H240" s="216" t="n">
        <v>3.7</v>
      </c>
      <c r="I240" s="217"/>
      <c r="J240" s="216" t="n">
        <f aca="false">ROUND(I240*H240,2)</f>
        <v>0</v>
      </c>
      <c r="K240" s="218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1</v>
      </c>
      <c r="AT240" s="223" t="s">
        <v>137</v>
      </c>
      <c r="AU240" s="223" t="s">
        <v>85</v>
      </c>
      <c r="AY240" s="3" t="s">
        <v>135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41</v>
      </c>
      <c r="BM240" s="223" t="s">
        <v>836</v>
      </c>
    </row>
    <row r="241" s="250" customFormat="true" ht="12.8" hidden="false" customHeight="false" outlineLevel="0" collapsed="false">
      <c r="B241" s="251"/>
      <c r="C241" s="252"/>
      <c r="D241" s="228" t="s">
        <v>143</v>
      </c>
      <c r="E241" s="253"/>
      <c r="F241" s="254" t="s">
        <v>837</v>
      </c>
      <c r="G241" s="252"/>
      <c r="H241" s="253"/>
      <c r="I241" s="255"/>
      <c r="J241" s="252"/>
      <c r="K241" s="252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43</v>
      </c>
      <c r="AU241" s="260" t="s">
        <v>85</v>
      </c>
      <c r="AV241" s="250" t="s">
        <v>83</v>
      </c>
      <c r="AW241" s="250" t="s">
        <v>30</v>
      </c>
      <c r="AX241" s="250" t="s">
        <v>75</v>
      </c>
      <c r="AY241" s="260" t="s">
        <v>135</v>
      </c>
    </row>
    <row r="242" s="225" customFormat="true" ht="12.8" hidden="false" customHeight="false" outlineLevel="0" collapsed="false">
      <c r="B242" s="226"/>
      <c r="C242" s="227"/>
      <c r="D242" s="228" t="s">
        <v>143</v>
      </c>
      <c r="E242" s="229"/>
      <c r="F242" s="230" t="s">
        <v>838</v>
      </c>
      <c r="G242" s="227"/>
      <c r="H242" s="231" t="n">
        <v>2.67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3</v>
      </c>
      <c r="AU242" s="237" t="s">
        <v>85</v>
      </c>
      <c r="AV242" s="225" t="s">
        <v>85</v>
      </c>
      <c r="AW242" s="225" t="s">
        <v>30</v>
      </c>
      <c r="AX242" s="225" t="s">
        <v>75</v>
      </c>
      <c r="AY242" s="237" t="s">
        <v>135</v>
      </c>
    </row>
    <row r="243" s="250" customFormat="true" ht="12.8" hidden="false" customHeight="false" outlineLevel="0" collapsed="false">
      <c r="B243" s="251"/>
      <c r="C243" s="252"/>
      <c r="D243" s="228" t="s">
        <v>143</v>
      </c>
      <c r="E243" s="253"/>
      <c r="F243" s="254" t="s">
        <v>782</v>
      </c>
      <c r="G243" s="252"/>
      <c r="H243" s="253"/>
      <c r="I243" s="255"/>
      <c r="J243" s="252"/>
      <c r="K243" s="252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3</v>
      </c>
      <c r="AU243" s="260" t="s">
        <v>85</v>
      </c>
      <c r="AV243" s="250" t="s">
        <v>83</v>
      </c>
      <c r="AW243" s="250" t="s">
        <v>30</v>
      </c>
      <c r="AX243" s="250" t="s">
        <v>75</v>
      </c>
      <c r="AY243" s="260" t="s">
        <v>135</v>
      </c>
    </row>
    <row r="244" s="225" customFormat="true" ht="12.8" hidden="false" customHeight="false" outlineLevel="0" collapsed="false">
      <c r="B244" s="226"/>
      <c r="C244" s="227"/>
      <c r="D244" s="228" t="s">
        <v>143</v>
      </c>
      <c r="E244" s="229"/>
      <c r="F244" s="230" t="s">
        <v>839</v>
      </c>
      <c r="G244" s="227"/>
      <c r="H244" s="231" t="n">
        <v>1.03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3</v>
      </c>
      <c r="AU244" s="237" t="s">
        <v>85</v>
      </c>
      <c r="AV244" s="225" t="s">
        <v>85</v>
      </c>
      <c r="AW244" s="225" t="s">
        <v>30</v>
      </c>
      <c r="AX244" s="225" t="s">
        <v>75</v>
      </c>
      <c r="AY244" s="237" t="s">
        <v>135</v>
      </c>
    </row>
    <row r="245" s="238" customFormat="true" ht="12.8" hidden="false" customHeight="false" outlineLevel="0" collapsed="false">
      <c r="B245" s="239"/>
      <c r="C245" s="240"/>
      <c r="D245" s="228" t="s">
        <v>143</v>
      </c>
      <c r="E245" s="241"/>
      <c r="F245" s="242" t="s">
        <v>145</v>
      </c>
      <c r="G245" s="240"/>
      <c r="H245" s="243" t="n">
        <v>3.7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43</v>
      </c>
      <c r="AU245" s="249" t="s">
        <v>85</v>
      </c>
      <c r="AV245" s="238" t="s">
        <v>141</v>
      </c>
      <c r="AW245" s="238" t="s">
        <v>30</v>
      </c>
      <c r="AX245" s="238" t="s">
        <v>83</v>
      </c>
      <c r="AY245" s="249" t="s">
        <v>135</v>
      </c>
    </row>
    <row r="246" s="31" customFormat="true" ht="21.75" hidden="false" customHeight="true" outlineLevel="0" collapsed="false">
      <c r="A246" s="24"/>
      <c r="B246" s="25"/>
      <c r="C246" s="212" t="s">
        <v>284</v>
      </c>
      <c r="D246" s="212" t="s">
        <v>137</v>
      </c>
      <c r="E246" s="213" t="s">
        <v>677</v>
      </c>
      <c r="F246" s="214" t="s">
        <v>678</v>
      </c>
      <c r="G246" s="215" t="s">
        <v>161</v>
      </c>
      <c r="H246" s="216" t="n">
        <v>0.69</v>
      </c>
      <c r="I246" s="217"/>
      <c r="J246" s="216" t="n">
        <f aca="false">ROUND(I246*H246,2)</f>
        <v>0</v>
      </c>
      <c r="K246" s="218"/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1</v>
      </c>
      <c r="AT246" s="223" t="s">
        <v>137</v>
      </c>
      <c r="AU246" s="223" t="s">
        <v>85</v>
      </c>
      <c r="AY246" s="3" t="s">
        <v>135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41</v>
      </c>
      <c r="BM246" s="223" t="s">
        <v>679</v>
      </c>
    </row>
    <row r="247" s="250" customFormat="true" ht="12.8" hidden="false" customHeight="false" outlineLevel="0" collapsed="false">
      <c r="B247" s="251"/>
      <c r="C247" s="252"/>
      <c r="D247" s="228" t="s">
        <v>143</v>
      </c>
      <c r="E247" s="253"/>
      <c r="F247" s="254" t="s">
        <v>782</v>
      </c>
      <c r="G247" s="252"/>
      <c r="H247" s="253"/>
      <c r="I247" s="255"/>
      <c r="J247" s="252"/>
      <c r="K247" s="252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43</v>
      </c>
      <c r="AU247" s="260" t="s">
        <v>85</v>
      </c>
      <c r="AV247" s="250" t="s">
        <v>83</v>
      </c>
      <c r="AW247" s="250" t="s">
        <v>30</v>
      </c>
      <c r="AX247" s="250" t="s">
        <v>75</v>
      </c>
      <c r="AY247" s="260" t="s">
        <v>135</v>
      </c>
    </row>
    <row r="248" s="225" customFormat="true" ht="12.8" hidden="false" customHeight="false" outlineLevel="0" collapsed="false">
      <c r="B248" s="226"/>
      <c r="C248" s="227"/>
      <c r="D248" s="228" t="s">
        <v>143</v>
      </c>
      <c r="E248" s="229"/>
      <c r="F248" s="230" t="s">
        <v>840</v>
      </c>
      <c r="G248" s="227"/>
      <c r="H248" s="231" t="n">
        <v>0.69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43</v>
      </c>
      <c r="AU248" s="237" t="s">
        <v>85</v>
      </c>
      <c r="AV248" s="225" t="s">
        <v>85</v>
      </c>
      <c r="AW248" s="225" t="s">
        <v>30</v>
      </c>
      <c r="AX248" s="225" t="s">
        <v>75</v>
      </c>
      <c r="AY248" s="237" t="s">
        <v>135</v>
      </c>
    </row>
    <row r="249" s="238" customFormat="true" ht="12.8" hidden="false" customHeight="false" outlineLevel="0" collapsed="false">
      <c r="B249" s="239"/>
      <c r="C249" s="240"/>
      <c r="D249" s="228" t="s">
        <v>143</v>
      </c>
      <c r="E249" s="241"/>
      <c r="F249" s="242" t="s">
        <v>145</v>
      </c>
      <c r="G249" s="240"/>
      <c r="H249" s="243" t="n">
        <v>0.69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3</v>
      </c>
      <c r="AU249" s="249" t="s">
        <v>85</v>
      </c>
      <c r="AV249" s="238" t="s">
        <v>141</v>
      </c>
      <c r="AW249" s="238" t="s">
        <v>30</v>
      </c>
      <c r="AX249" s="238" t="s">
        <v>83</v>
      </c>
      <c r="AY249" s="249" t="s">
        <v>135</v>
      </c>
    </row>
    <row r="250" s="31" customFormat="true" ht="24.15" hidden="false" customHeight="true" outlineLevel="0" collapsed="false">
      <c r="A250" s="24"/>
      <c r="B250" s="25"/>
      <c r="C250" s="212" t="s">
        <v>291</v>
      </c>
      <c r="D250" s="212" t="s">
        <v>137</v>
      </c>
      <c r="E250" s="213" t="s">
        <v>682</v>
      </c>
      <c r="F250" s="214" t="s">
        <v>683</v>
      </c>
      <c r="G250" s="215" t="s">
        <v>140</v>
      </c>
      <c r="H250" s="216" t="n">
        <v>1.29</v>
      </c>
      <c r="I250" s="217"/>
      <c r="J250" s="216" t="n">
        <f aca="false">ROUND(I250*H250,2)</f>
        <v>0</v>
      </c>
      <c r="K250" s="218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.00632</v>
      </c>
      <c r="R250" s="221" t="n">
        <f aca="false">Q250*H250</f>
        <v>0.0081528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1</v>
      </c>
      <c r="AT250" s="223" t="s">
        <v>137</v>
      </c>
      <c r="AU250" s="223" t="s">
        <v>85</v>
      </c>
      <c r="AY250" s="3" t="s">
        <v>135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1</v>
      </c>
      <c r="BM250" s="223" t="s">
        <v>684</v>
      </c>
    </row>
    <row r="251" s="250" customFormat="true" ht="12.8" hidden="false" customHeight="false" outlineLevel="0" collapsed="false">
      <c r="B251" s="251"/>
      <c r="C251" s="252"/>
      <c r="D251" s="228" t="s">
        <v>143</v>
      </c>
      <c r="E251" s="253"/>
      <c r="F251" s="254" t="s">
        <v>782</v>
      </c>
      <c r="G251" s="252"/>
      <c r="H251" s="253"/>
      <c r="I251" s="255"/>
      <c r="J251" s="252"/>
      <c r="K251" s="252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43</v>
      </c>
      <c r="AU251" s="260" t="s">
        <v>85</v>
      </c>
      <c r="AV251" s="250" t="s">
        <v>83</v>
      </c>
      <c r="AW251" s="250" t="s">
        <v>30</v>
      </c>
      <c r="AX251" s="250" t="s">
        <v>75</v>
      </c>
      <c r="AY251" s="260" t="s">
        <v>135</v>
      </c>
    </row>
    <row r="252" s="225" customFormat="true" ht="12.8" hidden="false" customHeight="false" outlineLevel="0" collapsed="false">
      <c r="B252" s="226"/>
      <c r="C252" s="227"/>
      <c r="D252" s="228" t="s">
        <v>143</v>
      </c>
      <c r="E252" s="229"/>
      <c r="F252" s="230" t="s">
        <v>841</v>
      </c>
      <c r="G252" s="227"/>
      <c r="H252" s="231" t="n">
        <v>1.29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43</v>
      </c>
      <c r="AU252" s="237" t="s">
        <v>85</v>
      </c>
      <c r="AV252" s="225" t="s">
        <v>85</v>
      </c>
      <c r="AW252" s="225" t="s">
        <v>30</v>
      </c>
      <c r="AX252" s="225" t="s">
        <v>75</v>
      </c>
      <c r="AY252" s="237" t="s">
        <v>135</v>
      </c>
    </row>
    <row r="253" s="238" customFormat="true" ht="12.8" hidden="false" customHeight="false" outlineLevel="0" collapsed="false">
      <c r="B253" s="239"/>
      <c r="C253" s="240"/>
      <c r="D253" s="228" t="s">
        <v>143</v>
      </c>
      <c r="E253" s="241"/>
      <c r="F253" s="242" t="s">
        <v>145</v>
      </c>
      <c r="G253" s="240"/>
      <c r="H253" s="243" t="n">
        <v>1.29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3</v>
      </c>
      <c r="AU253" s="249" t="s">
        <v>85</v>
      </c>
      <c r="AV253" s="238" t="s">
        <v>141</v>
      </c>
      <c r="AW253" s="238" t="s">
        <v>30</v>
      </c>
      <c r="AX253" s="238" t="s">
        <v>83</v>
      </c>
      <c r="AY253" s="249" t="s">
        <v>135</v>
      </c>
    </row>
    <row r="254" s="31" customFormat="true" ht="24.15" hidden="false" customHeight="true" outlineLevel="0" collapsed="false">
      <c r="A254" s="24"/>
      <c r="B254" s="25"/>
      <c r="C254" s="212" t="s">
        <v>298</v>
      </c>
      <c r="D254" s="212" t="s">
        <v>137</v>
      </c>
      <c r="E254" s="213" t="s">
        <v>689</v>
      </c>
      <c r="F254" s="214" t="s">
        <v>690</v>
      </c>
      <c r="G254" s="215" t="s">
        <v>252</v>
      </c>
      <c r="H254" s="216" t="n">
        <v>0.05</v>
      </c>
      <c r="I254" s="217"/>
      <c r="J254" s="216" t="n">
        <f aca="false">ROUND(I254*H254,2)</f>
        <v>0</v>
      </c>
      <c r="K254" s="218"/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1.06277</v>
      </c>
      <c r="R254" s="221" t="n">
        <f aca="false">Q254*H254</f>
        <v>0.053138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1</v>
      </c>
      <c r="AT254" s="223" t="s">
        <v>137</v>
      </c>
      <c r="AU254" s="223" t="s">
        <v>85</v>
      </c>
      <c r="AY254" s="3" t="s">
        <v>135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41</v>
      </c>
      <c r="BM254" s="223" t="s">
        <v>691</v>
      </c>
    </row>
    <row r="255" s="250" customFormat="true" ht="12.8" hidden="false" customHeight="false" outlineLevel="0" collapsed="false">
      <c r="B255" s="251"/>
      <c r="C255" s="252"/>
      <c r="D255" s="228" t="s">
        <v>143</v>
      </c>
      <c r="E255" s="253"/>
      <c r="F255" s="254" t="s">
        <v>782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43</v>
      </c>
      <c r="AU255" s="260" t="s">
        <v>85</v>
      </c>
      <c r="AV255" s="250" t="s">
        <v>83</v>
      </c>
      <c r="AW255" s="250" t="s">
        <v>30</v>
      </c>
      <c r="AX255" s="250" t="s">
        <v>75</v>
      </c>
      <c r="AY255" s="260" t="s">
        <v>135</v>
      </c>
    </row>
    <row r="256" s="225" customFormat="true" ht="12.8" hidden="false" customHeight="false" outlineLevel="0" collapsed="false">
      <c r="B256" s="226"/>
      <c r="C256" s="227"/>
      <c r="D256" s="228" t="s">
        <v>143</v>
      </c>
      <c r="E256" s="229"/>
      <c r="F256" s="230" t="s">
        <v>842</v>
      </c>
      <c r="G256" s="227"/>
      <c r="H256" s="231" t="n">
        <v>0.05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43</v>
      </c>
      <c r="AU256" s="237" t="s">
        <v>85</v>
      </c>
      <c r="AV256" s="225" t="s">
        <v>85</v>
      </c>
      <c r="AW256" s="225" t="s">
        <v>30</v>
      </c>
      <c r="AX256" s="225" t="s">
        <v>75</v>
      </c>
      <c r="AY256" s="237" t="s">
        <v>135</v>
      </c>
    </row>
    <row r="257" s="238" customFormat="true" ht="12.8" hidden="false" customHeight="false" outlineLevel="0" collapsed="false">
      <c r="B257" s="239"/>
      <c r="C257" s="240"/>
      <c r="D257" s="228" t="s">
        <v>143</v>
      </c>
      <c r="E257" s="241"/>
      <c r="F257" s="242" t="s">
        <v>145</v>
      </c>
      <c r="G257" s="240"/>
      <c r="H257" s="243" t="n">
        <v>0.0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43</v>
      </c>
      <c r="AU257" s="249" t="s">
        <v>85</v>
      </c>
      <c r="AV257" s="238" t="s">
        <v>141</v>
      </c>
      <c r="AW257" s="238" t="s">
        <v>30</v>
      </c>
      <c r="AX257" s="238" t="s">
        <v>83</v>
      </c>
      <c r="AY257" s="249" t="s">
        <v>135</v>
      </c>
    </row>
    <row r="258" s="31" customFormat="true" ht="24.15" hidden="false" customHeight="true" outlineLevel="0" collapsed="false">
      <c r="A258" s="24"/>
      <c r="B258" s="25"/>
      <c r="C258" s="212" t="s">
        <v>305</v>
      </c>
      <c r="D258" s="212" t="s">
        <v>137</v>
      </c>
      <c r="E258" s="213" t="s">
        <v>843</v>
      </c>
      <c r="F258" s="214" t="s">
        <v>844</v>
      </c>
      <c r="G258" s="215" t="s">
        <v>161</v>
      </c>
      <c r="H258" s="216" t="n">
        <v>5.85</v>
      </c>
      <c r="I258" s="217"/>
      <c r="J258" s="216" t="n">
        <f aca="false">ROUND(I258*H258,2)</f>
        <v>0</v>
      </c>
      <c r="K258" s="218"/>
      <c r="L258" s="30"/>
      <c r="M258" s="219"/>
      <c r="N258" s="220" t="s">
        <v>40</v>
      </c>
      <c r="O258" s="74"/>
      <c r="P258" s="221" t="n">
        <f aca="false">O258*H258</f>
        <v>0</v>
      </c>
      <c r="Q258" s="221" t="n">
        <v>2.0875</v>
      </c>
      <c r="R258" s="221" t="n">
        <f aca="false">Q258*H258</f>
        <v>12.211875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41</v>
      </c>
      <c r="AT258" s="223" t="s">
        <v>137</v>
      </c>
      <c r="AU258" s="223" t="s">
        <v>85</v>
      </c>
      <c r="AY258" s="3" t="s">
        <v>135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41</v>
      </c>
      <c r="BM258" s="223" t="s">
        <v>845</v>
      </c>
    </row>
    <row r="259" s="250" customFormat="true" ht="12.8" hidden="false" customHeight="false" outlineLevel="0" collapsed="false">
      <c r="B259" s="251"/>
      <c r="C259" s="252"/>
      <c r="D259" s="228" t="s">
        <v>143</v>
      </c>
      <c r="E259" s="253"/>
      <c r="F259" s="254" t="s">
        <v>779</v>
      </c>
      <c r="G259" s="252"/>
      <c r="H259" s="253"/>
      <c r="I259" s="255"/>
      <c r="J259" s="252"/>
      <c r="K259" s="252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43</v>
      </c>
      <c r="AU259" s="260" t="s">
        <v>85</v>
      </c>
      <c r="AV259" s="250" t="s">
        <v>83</v>
      </c>
      <c r="AW259" s="250" t="s">
        <v>30</v>
      </c>
      <c r="AX259" s="250" t="s">
        <v>75</v>
      </c>
      <c r="AY259" s="260" t="s">
        <v>135</v>
      </c>
    </row>
    <row r="260" s="225" customFormat="true" ht="12.8" hidden="false" customHeight="false" outlineLevel="0" collapsed="false">
      <c r="B260" s="226"/>
      <c r="C260" s="227"/>
      <c r="D260" s="228" t="s">
        <v>143</v>
      </c>
      <c r="E260" s="229"/>
      <c r="F260" s="230" t="s">
        <v>846</v>
      </c>
      <c r="G260" s="227"/>
      <c r="H260" s="231" t="n">
        <v>3.65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3</v>
      </c>
      <c r="AU260" s="237" t="s">
        <v>85</v>
      </c>
      <c r="AV260" s="225" t="s">
        <v>85</v>
      </c>
      <c r="AW260" s="225" t="s">
        <v>30</v>
      </c>
      <c r="AX260" s="225" t="s">
        <v>75</v>
      </c>
      <c r="AY260" s="237" t="s">
        <v>135</v>
      </c>
    </row>
    <row r="261" s="225" customFormat="true" ht="12.8" hidden="false" customHeight="false" outlineLevel="0" collapsed="false">
      <c r="B261" s="226"/>
      <c r="C261" s="227"/>
      <c r="D261" s="228" t="s">
        <v>143</v>
      </c>
      <c r="E261" s="229"/>
      <c r="F261" s="230" t="s">
        <v>847</v>
      </c>
      <c r="G261" s="227"/>
      <c r="H261" s="231" t="n">
        <v>2.2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3</v>
      </c>
      <c r="AU261" s="237" t="s">
        <v>85</v>
      </c>
      <c r="AV261" s="225" t="s">
        <v>85</v>
      </c>
      <c r="AW261" s="225" t="s">
        <v>30</v>
      </c>
      <c r="AX261" s="225" t="s">
        <v>75</v>
      </c>
      <c r="AY261" s="237" t="s">
        <v>135</v>
      </c>
    </row>
    <row r="262" s="238" customFormat="true" ht="12.8" hidden="false" customHeight="false" outlineLevel="0" collapsed="false">
      <c r="B262" s="239"/>
      <c r="C262" s="240"/>
      <c r="D262" s="228" t="s">
        <v>143</v>
      </c>
      <c r="E262" s="241"/>
      <c r="F262" s="242" t="s">
        <v>145</v>
      </c>
      <c r="G262" s="240"/>
      <c r="H262" s="243" t="n">
        <v>5.8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43</v>
      </c>
      <c r="AU262" s="249" t="s">
        <v>85</v>
      </c>
      <c r="AV262" s="238" t="s">
        <v>141</v>
      </c>
      <c r="AW262" s="238" t="s">
        <v>30</v>
      </c>
      <c r="AX262" s="238" t="s">
        <v>83</v>
      </c>
      <c r="AY262" s="249" t="s">
        <v>135</v>
      </c>
    </row>
    <row r="263" s="195" customFormat="true" ht="22.8" hidden="false" customHeight="true" outlineLevel="0" collapsed="false">
      <c r="B263" s="196"/>
      <c r="C263" s="197"/>
      <c r="D263" s="198" t="s">
        <v>74</v>
      </c>
      <c r="E263" s="210" t="s">
        <v>180</v>
      </c>
      <c r="F263" s="210" t="s">
        <v>542</v>
      </c>
      <c r="G263" s="197"/>
      <c r="H263" s="197"/>
      <c r="I263" s="200"/>
      <c r="J263" s="211" t="n">
        <f aca="false">BK263</f>
        <v>0</v>
      </c>
      <c r="K263" s="197"/>
      <c r="L263" s="202"/>
      <c r="M263" s="203"/>
      <c r="N263" s="204"/>
      <c r="O263" s="204"/>
      <c r="P263" s="205" t="n">
        <f aca="false">SUM(P264:P298)</f>
        <v>0</v>
      </c>
      <c r="Q263" s="204"/>
      <c r="R263" s="205" t="n">
        <f aca="false">SUM(R264:R298)</f>
        <v>1.339494</v>
      </c>
      <c r="S263" s="204"/>
      <c r="T263" s="206" t="n">
        <f aca="false">SUM(T264:T298)</f>
        <v>0</v>
      </c>
      <c r="AR263" s="207" t="s">
        <v>83</v>
      </c>
      <c r="AT263" s="208" t="s">
        <v>74</v>
      </c>
      <c r="AU263" s="208" t="s">
        <v>83</v>
      </c>
      <c r="AY263" s="207" t="s">
        <v>135</v>
      </c>
      <c r="BK263" s="209" t="n">
        <f aca="false">SUM(BK264:BK298)</f>
        <v>0</v>
      </c>
    </row>
    <row r="264" s="31" customFormat="true" ht="33" hidden="false" customHeight="true" outlineLevel="0" collapsed="false">
      <c r="A264" s="24"/>
      <c r="B264" s="25"/>
      <c r="C264" s="212" t="s">
        <v>310</v>
      </c>
      <c r="D264" s="212" t="s">
        <v>137</v>
      </c>
      <c r="E264" s="213" t="s">
        <v>702</v>
      </c>
      <c r="F264" s="214" t="s">
        <v>703</v>
      </c>
      <c r="G264" s="215" t="s">
        <v>373</v>
      </c>
      <c r="H264" s="216" t="n">
        <v>3</v>
      </c>
      <c r="I264" s="217"/>
      <c r="J264" s="216" t="n">
        <f aca="false">ROUND(I264*H264,2)</f>
        <v>0</v>
      </c>
      <c r="K264" s="218"/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1E-005</v>
      </c>
      <c r="R264" s="221" t="n">
        <f aca="false">Q264*H264</f>
        <v>3E-005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1</v>
      </c>
      <c r="AT264" s="223" t="s">
        <v>137</v>
      </c>
      <c r="AU264" s="223" t="s">
        <v>85</v>
      </c>
      <c r="AY264" s="3" t="s">
        <v>135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41</v>
      </c>
      <c r="BM264" s="223" t="s">
        <v>704</v>
      </c>
    </row>
    <row r="265" s="31" customFormat="true" ht="16.5" hidden="false" customHeight="true" outlineLevel="0" collapsed="false">
      <c r="A265" s="24"/>
      <c r="B265" s="25"/>
      <c r="C265" s="261" t="s">
        <v>319</v>
      </c>
      <c r="D265" s="261" t="s">
        <v>285</v>
      </c>
      <c r="E265" s="262" t="s">
        <v>707</v>
      </c>
      <c r="F265" s="263" t="s">
        <v>708</v>
      </c>
      <c r="G265" s="264" t="s">
        <v>373</v>
      </c>
      <c r="H265" s="265" t="n">
        <v>3.09</v>
      </c>
      <c r="I265" s="266"/>
      <c r="J265" s="265" t="n">
        <f aca="false">ROUND(I265*H265,2)</f>
        <v>0</v>
      </c>
      <c r="K265" s="267"/>
      <c r="L265" s="268"/>
      <c r="M265" s="269"/>
      <c r="N265" s="270" t="s">
        <v>40</v>
      </c>
      <c r="O265" s="74"/>
      <c r="P265" s="221" t="n">
        <f aca="false">O265*H265</f>
        <v>0</v>
      </c>
      <c r="Q265" s="221" t="n">
        <v>0.0014</v>
      </c>
      <c r="R265" s="221" t="n">
        <f aca="false">Q265*H265</f>
        <v>0.00432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80</v>
      </c>
      <c r="AT265" s="223" t="s">
        <v>285</v>
      </c>
      <c r="AU265" s="223" t="s">
        <v>85</v>
      </c>
      <c r="AY265" s="3" t="s">
        <v>135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41</v>
      </c>
      <c r="BM265" s="223" t="s">
        <v>709</v>
      </c>
    </row>
    <row r="266" s="250" customFormat="true" ht="12.8" hidden="false" customHeight="false" outlineLevel="0" collapsed="false">
      <c r="B266" s="251"/>
      <c r="C266" s="252"/>
      <c r="D266" s="228" t="s">
        <v>143</v>
      </c>
      <c r="E266" s="253"/>
      <c r="F266" s="254" t="s">
        <v>710</v>
      </c>
      <c r="G266" s="252"/>
      <c r="H266" s="253"/>
      <c r="I266" s="255"/>
      <c r="J266" s="252"/>
      <c r="K266" s="252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43</v>
      </c>
      <c r="AU266" s="260" t="s">
        <v>85</v>
      </c>
      <c r="AV266" s="250" t="s">
        <v>83</v>
      </c>
      <c r="AW266" s="250" t="s">
        <v>30</v>
      </c>
      <c r="AX266" s="250" t="s">
        <v>75</v>
      </c>
      <c r="AY266" s="260" t="s">
        <v>135</v>
      </c>
    </row>
    <row r="267" s="225" customFormat="true" ht="12.8" hidden="false" customHeight="false" outlineLevel="0" collapsed="false">
      <c r="B267" s="226"/>
      <c r="C267" s="227"/>
      <c r="D267" s="228" t="s">
        <v>143</v>
      </c>
      <c r="E267" s="229"/>
      <c r="F267" s="230" t="s">
        <v>848</v>
      </c>
      <c r="G267" s="227"/>
      <c r="H267" s="231" t="n">
        <v>3.09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43</v>
      </c>
      <c r="AU267" s="237" t="s">
        <v>85</v>
      </c>
      <c r="AV267" s="225" t="s">
        <v>85</v>
      </c>
      <c r="AW267" s="225" t="s">
        <v>30</v>
      </c>
      <c r="AX267" s="225" t="s">
        <v>75</v>
      </c>
      <c r="AY267" s="237" t="s">
        <v>135</v>
      </c>
    </row>
    <row r="268" s="238" customFormat="true" ht="12.8" hidden="false" customHeight="false" outlineLevel="0" collapsed="false">
      <c r="B268" s="239"/>
      <c r="C268" s="240"/>
      <c r="D268" s="228" t="s">
        <v>143</v>
      </c>
      <c r="E268" s="241"/>
      <c r="F268" s="242" t="s">
        <v>145</v>
      </c>
      <c r="G268" s="240"/>
      <c r="H268" s="243" t="n">
        <v>3.09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43</v>
      </c>
      <c r="AU268" s="249" t="s">
        <v>85</v>
      </c>
      <c r="AV268" s="238" t="s">
        <v>141</v>
      </c>
      <c r="AW268" s="238" t="s">
        <v>30</v>
      </c>
      <c r="AX268" s="238" t="s">
        <v>83</v>
      </c>
      <c r="AY268" s="249" t="s">
        <v>135</v>
      </c>
    </row>
    <row r="269" s="31" customFormat="true" ht="33" hidden="false" customHeight="true" outlineLevel="0" collapsed="false">
      <c r="A269" s="24"/>
      <c r="B269" s="25"/>
      <c r="C269" s="212" t="s">
        <v>323</v>
      </c>
      <c r="D269" s="212" t="s">
        <v>137</v>
      </c>
      <c r="E269" s="213" t="s">
        <v>712</v>
      </c>
      <c r="F269" s="214" t="s">
        <v>713</v>
      </c>
      <c r="G269" s="215" t="s">
        <v>373</v>
      </c>
      <c r="H269" s="216" t="n">
        <v>25</v>
      </c>
      <c r="I269" s="217"/>
      <c r="J269" s="216" t="n">
        <f aca="false">ROUND(I269*H269,2)</f>
        <v>0</v>
      </c>
      <c r="K269" s="218"/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1E-005</v>
      </c>
      <c r="R269" s="221" t="n">
        <f aca="false">Q269*H269</f>
        <v>0.00025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1</v>
      </c>
      <c r="AT269" s="223" t="s">
        <v>137</v>
      </c>
      <c r="AU269" s="223" t="s">
        <v>85</v>
      </c>
      <c r="AY269" s="3" t="s">
        <v>135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41</v>
      </c>
      <c r="BM269" s="223" t="s">
        <v>714</v>
      </c>
    </row>
    <row r="270" s="225" customFormat="true" ht="12.8" hidden="false" customHeight="false" outlineLevel="0" collapsed="false">
      <c r="B270" s="226"/>
      <c r="C270" s="227"/>
      <c r="D270" s="228" t="s">
        <v>143</v>
      </c>
      <c r="E270" s="229"/>
      <c r="F270" s="230" t="s">
        <v>849</v>
      </c>
      <c r="G270" s="227"/>
      <c r="H270" s="231" t="n">
        <v>25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3</v>
      </c>
      <c r="AU270" s="237" t="s">
        <v>85</v>
      </c>
      <c r="AV270" s="225" t="s">
        <v>85</v>
      </c>
      <c r="AW270" s="225" t="s">
        <v>30</v>
      </c>
      <c r="AX270" s="225" t="s">
        <v>75</v>
      </c>
      <c r="AY270" s="237" t="s">
        <v>135</v>
      </c>
    </row>
    <row r="271" s="238" customFormat="true" ht="12.8" hidden="false" customHeight="false" outlineLevel="0" collapsed="false">
      <c r="B271" s="239"/>
      <c r="C271" s="240"/>
      <c r="D271" s="228" t="s">
        <v>143</v>
      </c>
      <c r="E271" s="241"/>
      <c r="F271" s="242" t="s">
        <v>145</v>
      </c>
      <c r="G271" s="240"/>
      <c r="H271" s="243" t="n">
        <v>2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3</v>
      </c>
      <c r="AU271" s="249" t="s">
        <v>85</v>
      </c>
      <c r="AV271" s="238" t="s">
        <v>141</v>
      </c>
      <c r="AW271" s="238" t="s">
        <v>30</v>
      </c>
      <c r="AX271" s="238" t="s">
        <v>83</v>
      </c>
      <c r="AY271" s="249" t="s">
        <v>135</v>
      </c>
    </row>
    <row r="272" s="31" customFormat="true" ht="16.5" hidden="false" customHeight="true" outlineLevel="0" collapsed="false">
      <c r="A272" s="24"/>
      <c r="B272" s="25"/>
      <c r="C272" s="261" t="s">
        <v>328</v>
      </c>
      <c r="D272" s="261" t="s">
        <v>285</v>
      </c>
      <c r="E272" s="262" t="s">
        <v>716</v>
      </c>
      <c r="F272" s="263" t="s">
        <v>717</v>
      </c>
      <c r="G272" s="264" t="s">
        <v>373</v>
      </c>
      <c r="H272" s="265" t="n">
        <v>25.75</v>
      </c>
      <c r="I272" s="266"/>
      <c r="J272" s="265" t="n">
        <f aca="false">ROUND(I272*H272,2)</f>
        <v>0</v>
      </c>
      <c r="K272" s="267"/>
      <c r="L272" s="268"/>
      <c r="M272" s="269"/>
      <c r="N272" s="270" t="s">
        <v>40</v>
      </c>
      <c r="O272" s="74"/>
      <c r="P272" s="221" t="n">
        <f aca="false">O272*H272</f>
        <v>0</v>
      </c>
      <c r="Q272" s="221" t="n">
        <v>0.00259</v>
      </c>
      <c r="R272" s="221" t="n">
        <f aca="false">Q272*H272</f>
        <v>0.0666925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80</v>
      </c>
      <c r="AT272" s="223" t="s">
        <v>285</v>
      </c>
      <c r="AU272" s="223" t="s">
        <v>85</v>
      </c>
      <c r="AY272" s="3" t="s">
        <v>135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41</v>
      </c>
      <c r="BM272" s="223" t="s">
        <v>718</v>
      </c>
    </row>
    <row r="273" s="250" customFormat="true" ht="12.8" hidden="false" customHeight="false" outlineLevel="0" collapsed="false">
      <c r="B273" s="251"/>
      <c r="C273" s="252"/>
      <c r="D273" s="228" t="s">
        <v>143</v>
      </c>
      <c r="E273" s="253"/>
      <c r="F273" s="254" t="s">
        <v>710</v>
      </c>
      <c r="G273" s="252"/>
      <c r="H273" s="253"/>
      <c r="I273" s="255"/>
      <c r="J273" s="252"/>
      <c r="K273" s="252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43</v>
      </c>
      <c r="AU273" s="260" t="s">
        <v>85</v>
      </c>
      <c r="AV273" s="250" t="s">
        <v>83</v>
      </c>
      <c r="AW273" s="250" t="s">
        <v>30</v>
      </c>
      <c r="AX273" s="250" t="s">
        <v>75</v>
      </c>
      <c r="AY273" s="260" t="s">
        <v>135</v>
      </c>
    </row>
    <row r="274" s="225" customFormat="true" ht="12.8" hidden="false" customHeight="false" outlineLevel="0" collapsed="false">
      <c r="B274" s="226"/>
      <c r="C274" s="227"/>
      <c r="D274" s="228" t="s">
        <v>143</v>
      </c>
      <c r="E274" s="229"/>
      <c r="F274" s="230" t="s">
        <v>850</v>
      </c>
      <c r="G274" s="227"/>
      <c r="H274" s="231" t="n">
        <v>25.75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43</v>
      </c>
      <c r="AU274" s="237" t="s">
        <v>85</v>
      </c>
      <c r="AV274" s="225" t="s">
        <v>85</v>
      </c>
      <c r="AW274" s="225" t="s">
        <v>30</v>
      </c>
      <c r="AX274" s="225" t="s">
        <v>75</v>
      </c>
      <c r="AY274" s="237" t="s">
        <v>135</v>
      </c>
    </row>
    <row r="275" s="238" customFormat="true" ht="12.8" hidden="false" customHeight="false" outlineLevel="0" collapsed="false">
      <c r="B275" s="239"/>
      <c r="C275" s="240"/>
      <c r="D275" s="228" t="s">
        <v>143</v>
      </c>
      <c r="E275" s="241"/>
      <c r="F275" s="242" t="s">
        <v>145</v>
      </c>
      <c r="G275" s="240"/>
      <c r="H275" s="243" t="n">
        <v>25.75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43</v>
      </c>
      <c r="AU275" s="249" t="s">
        <v>85</v>
      </c>
      <c r="AV275" s="238" t="s">
        <v>141</v>
      </c>
      <c r="AW275" s="238" t="s">
        <v>30</v>
      </c>
      <c r="AX275" s="238" t="s">
        <v>83</v>
      </c>
      <c r="AY275" s="249" t="s">
        <v>135</v>
      </c>
    </row>
    <row r="276" s="31" customFormat="true" ht="21.75" hidden="false" customHeight="true" outlineLevel="0" collapsed="false">
      <c r="A276" s="24"/>
      <c r="B276" s="25"/>
      <c r="C276" s="212" t="s">
        <v>333</v>
      </c>
      <c r="D276" s="212" t="s">
        <v>137</v>
      </c>
      <c r="E276" s="213" t="s">
        <v>720</v>
      </c>
      <c r="F276" s="214" t="s">
        <v>721</v>
      </c>
      <c r="G276" s="215" t="s">
        <v>373</v>
      </c>
      <c r="H276" s="216" t="n">
        <v>3</v>
      </c>
      <c r="I276" s="217"/>
      <c r="J276" s="216" t="n">
        <f aca="false">ROUND(I276*H276,2)</f>
        <v>0</v>
      </c>
      <c r="K276" s="218"/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1</v>
      </c>
      <c r="AT276" s="223" t="s">
        <v>137</v>
      </c>
      <c r="AU276" s="223" t="s">
        <v>85</v>
      </c>
      <c r="AY276" s="3" t="s">
        <v>135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41</v>
      </c>
      <c r="BM276" s="223" t="s">
        <v>722</v>
      </c>
    </row>
    <row r="277" s="31" customFormat="true" ht="21.75" hidden="false" customHeight="true" outlineLevel="0" collapsed="false">
      <c r="A277" s="24"/>
      <c r="B277" s="25"/>
      <c r="C277" s="212" t="s">
        <v>340</v>
      </c>
      <c r="D277" s="212" t="s">
        <v>137</v>
      </c>
      <c r="E277" s="213" t="s">
        <v>723</v>
      </c>
      <c r="F277" s="214" t="s">
        <v>724</v>
      </c>
      <c r="G277" s="215" t="s">
        <v>373</v>
      </c>
      <c r="H277" s="216" t="n">
        <v>25</v>
      </c>
      <c r="I277" s="217"/>
      <c r="J277" s="216" t="n">
        <f aca="false">ROUND(I277*H277,2)</f>
        <v>0</v>
      </c>
      <c r="K277" s="218"/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1</v>
      </c>
      <c r="AT277" s="223" t="s">
        <v>137</v>
      </c>
      <c r="AU277" s="223" t="s">
        <v>85</v>
      </c>
      <c r="AY277" s="3" t="s">
        <v>135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41</v>
      </c>
      <c r="BM277" s="223" t="s">
        <v>725</v>
      </c>
    </row>
    <row r="278" s="31" customFormat="true" ht="24.15" hidden="false" customHeight="true" outlineLevel="0" collapsed="false">
      <c r="A278" s="24"/>
      <c r="B278" s="25"/>
      <c r="C278" s="212" t="s">
        <v>346</v>
      </c>
      <c r="D278" s="212" t="s">
        <v>137</v>
      </c>
      <c r="E278" s="213" t="s">
        <v>557</v>
      </c>
      <c r="F278" s="214" t="s">
        <v>558</v>
      </c>
      <c r="G278" s="215" t="s">
        <v>148</v>
      </c>
      <c r="H278" s="216" t="n">
        <v>2</v>
      </c>
      <c r="I278" s="217"/>
      <c r="J278" s="216" t="n">
        <f aca="false">ROUND(I278*H278,2)</f>
        <v>0</v>
      </c>
      <c r="K278" s="218"/>
      <c r="L278" s="30"/>
      <c r="M278" s="219"/>
      <c r="N278" s="220" t="s">
        <v>40</v>
      </c>
      <c r="O278" s="74"/>
      <c r="P278" s="221" t="n">
        <f aca="false">O278*H278</f>
        <v>0</v>
      </c>
      <c r="Q278" s="221" t="n">
        <v>0.45937</v>
      </c>
      <c r="R278" s="221" t="n">
        <f aca="false">Q278*H278</f>
        <v>0.91874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1</v>
      </c>
      <c r="AT278" s="223" t="s">
        <v>137</v>
      </c>
      <c r="AU278" s="223" t="s">
        <v>85</v>
      </c>
      <c r="AY278" s="3" t="s">
        <v>135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41</v>
      </c>
      <c r="BM278" s="223" t="s">
        <v>559</v>
      </c>
    </row>
    <row r="279" s="31" customFormat="true" ht="24.15" hidden="false" customHeight="true" outlineLevel="0" collapsed="false">
      <c r="A279" s="24"/>
      <c r="B279" s="25"/>
      <c r="C279" s="212" t="s">
        <v>350</v>
      </c>
      <c r="D279" s="212" t="s">
        <v>137</v>
      </c>
      <c r="E279" s="213" t="s">
        <v>726</v>
      </c>
      <c r="F279" s="214" t="s">
        <v>727</v>
      </c>
      <c r="G279" s="215" t="s">
        <v>161</v>
      </c>
      <c r="H279" s="216" t="n">
        <v>1.49</v>
      </c>
      <c r="I279" s="217"/>
      <c r="J279" s="216" t="n">
        <f aca="false">ROUND(I279*H279,2)</f>
        <v>0</v>
      </c>
      <c r="K279" s="218"/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1</v>
      </c>
      <c r="AT279" s="223" t="s">
        <v>137</v>
      </c>
      <c r="AU279" s="223" t="s">
        <v>85</v>
      </c>
      <c r="AY279" s="3" t="s">
        <v>135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41</v>
      </c>
      <c r="BM279" s="223" t="s">
        <v>728</v>
      </c>
    </row>
    <row r="280" s="250" customFormat="true" ht="12.8" hidden="false" customHeight="false" outlineLevel="0" collapsed="false">
      <c r="B280" s="251"/>
      <c r="C280" s="252"/>
      <c r="D280" s="228" t="s">
        <v>143</v>
      </c>
      <c r="E280" s="253"/>
      <c r="F280" s="254" t="s">
        <v>782</v>
      </c>
      <c r="G280" s="252"/>
      <c r="H280" s="253"/>
      <c r="I280" s="255"/>
      <c r="J280" s="252"/>
      <c r="K280" s="252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43</v>
      </c>
      <c r="AU280" s="260" t="s">
        <v>85</v>
      </c>
      <c r="AV280" s="250" t="s">
        <v>83</v>
      </c>
      <c r="AW280" s="250" t="s">
        <v>30</v>
      </c>
      <c r="AX280" s="250" t="s">
        <v>75</v>
      </c>
      <c r="AY280" s="260" t="s">
        <v>135</v>
      </c>
    </row>
    <row r="281" s="225" customFormat="true" ht="12.8" hidden="false" customHeight="false" outlineLevel="0" collapsed="false">
      <c r="B281" s="226"/>
      <c r="C281" s="227"/>
      <c r="D281" s="228" t="s">
        <v>143</v>
      </c>
      <c r="E281" s="229"/>
      <c r="F281" s="230" t="s">
        <v>851</v>
      </c>
      <c r="G281" s="227"/>
      <c r="H281" s="231" t="n">
        <v>1.49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43</v>
      </c>
      <c r="AU281" s="237" t="s">
        <v>85</v>
      </c>
      <c r="AV281" s="225" t="s">
        <v>85</v>
      </c>
      <c r="AW281" s="225" t="s">
        <v>30</v>
      </c>
      <c r="AX281" s="225" t="s">
        <v>75</v>
      </c>
      <c r="AY281" s="237" t="s">
        <v>135</v>
      </c>
    </row>
    <row r="282" s="238" customFormat="true" ht="12.8" hidden="false" customHeight="false" outlineLevel="0" collapsed="false">
      <c r="B282" s="239"/>
      <c r="C282" s="240"/>
      <c r="D282" s="228" t="s">
        <v>143</v>
      </c>
      <c r="E282" s="241"/>
      <c r="F282" s="242" t="s">
        <v>145</v>
      </c>
      <c r="G282" s="240"/>
      <c r="H282" s="243" t="n">
        <v>1.49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43</v>
      </c>
      <c r="AU282" s="249" t="s">
        <v>85</v>
      </c>
      <c r="AV282" s="238" t="s">
        <v>141</v>
      </c>
      <c r="AW282" s="238" t="s">
        <v>30</v>
      </c>
      <c r="AX282" s="238" t="s">
        <v>83</v>
      </c>
      <c r="AY282" s="249" t="s">
        <v>135</v>
      </c>
    </row>
    <row r="283" s="31" customFormat="true" ht="21.75" hidden="false" customHeight="true" outlineLevel="0" collapsed="false">
      <c r="A283" s="24"/>
      <c r="B283" s="25"/>
      <c r="C283" s="212" t="s">
        <v>356</v>
      </c>
      <c r="D283" s="212" t="s">
        <v>137</v>
      </c>
      <c r="E283" s="213" t="s">
        <v>731</v>
      </c>
      <c r="F283" s="214" t="s">
        <v>732</v>
      </c>
      <c r="G283" s="215" t="s">
        <v>161</v>
      </c>
      <c r="H283" s="216" t="n">
        <v>1.49</v>
      </c>
      <c r="I283" s="217"/>
      <c r="J283" s="216" t="n">
        <f aca="false">ROUND(I283*H283,2)</f>
        <v>0</v>
      </c>
      <c r="K283" s="218"/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1</v>
      </c>
      <c r="AT283" s="223" t="s">
        <v>137</v>
      </c>
      <c r="AU283" s="223" t="s">
        <v>85</v>
      </c>
      <c r="AY283" s="3" t="s">
        <v>135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41</v>
      </c>
      <c r="BM283" s="223" t="s">
        <v>733</v>
      </c>
    </row>
    <row r="284" s="31" customFormat="true" ht="24.15" hidden="false" customHeight="true" outlineLevel="0" collapsed="false">
      <c r="A284" s="24"/>
      <c r="B284" s="25"/>
      <c r="C284" s="212" t="s">
        <v>360</v>
      </c>
      <c r="D284" s="212" t="s">
        <v>137</v>
      </c>
      <c r="E284" s="213" t="s">
        <v>734</v>
      </c>
      <c r="F284" s="214" t="s">
        <v>735</v>
      </c>
      <c r="G284" s="215" t="s">
        <v>140</v>
      </c>
      <c r="H284" s="216" t="n">
        <v>10.4</v>
      </c>
      <c r="I284" s="217"/>
      <c r="J284" s="216" t="n">
        <f aca="false">ROUND(I284*H284,2)</f>
        <v>0</v>
      </c>
      <c r="K284" s="218"/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.00232</v>
      </c>
      <c r="R284" s="221" t="n">
        <f aca="false">Q284*H284</f>
        <v>0.024128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1</v>
      </c>
      <c r="AT284" s="223" t="s">
        <v>137</v>
      </c>
      <c r="AU284" s="223" t="s">
        <v>85</v>
      </c>
      <c r="AY284" s="3" t="s">
        <v>135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41</v>
      </c>
      <c r="BM284" s="223" t="s">
        <v>736</v>
      </c>
    </row>
    <row r="285" s="250" customFormat="true" ht="12.8" hidden="false" customHeight="false" outlineLevel="0" collapsed="false">
      <c r="B285" s="251"/>
      <c r="C285" s="252"/>
      <c r="D285" s="228" t="s">
        <v>143</v>
      </c>
      <c r="E285" s="253"/>
      <c r="F285" s="254" t="s">
        <v>782</v>
      </c>
      <c r="G285" s="252"/>
      <c r="H285" s="253"/>
      <c r="I285" s="255"/>
      <c r="J285" s="252"/>
      <c r="K285" s="252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43</v>
      </c>
      <c r="AU285" s="260" t="s">
        <v>85</v>
      </c>
      <c r="AV285" s="250" t="s">
        <v>83</v>
      </c>
      <c r="AW285" s="250" t="s">
        <v>30</v>
      </c>
      <c r="AX285" s="250" t="s">
        <v>75</v>
      </c>
      <c r="AY285" s="260" t="s">
        <v>135</v>
      </c>
    </row>
    <row r="286" s="225" customFormat="true" ht="12.8" hidden="false" customHeight="false" outlineLevel="0" collapsed="false">
      <c r="B286" s="226"/>
      <c r="C286" s="227"/>
      <c r="D286" s="228" t="s">
        <v>143</v>
      </c>
      <c r="E286" s="229"/>
      <c r="F286" s="230" t="s">
        <v>852</v>
      </c>
      <c r="G286" s="227"/>
      <c r="H286" s="231" t="n">
        <v>10.4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43</v>
      </c>
      <c r="AU286" s="237" t="s">
        <v>85</v>
      </c>
      <c r="AV286" s="225" t="s">
        <v>85</v>
      </c>
      <c r="AW286" s="225" t="s">
        <v>30</v>
      </c>
      <c r="AX286" s="225" t="s">
        <v>75</v>
      </c>
      <c r="AY286" s="237" t="s">
        <v>135</v>
      </c>
    </row>
    <row r="287" s="238" customFormat="true" ht="12.8" hidden="false" customHeight="false" outlineLevel="0" collapsed="false">
      <c r="B287" s="239"/>
      <c r="C287" s="240"/>
      <c r="D287" s="228" t="s">
        <v>143</v>
      </c>
      <c r="E287" s="241"/>
      <c r="F287" s="242" t="s">
        <v>145</v>
      </c>
      <c r="G287" s="240"/>
      <c r="H287" s="243" t="n">
        <v>10.4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43</v>
      </c>
      <c r="AU287" s="249" t="s">
        <v>85</v>
      </c>
      <c r="AV287" s="238" t="s">
        <v>141</v>
      </c>
      <c r="AW287" s="238" t="s">
        <v>30</v>
      </c>
      <c r="AX287" s="238" t="s">
        <v>83</v>
      </c>
      <c r="AY287" s="249" t="s">
        <v>135</v>
      </c>
    </row>
    <row r="288" s="31" customFormat="true" ht="16.5" hidden="false" customHeight="true" outlineLevel="0" collapsed="false">
      <c r="A288" s="24"/>
      <c r="B288" s="25"/>
      <c r="C288" s="212" t="s">
        <v>365</v>
      </c>
      <c r="D288" s="212" t="s">
        <v>137</v>
      </c>
      <c r="E288" s="213" t="s">
        <v>738</v>
      </c>
      <c r="F288" s="214" t="s">
        <v>739</v>
      </c>
      <c r="G288" s="215" t="s">
        <v>252</v>
      </c>
      <c r="H288" s="216" t="n">
        <v>0.05</v>
      </c>
      <c r="I288" s="217"/>
      <c r="J288" s="216" t="n">
        <f aca="false">ROUND(I288*H288,2)</f>
        <v>0</v>
      </c>
      <c r="K288" s="218"/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.99735</v>
      </c>
      <c r="R288" s="221" t="n">
        <f aca="false">Q288*H288</f>
        <v>0.0498675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1</v>
      </c>
      <c r="AT288" s="223" t="s">
        <v>137</v>
      </c>
      <c r="AU288" s="223" t="s">
        <v>85</v>
      </c>
      <c r="AY288" s="3" t="s">
        <v>135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41</v>
      </c>
      <c r="BM288" s="223" t="s">
        <v>740</v>
      </c>
    </row>
    <row r="289" s="250" customFormat="true" ht="12.8" hidden="false" customHeight="false" outlineLevel="0" collapsed="false">
      <c r="B289" s="251"/>
      <c r="C289" s="252"/>
      <c r="D289" s="228" t="s">
        <v>143</v>
      </c>
      <c r="E289" s="253"/>
      <c r="F289" s="254" t="s">
        <v>782</v>
      </c>
      <c r="G289" s="252"/>
      <c r="H289" s="253"/>
      <c r="I289" s="255"/>
      <c r="J289" s="252"/>
      <c r="K289" s="252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3</v>
      </c>
      <c r="AU289" s="260" t="s">
        <v>85</v>
      </c>
      <c r="AV289" s="250" t="s">
        <v>83</v>
      </c>
      <c r="AW289" s="250" t="s">
        <v>30</v>
      </c>
      <c r="AX289" s="250" t="s">
        <v>75</v>
      </c>
      <c r="AY289" s="260" t="s">
        <v>135</v>
      </c>
    </row>
    <row r="290" s="225" customFormat="true" ht="12.8" hidden="false" customHeight="false" outlineLevel="0" collapsed="false">
      <c r="B290" s="226"/>
      <c r="C290" s="227"/>
      <c r="D290" s="228" t="s">
        <v>143</v>
      </c>
      <c r="E290" s="229"/>
      <c r="F290" s="230" t="s">
        <v>853</v>
      </c>
      <c r="G290" s="227"/>
      <c r="H290" s="231" t="n">
        <v>0.05</v>
      </c>
      <c r="I290" s="232"/>
      <c r="J290" s="227"/>
      <c r="K290" s="227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43</v>
      </c>
      <c r="AU290" s="237" t="s">
        <v>85</v>
      </c>
      <c r="AV290" s="225" t="s">
        <v>85</v>
      </c>
      <c r="AW290" s="225" t="s">
        <v>30</v>
      </c>
      <c r="AX290" s="225" t="s">
        <v>75</v>
      </c>
      <c r="AY290" s="237" t="s">
        <v>135</v>
      </c>
    </row>
    <row r="291" s="238" customFormat="true" ht="12.8" hidden="false" customHeight="false" outlineLevel="0" collapsed="false">
      <c r="B291" s="239"/>
      <c r="C291" s="240"/>
      <c r="D291" s="228" t="s">
        <v>143</v>
      </c>
      <c r="E291" s="241"/>
      <c r="F291" s="242" t="s">
        <v>145</v>
      </c>
      <c r="G291" s="240"/>
      <c r="H291" s="243" t="n">
        <v>0.05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43</v>
      </c>
      <c r="AU291" s="249" t="s">
        <v>85</v>
      </c>
      <c r="AV291" s="238" t="s">
        <v>141</v>
      </c>
      <c r="AW291" s="238" t="s">
        <v>30</v>
      </c>
      <c r="AX291" s="238" t="s">
        <v>83</v>
      </c>
      <c r="AY291" s="249" t="s">
        <v>135</v>
      </c>
    </row>
    <row r="292" s="31" customFormat="true" ht="24.15" hidden="false" customHeight="true" outlineLevel="0" collapsed="false">
      <c r="A292" s="24"/>
      <c r="B292" s="25"/>
      <c r="C292" s="212" t="s">
        <v>370</v>
      </c>
      <c r="D292" s="212" t="s">
        <v>137</v>
      </c>
      <c r="E292" s="213" t="s">
        <v>854</v>
      </c>
      <c r="F292" s="214" t="s">
        <v>855</v>
      </c>
      <c r="G292" s="215" t="s">
        <v>148</v>
      </c>
      <c r="H292" s="216" t="n">
        <v>2</v>
      </c>
      <c r="I292" s="217"/>
      <c r="J292" s="216" t="n">
        <f aca="false">ROUND(I292*H292,2)</f>
        <v>0</v>
      </c>
      <c r="K292" s="218"/>
      <c r="L292" s="30"/>
      <c r="M292" s="219"/>
      <c r="N292" s="220" t="s">
        <v>40</v>
      </c>
      <c r="O292" s="74"/>
      <c r="P292" s="221" t="n">
        <f aca="false">O292*H292</f>
        <v>0</v>
      </c>
      <c r="Q292" s="221" t="n">
        <v>0.04005</v>
      </c>
      <c r="R292" s="221" t="n">
        <f aca="false">Q292*H292</f>
        <v>0.0801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1</v>
      </c>
      <c r="AT292" s="223" t="s">
        <v>137</v>
      </c>
      <c r="AU292" s="223" t="s">
        <v>85</v>
      </c>
      <c r="AY292" s="3" t="s">
        <v>135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41</v>
      </c>
      <c r="BM292" s="223" t="s">
        <v>856</v>
      </c>
    </row>
    <row r="293" s="31" customFormat="true" ht="24.15" hidden="false" customHeight="true" outlineLevel="0" collapsed="false">
      <c r="A293" s="24"/>
      <c r="B293" s="25"/>
      <c r="C293" s="212" t="s">
        <v>376</v>
      </c>
      <c r="D293" s="212" t="s">
        <v>137</v>
      </c>
      <c r="E293" s="213" t="s">
        <v>857</v>
      </c>
      <c r="F293" s="214" t="s">
        <v>858</v>
      </c>
      <c r="G293" s="215" t="s">
        <v>148</v>
      </c>
      <c r="H293" s="216" t="n">
        <v>1</v>
      </c>
      <c r="I293" s="217"/>
      <c r="J293" s="216" t="n">
        <f aca="false">ROUND(I293*H293,2)</f>
        <v>0</v>
      </c>
      <c r="K293" s="218"/>
      <c r="L293" s="30"/>
      <c r="M293" s="219"/>
      <c r="N293" s="220" t="s">
        <v>40</v>
      </c>
      <c r="O293" s="74"/>
      <c r="P293" s="221" t="n">
        <f aca="false">O293*H293</f>
        <v>0</v>
      </c>
      <c r="Q293" s="221" t="n">
        <v>0.06405</v>
      </c>
      <c r="R293" s="221" t="n">
        <f aca="false">Q293*H293</f>
        <v>0.06405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1</v>
      </c>
      <c r="AT293" s="223" t="s">
        <v>137</v>
      </c>
      <c r="AU293" s="223" t="s">
        <v>85</v>
      </c>
      <c r="AY293" s="3" t="s">
        <v>135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3</v>
      </c>
      <c r="BK293" s="224" t="n">
        <f aca="false">ROUND(I293*H293,2)</f>
        <v>0</v>
      </c>
      <c r="BL293" s="3" t="s">
        <v>141</v>
      </c>
      <c r="BM293" s="223" t="s">
        <v>859</v>
      </c>
    </row>
    <row r="294" s="31" customFormat="true" ht="33" hidden="false" customHeight="true" outlineLevel="0" collapsed="false">
      <c r="A294" s="24"/>
      <c r="B294" s="25"/>
      <c r="C294" s="212" t="s">
        <v>381</v>
      </c>
      <c r="D294" s="212" t="s">
        <v>137</v>
      </c>
      <c r="E294" s="213" t="s">
        <v>860</v>
      </c>
      <c r="F294" s="214" t="s">
        <v>861</v>
      </c>
      <c r="G294" s="215" t="s">
        <v>148</v>
      </c>
      <c r="H294" s="216" t="n">
        <v>1</v>
      </c>
      <c r="I294" s="217"/>
      <c r="J294" s="216" t="n">
        <f aca="false">ROUND(I294*H294,2)</f>
        <v>0</v>
      </c>
      <c r="K294" s="218"/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.00396</v>
      </c>
      <c r="R294" s="221" t="n">
        <f aca="false">Q294*H294</f>
        <v>0.00396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1</v>
      </c>
      <c r="AT294" s="223" t="s">
        <v>137</v>
      </c>
      <c r="AU294" s="223" t="s">
        <v>85</v>
      </c>
      <c r="AY294" s="3" t="s">
        <v>135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41</v>
      </c>
      <c r="BM294" s="223" t="s">
        <v>862</v>
      </c>
    </row>
    <row r="295" s="31" customFormat="true" ht="33" hidden="false" customHeight="true" outlineLevel="0" collapsed="false">
      <c r="A295" s="24"/>
      <c r="B295" s="25"/>
      <c r="C295" s="212" t="s">
        <v>386</v>
      </c>
      <c r="D295" s="212" t="s">
        <v>137</v>
      </c>
      <c r="E295" s="213" t="s">
        <v>863</v>
      </c>
      <c r="F295" s="214" t="s">
        <v>864</v>
      </c>
      <c r="G295" s="215" t="s">
        <v>148</v>
      </c>
      <c r="H295" s="216" t="n">
        <v>2</v>
      </c>
      <c r="I295" s="217"/>
      <c r="J295" s="216" t="n">
        <f aca="false">ROUND(I295*H295,2)</f>
        <v>0</v>
      </c>
      <c r="K295" s="218"/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0.00598</v>
      </c>
      <c r="R295" s="221" t="n">
        <f aca="false">Q295*H295</f>
        <v>0.01196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1</v>
      </c>
      <c r="AT295" s="223" t="s">
        <v>137</v>
      </c>
      <c r="AU295" s="223" t="s">
        <v>85</v>
      </c>
      <c r="AY295" s="3" t="s">
        <v>135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41</v>
      </c>
      <c r="BM295" s="223" t="s">
        <v>865</v>
      </c>
    </row>
    <row r="296" s="31" customFormat="true" ht="24.15" hidden="false" customHeight="true" outlineLevel="0" collapsed="false">
      <c r="A296" s="24"/>
      <c r="B296" s="25"/>
      <c r="C296" s="212" t="s">
        <v>390</v>
      </c>
      <c r="D296" s="212" t="s">
        <v>137</v>
      </c>
      <c r="E296" s="213" t="s">
        <v>866</v>
      </c>
      <c r="F296" s="214" t="s">
        <v>867</v>
      </c>
      <c r="G296" s="215" t="s">
        <v>148</v>
      </c>
      <c r="H296" s="216" t="n">
        <v>3</v>
      </c>
      <c r="I296" s="217"/>
      <c r="J296" s="216" t="n">
        <f aca="false">ROUND(I296*H296,2)</f>
        <v>0</v>
      </c>
      <c r="K296" s="218"/>
      <c r="L296" s="30"/>
      <c r="M296" s="219"/>
      <c r="N296" s="220" t="s">
        <v>40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1</v>
      </c>
      <c r="AT296" s="223" t="s">
        <v>137</v>
      </c>
      <c r="AU296" s="223" t="s">
        <v>85</v>
      </c>
      <c r="AY296" s="3" t="s">
        <v>135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3</v>
      </c>
      <c r="BK296" s="224" t="n">
        <f aca="false">ROUND(I296*H296,2)</f>
        <v>0</v>
      </c>
      <c r="BL296" s="3" t="s">
        <v>141</v>
      </c>
      <c r="BM296" s="223" t="s">
        <v>868</v>
      </c>
    </row>
    <row r="297" s="31" customFormat="true" ht="33" hidden="false" customHeight="true" outlineLevel="0" collapsed="false">
      <c r="A297" s="24"/>
      <c r="B297" s="25"/>
      <c r="C297" s="212" t="s">
        <v>394</v>
      </c>
      <c r="D297" s="212" t="s">
        <v>137</v>
      </c>
      <c r="E297" s="213" t="s">
        <v>869</v>
      </c>
      <c r="F297" s="214" t="s">
        <v>870</v>
      </c>
      <c r="G297" s="215" t="s">
        <v>148</v>
      </c>
      <c r="H297" s="216" t="n">
        <v>3</v>
      </c>
      <c r="I297" s="217"/>
      <c r="J297" s="216" t="n">
        <f aca="false">ROUND(I297*H297,2)</f>
        <v>0</v>
      </c>
      <c r="K297" s="218"/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.03725</v>
      </c>
      <c r="R297" s="221" t="n">
        <f aca="false">Q297*H297</f>
        <v>0.11175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1</v>
      </c>
      <c r="AT297" s="223" t="s">
        <v>137</v>
      </c>
      <c r="AU297" s="223" t="s">
        <v>85</v>
      </c>
      <c r="AY297" s="3" t="s">
        <v>135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41</v>
      </c>
      <c r="BM297" s="223" t="s">
        <v>871</v>
      </c>
    </row>
    <row r="298" s="31" customFormat="true" ht="21.75" hidden="false" customHeight="true" outlineLevel="0" collapsed="false">
      <c r="A298" s="24"/>
      <c r="B298" s="25"/>
      <c r="C298" s="212" t="s">
        <v>400</v>
      </c>
      <c r="D298" s="212" t="s">
        <v>137</v>
      </c>
      <c r="E298" s="213" t="s">
        <v>766</v>
      </c>
      <c r="F298" s="214" t="s">
        <v>767</v>
      </c>
      <c r="G298" s="215" t="s">
        <v>373</v>
      </c>
      <c r="H298" s="216" t="n">
        <v>28</v>
      </c>
      <c r="I298" s="217"/>
      <c r="J298" s="216" t="n">
        <f aca="false">ROUND(I298*H298,2)</f>
        <v>0</v>
      </c>
      <c r="K298" s="218"/>
      <c r="L298" s="30"/>
      <c r="M298" s="219"/>
      <c r="N298" s="220" t="s">
        <v>40</v>
      </c>
      <c r="O298" s="74"/>
      <c r="P298" s="221" t="n">
        <f aca="false">O298*H298</f>
        <v>0</v>
      </c>
      <c r="Q298" s="221" t="n">
        <v>0.00013</v>
      </c>
      <c r="R298" s="221" t="n">
        <f aca="false">Q298*H298</f>
        <v>0.00364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41</v>
      </c>
      <c r="AT298" s="223" t="s">
        <v>137</v>
      </c>
      <c r="AU298" s="223" t="s">
        <v>85</v>
      </c>
      <c r="AY298" s="3" t="s">
        <v>135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41</v>
      </c>
      <c r="BM298" s="223" t="s">
        <v>872</v>
      </c>
    </row>
    <row r="299" s="195" customFormat="true" ht="22.8" hidden="false" customHeight="true" outlineLevel="0" collapsed="false">
      <c r="B299" s="196"/>
      <c r="C299" s="197"/>
      <c r="D299" s="198" t="s">
        <v>74</v>
      </c>
      <c r="E299" s="210" t="s">
        <v>463</v>
      </c>
      <c r="F299" s="210" t="s">
        <v>464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P300</f>
        <v>0</v>
      </c>
      <c r="Q299" s="204"/>
      <c r="R299" s="205" t="n">
        <f aca="false">R300</f>
        <v>0</v>
      </c>
      <c r="S299" s="204"/>
      <c r="T299" s="206" t="n">
        <f aca="false">T300</f>
        <v>0</v>
      </c>
      <c r="AR299" s="207" t="s">
        <v>83</v>
      </c>
      <c r="AT299" s="208" t="s">
        <v>74</v>
      </c>
      <c r="AU299" s="208" t="s">
        <v>83</v>
      </c>
      <c r="AY299" s="207" t="s">
        <v>135</v>
      </c>
      <c r="BK299" s="209" t="n">
        <f aca="false">BK300</f>
        <v>0</v>
      </c>
    </row>
    <row r="300" s="31" customFormat="true" ht="24.15" hidden="false" customHeight="true" outlineLevel="0" collapsed="false">
      <c r="A300" s="24"/>
      <c r="B300" s="25"/>
      <c r="C300" s="212" t="s">
        <v>404</v>
      </c>
      <c r="D300" s="212" t="s">
        <v>137</v>
      </c>
      <c r="E300" s="213" t="s">
        <v>566</v>
      </c>
      <c r="F300" s="214" t="s">
        <v>567</v>
      </c>
      <c r="G300" s="215" t="s">
        <v>252</v>
      </c>
      <c r="H300" s="216" t="n">
        <v>26.63</v>
      </c>
      <c r="I300" s="217"/>
      <c r="J300" s="216" t="n">
        <f aca="false">ROUND(I300*H300,2)</f>
        <v>0</v>
      </c>
      <c r="K300" s="218"/>
      <c r="L300" s="30"/>
      <c r="M300" s="271"/>
      <c r="N300" s="272" t="s">
        <v>40</v>
      </c>
      <c r="O300" s="273"/>
      <c r="P300" s="274" t="n">
        <f aca="false">O300*H300</f>
        <v>0</v>
      </c>
      <c r="Q300" s="274" t="n">
        <v>0</v>
      </c>
      <c r="R300" s="274" t="n">
        <f aca="false">Q300*H300</f>
        <v>0</v>
      </c>
      <c r="S300" s="274" t="n">
        <v>0</v>
      </c>
      <c r="T300" s="27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1</v>
      </c>
      <c r="AT300" s="223" t="s">
        <v>137</v>
      </c>
      <c r="AU300" s="223" t="s">
        <v>85</v>
      </c>
      <c r="AY300" s="3" t="s">
        <v>135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41</v>
      </c>
      <c r="BM300" s="223" t="s">
        <v>770</v>
      </c>
    </row>
    <row r="301" s="31" customFormat="true" ht="6.9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Fww6lHxWn74SlOa1P+XI0xp8KCDtEo8Nur3eSnrAEMGz5GPANkK2cfWZk1xH3ARYnA5hSf1hemtmhhXConRyTA==" saltValue="vjCfzkxZb9eP76W0QbCe7WyKlxONKPIFoZqZl/1eXy2B+AEc5TQiLRy03cdkj6Lh/18XgTngBz1/RQXS2ObtEA==" spinCount="100000" sheet="true" password="cc35" objects="true" scenarios="true" formatColumns="false" formatRows="false" autoFilter="false"/>
  <autoFilter ref="C122:K3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85)),  2)</f>
        <v>0</v>
      </c>
      <c r="G33" s="24"/>
      <c r="H33" s="24"/>
      <c r="I33" s="141" t="n">
        <v>0.21</v>
      </c>
      <c r="J33" s="140" t="n">
        <f aca="false">ROUND(((SUM(BE119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85)),  2)</f>
        <v>0</v>
      </c>
      <c r="G34" s="24"/>
      <c r="H34" s="24"/>
      <c r="I34" s="141" t="n">
        <v>0.15</v>
      </c>
      <c r="J34" s="140" t="n">
        <f aca="false">ROUND(((SUM(BF119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Silnoproudá elektr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87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75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6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vitalizace kempu Lesík - hygienické zázem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1.4 - Silnoproudá elektrotechnik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</v>
      </c>
      <c r="D113" s="26"/>
      <c r="E113" s="26"/>
      <c r="F113" s="18" t="str">
        <f aca="false">F12</f>
        <v> </v>
      </c>
      <c r="G113" s="26"/>
      <c r="H113" s="26"/>
      <c r="I113" s="17" t="s">
        <v>20</v>
      </c>
      <c r="J113" s="161" t="str">
        <f aca="false">IF(J12="","",J12)</f>
        <v>16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Město Nejdek</v>
      </c>
      <c r="G115" s="26"/>
      <c r="H115" s="26"/>
      <c r="I115" s="17" t="s">
        <v>28</v>
      </c>
      <c r="J115" s="162" t="str">
        <f aca="false">E21</f>
        <v>DPT projekty Ostrov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21</v>
      </c>
      <c r="D118" s="185" t="s">
        <v>60</v>
      </c>
      <c r="E118" s="185" t="s">
        <v>56</v>
      </c>
      <c r="F118" s="185" t="s">
        <v>57</v>
      </c>
      <c r="G118" s="185" t="s">
        <v>122</v>
      </c>
      <c r="H118" s="185" t="s">
        <v>123</v>
      </c>
      <c r="I118" s="185" t="s">
        <v>124</v>
      </c>
      <c r="J118" s="186" t="s">
        <v>106</v>
      </c>
      <c r="K118" s="187" t="s">
        <v>125</v>
      </c>
      <c r="L118" s="188"/>
      <c r="M118" s="82"/>
      <c r="N118" s="83" t="s">
        <v>39</v>
      </c>
      <c r="O118" s="83" t="s">
        <v>126</v>
      </c>
      <c r="P118" s="83" t="s">
        <v>127</v>
      </c>
      <c r="Q118" s="83" t="s">
        <v>128</v>
      </c>
      <c r="R118" s="83" t="s">
        <v>129</v>
      </c>
      <c r="S118" s="83" t="s">
        <v>130</v>
      </c>
      <c r="T118" s="84" t="s">
        <v>131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2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.1783295</v>
      </c>
      <c r="S119" s="86"/>
      <c r="T119" s="193" t="n">
        <f aca="false">T120</f>
        <v>2.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285</v>
      </c>
      <c r="F120" s="199" t="s">
        <v>877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46</f>
        <v>0</v>
      </c>
      <c r="Q120" s="204"/>
      <c r="R120" s="205" t="n">
        <f aca="false">R121+R146</f>
        <v>1.1783295</v>
      </c>
      <c r="S120" s="204"/>
      <c r="T120" s="206" t="n">
        <f aca="false">T121+T146</f>
        <v>2.5</v>
      </c>
      <c r="AR120" s="207" t="s">
        <v>150</v>
      </c>
      <c r="AT120" s="208" t="s">
        <v>74</v>
      </c>
      <c r="AU120" s="208" t="s">
        <v>75</v>
      </c>
      <c r="AY120" s="207" t="s">
        <v>135</v>
      </c>
      <c r="BK120" s="209" t="n">
        <f aca="false">BK121+BK146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878</v>
      </c>
      <c r="F121" s="210" t="s">
        <v>879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45)</f>
        <v>0</v>
      </c>
      <c r="Q121" s="204"/>
      <c r="R121" s="205" t="n">
        <f aca="false">SUM(R122:R145)</f>
        <v>0.1672725</v>
      </c>
      <c r="S121" s="204"/>
      <c r="T121" s="206" t="n">
        <f aca="false">SUM(T122:T145)</f>
        <v>0</v>
      </c>
      <c r="AR121" s="207" t="s">
        <v>150</v>
      </c>
      <c r="AT121" s="208" t="s">
        <v>74</v>
      </c>
      <c r="AU121" s="208" t="s">
        <v>83</v>
      </c>
      <c r="AY121" s="207" t="s">
        <v>135</v>
      </c>
      <c r="BK121" s="209" t="n">
        <f aca="false">SUM(BK122:BK145)</f>
        <v>0</v>
      </c>
    </row>
    <row r="122" s="31" customFormat="true" ht="24.15" hidden="false" customHeight="true" outlineLevel="0" collapsed="false">
      <c r="A122" s="24"/>
      <c r="B122" s="25"/>
      <c r="C122" s="212" t="s">
        <v>83</v>
      </c>
      <c r="D122" s="212" t="s">
        <v>137</v>
      </c>
      <c r="E122" s="213" t="s">
        <v>880</v>
      </c>
      <c r="F122" s="214" t="s">
        <v>881</v>
      </c>
      <c r="G122" s="215" t="s">
        <v>148</v>
      </c>
      <c r="H122" s="216" t="n">
        <v>10</v>
      </c>
      <c r="I122" s="217"/>
      <c r="J122" s="216" t="n">
        <f aca="false">ROUND(I122*H122,2)</f>
        <v>0</v>
      </c>
      <c r="K122" s="218"/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882</v>
      </c>
      <c r="AT122" s="223" t="s">
        <v>137</v>
      </c>
      <c r="AU122" s="223" t="s">
        <v>85</v>
      </c>
      <c r="AY122" s="3" t="s">
        <v>135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882</v>
      </c>
      <c r="BM122" s="223" t="s">
        <v>883</v>
      </c>
    </row>
    <row r="123" s="31" customFormat="true" ht="24.15" hidden="false" customHeight="true" outlineLevel="0" collapsed="false">
      <c r="A123" s="24"/>
      <c r="B123" s="25"/>
      <c r="C123" s="212" t="s">
        <v>85</v>
      </c>
      <c r="D123" s="212" t="s">
        <v>137</v>
      </c>
      <c r="E123" s="213" t="s">
        <v>884</v>
      </c>
      <c r="F123" s="214" t="s">
        <v>885</v>
      </c>
      <c r="G123" s="215" t="s">
        <v>148</v>
      </c>
      <c r="H123" s="216" t="n">
        <v>8</v>
      </c>
      <c r="I123" s="217"/>
      <c r="J123" s="216" t="n">
        <f aca="false">ROUND(I123*H123,2)</f>
        <v>0</v>
      </c>
      <c r="K123" s="218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82</v>
      </c>
      <c r="AT123" s="223" t="s">
        <v>137</v>
      </c>
      <c r="AU123" s="223" t="s">
        <v>85</v>
      </c>
      <c r="AY123" s="3" t="s">
        <v>135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82</v>
      </c>
      <c r="BM123" s="223" t="s">
        <v>886</v>
      </c>
    </row>
    <row r="124" s="31" customFormat="true" ht="24.15" hidden="false" customHeight="true" outlineLevel="0" collapsed="false">
      <c r="A124" s="24"/>
      <c r="B124" s="25"/>
      <c r="C124" s="212" t="s">
        <v>150</v>
      </c>
      <c r="D124" s="212" t="s">
        <v>137</v>
      </c>
      <c r="E124" s="213" t="s">
        <v>887</v>
      </c>
      <c r="F124" s="214" t="s">
        <v>888</v>
      </c>
      <c r="G124" s="215" t="s">
        <v>148</v>
      </c>
      <c r="H124" s="216" t="n">
        <v>24</v>
      </c>
      <c r="I124" s="217"/>
      <c r="J124" s="216" t="n">
        <f aca="false">ROUND(I124*H124,2)</f>
        <v>0</v>
      </c>
      <c r="K124" s="218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882</v>
      </c>
      <c r="AT124" s="223" t="s">
        <v>137</v>
      </c>
      <c r="AU124" s="223" t="s">
        <v>85</v>
      </c>
      <c r="AY124" s="3" t="s">
        <v>135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882</v>
      </c>
      <c r="BM124" s="223" t="s">
        <v>889</v>
      </c>
    </row>
    <row r="125" s="31" customFormat="true" ht="37.8" hidden="false" customHeight="true" outlineLevel="0" collapsed="false">
      <c r="A125" s="24"/>
      <c r="B125" s="25"/>
      <c r="C125" s="212" t="s">
        <v>141</v>
      </c>
      <c r="D125" s="212" t="s">
        <v>137</v>
      </c>
      <c r="E125" s="213" t="s">
        <v>890</v>
      </c>
      <c r="F125" s="214" t="s">
        <v>891</v>
      </c>
      <c r="G125" s="215" t="s">
        <v>373</v>
      </c>
      <c r="H125" s="216" t="n">
        <v>40</v>
      </c>
      <c r="I125" s="217"/>
      <c r="J125" s="216" t="n">
        <f aca="false">ROUND(I125*H125,2)</f>
        <v>0</v>
      </c>
      <c r="K125" s="218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882</v>
      </c>
      <c r="AT125" s="223" t="s">
        <v>137</v>
      </c>
      <c r="AU125" s="223" t="s">
        <v>85</v>
      </c>
      <c r="AY125" s="3" t="s">
        <v>13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882</v>
      </c>
      <c r="BM125" s="223" t="s">
        <v>892</v>
      </c>
    </row>
    <row r="126" s="31" customFormat="true" ht="16.5" hidden="false" customHeight="true" outlineLevel="0" collapsed="false">
      <c r="A126" s="24"/>
      <c r="B126" s="25"/>
      <c r="C126" s="261" t="s">
        <v>158</v>
      </c>
      <c r="D126" s="261" t="s">
        <v>285</v>
      </c>
      <c r="E126" s="262" t="s">
        <v>893</v>
      </c>
      <c r="F126" s="263" t="s">
        <v>894</v>
      </c>
      <c r="G126" s="264" t="s">
        <v>373</v>
      </c>
      <c r="H126" s="265" t="n">
        <v>46</v>
      </c>
      <c r="I126" s="266"/>
      <c r="J126" s="265" t="n">
        <f aca="false">ROUND(I126*H126,2)</f>
        <v>0</v>
      </c>
      <c r="K126" s="267"/>
      <c r="L126" s="268"/>
      <c r="M126" s="269"/>
      <c r="N126" s="27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95</v>
      </c>
      <c r="AT126" s="223" t="s">
        <v>285</v>
      </c>
      <c r="AU126" s="223" t="s">
        <v>85</v>
      </c>
      <c r="AY126" s="3" t="s">
        <v>135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95</v>
      </c>
      <c r="BM126" s="223" t="s">
        <v>896</v>
      </c>
    </row>
    <row r="127" s="225" customFormat="true" ht="12.8" hidden="false" customHeight="false" outlineLevel="0" collapsed="false">
      <c r="B127" s="226"/>
      <c r="C127" s="227"/>
      <c r="D127" s="228" t="s">
        <v>143</v>
      </c>
      <c r="E127" s="227"/>
      <c r="F127" s="230" t="s">
        <v>897</v>
      </c>
      <c r="G127" s="227"/>
      <c r="H127" s="231" t="n">
        <v>4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3</v>
      </c>
      <c r="AU127" s="237" t="s">
        <v>85</v>
      </c>
      <c r="AV127" s="225" t="s">
        <v>85</v>
      </c>
      <c r="AW127" s="225" t="s">
        <v>3</v>
      </c>
      <c r="AX127" s="225" t="s">
        <v>83</v>
      </c>
      <c r="AY127" s="237" t="s">
        <v>135</v>
      </c>
    </row>
    <row r="128" s="31" customFormat="true" ht="37.8" hidden="false" customHeight="true" outlineLevel="0" collapsed="false">
      <c r="A128" s="24"/>
      <c r="B128" s="25"/>
      <c r="C128" s="212" t="s">
        <v>168</v>
      </c>
      <c r="D128" s="212" t="s">
        <v>137</v>
      </c>
      <c r="E128" s="213" t="s">
        <v>898</v>
      </c>
      <c r="F128" s="214" t="s">
        <v>899</v>
      </c>
      <c r="G128" s="215" t="s">
        <v>373</v>
      </c>
      <c r="H128" s="216" t="n">
        <v>16</v>
      </c>
      <c r="I128" s="217"/>
      <c r="J128" s="216" t="n">
        <f aca="false">ROUND(I128*H128,2)</f>
        <v>0</v>
      </c>
      <c r="K128" s="218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882</v>
      </c>
      <c r="AT128" s="223" t="s">
        <v>137</v>
      </c>
      <c r="AU128" s="223" t="s">
        <v>85</v>
      </c>
      <c r="AY128" s="3" t="s">
        <v>135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882</v>
      </c>
      <c r="BM128" s="223" t="s">
        <v>900</v>
      </c>
    </row>
    <row r="129" s="31" customFormat="true" ht="24.15" hidden="false" customHeight="true" outlineLevel="0" collapsed="false">
      <c r="A129" s="24"/>
      <c r="B129" s="25"/>
      <c r="C129" s="261" t="s">
        <v>175</v>
      </c>
      <c r="D129" s="261" t="s">
        <v>285</v>
      </c>
      <c r="E129" s="262" t="s">
        <v>901</v>
      </c>
      <c r="F129" s="263" t="s">
        <v>902</v>
      </c>
      <c r="G129" s="264" t="s">
        <v>373</v>
      </c>
      <c r="H129" s="265" t="n">
        <v>18.4</v>
      </c>
      <c r="I129" s="266"/>
      <c r="J129" s="265" t="n">
        <f aca="false">ROUND(I129*H129,2)</f>
        <v>0</v>
      </c>
      <c r="K129" s="267"/>
      <c r="L129" s="268"/>
      <c r="M129" s="269"/>
      <c r="N129" s="27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95</v>
      </c>
      <c r="AT129" s="223" t="s">
        <v>285</v>
      </c>
      <c r="AU129" s="223" t="s">
        <v>85</v>
      </c>
      <c r="AY129" s="3" t="s">
        <v>13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95</v>
      </c>
      <c r="BM129" s="223" t="s">
        <v>903</v>
      </c>
    </row>
    <row r="130" s="225" customFormat="true" ht="12.8" hidden="false" customHeight="false" outlineLevel="0" collapsed="false">
      <c r="B130" s="226"/>
      <c r="C130" s="227"/>
      <c r="D130" s="228" t="s">
        <v>143</v>
      </c>
      <c r="E130" s="227"/>
      <c r="F130" s="230" t="s">
        <v>904</v>
      </c>
      <c r="G130" s="227"/>
      <c r="H130" s="231" t="n">
        <v>18.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3</v>
      </c>
      <c r="AU130" s="237" t="s">
        <v>85</v>
      </c>
      <c r="AV130" s="225" t="s">
        <v>85</v>
      </c>
      <c r="AW130" s="225" t="s">
        <v>3</v>
      </c>
      <c r="AX130" s="225" t="s">
        <v>83</v>
      </c>
      <c r="AY130" s="237" t="s">
        <v>135</v>
      </c>
    </row>
    <row r="131" s="31" customFormat="true" ht="16.5" hidden="false" customHeight="true" outlineLevel="0" collapsed="false">
      <c r="A131" s="24"/>
      <c r="B131" s="25"/>
      <c r="C131" s="212" t="s">
        <v>180</v>
      </c>
      <c r="D131" s="212" t="s">
        <v>137</v>
      </c>
      <c r="E131" s="213" t="s">
        <v>905</v>
      </c>
      <c r="F131" s="214" t="s">
        <v>906</v>
      </c>
      <c r="G131" s="215" t="s">
        <v>148</v>
      </c>
      <c r="H131" s="216" t="n">
        <v>8</v>
      </c>
      <c r="I131" s="217"/>
      <c r="J131" s="216" t="n">
        <f aca="false">ROUND(I131*H131,2)</f>
        <v>0</v>
      </c>
      <c r="K131" s="218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882</v>
      </c>
      <c r="AT131" s="223" t="s">
        <v>137</v>
      </c>
      <c r="AU131" s="223" t="s">
        <v>85</v>
      </c>
      <c r="AY131" s="3" t="s">
        <v>13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882</v>
      </c>
      <c r="BM131" s="223" t="s">
        <v>907</v>
      </c>
    </row>
    <row r="132" s="31" customFormat="true" ht="16.5" hidden="false" customHeight="true" outlineLevel="0" collapsed="false">
      <c r="A132" s="24"/>
      <c r="B132" s="25"/>
      <c r="C132" s="261" t="s">
        <v>186</v>
      </c>
      <c r="D132" s="261" t="s">
        <v>285</v>
      </c>
      <c r="E132" s="262" t="s">
        <v>908</v>
      </c>
      <c r="F132" s="263" t="s">
        <v>909</v>
      </c>
      <c r="G132" s="264" t="s">
        <v>148</v>
      </c>
      <c r="H132" s="265" t="n">
        <v>8</v>
      </c>
      <c r="I132" s="266"/>
      <c r="J132" s="265" t="n">
        <f aca="false">ROUND(I132*H132,2)</f>
        <v>0</v>
      </c>
      <c r="K132" s="267"/>
      <c r="L132" s="268"/>
      <c r="M132" s="269"/>
      <c r="N132" s="270" t="s">
        <v>40</v>
      </c>
      <c r="O132" s="74"/>
      <c r="P132" s="221" t="n">
        <f aca="false">O132*H132</f>
        <v>0</v>
      </c>
      <c r="Q132" s="221" t="n">
        <v>0.00013</v>
      </c>
      <c r="R132" s="221" t="n">
        <f aca="false">Q132*H132</f>
        <v>0.00104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95</v>
      </c>
      <c r="AT132" s="223" t="s">
        <v>285</v>
      </c>
      <c r="AU132" s="223" t="s">
        <v>85</v>
      </c>
      <c r="AY132" s="3" t="s">
        <v>135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95</v>
      </c>
      <c r="BM132" s="223" t="s">
        <v>910</v>
      </c>
    </row>
    <row r="133" s="31" customFormat="true" ht="21.75" hidden="false" customHeight="true" outlineLevel="0" collapsed="false">
      <c r="A133" s="24"/>
      <c r="B133" s="25"/>
      <c r="C133" s="212" t="s">
        <v>191</v>
      </c>
      <c r="D133" s="212" t="s">
        <v>137</v>
      </c>
      <c r="E133" s="213" t="s">
        <v>911</v>
      </c>
      <c r="F133" s="214" t="s">
        <v>912</v>
      </c>
      <c r="G133" s="215" t="s">
        <v>148</v>
      </c>
      <c r="H133" s="216" t="n">
        <v>10</v>
      </c>
      <c r="I133" s="217"/>
      <c r="J133" s="216" t="n">
        <f aca="false">ROUND(I133*H133,2)</f>
        <v>0</v>
      </c>
      <c r="K133" s="218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82</v>
      </c>
      <c r="AT133" s="223" t="s">
        <v>137</v>
      </c>
      <c r="AU133" s="223" t="s">
        <v>85</v>
      </c>
      <c r="AY133" s="3" t="s">
        <v>13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82</v>
      </c>
      <c r="BM133" s="223" t="s">
        <v>913</v>
      </c>
    </row>
    <row r="134" s="31" customFormat="true" ht="24.15" hidden="false" customHeight="true" outlineLevel="0" collapsed="false">
      <c r="A134" s="24"/>
      <c r="B134" s="25"/>
      <c r="C134" s="261" t="s">
        <v>195</v>
      </c>
      <c r="D134" s="261" t="s">
        <v>285</v>
      </c>
      <c r="E134" s="262" t="s">
        <v>914</v>
      </c>
      <c r="F134" s="263" t="s">
        <v>915</v>
      </c>
      <c r="G134" s="264" t="s">
        <v>148</v>
      </c>
      <c r="H134" s="265" t="n">
        <v>10</v>
      </c>
      <c r="I134" s="266"/>
      <c r="J134" s="265" t="n">
        <f aca="false">ROUND(I134*H134,2)</f>
        <v>0</v>
      </c>
      <c r="K134" s="267"/>
      <c r="L134" s="268"/>
      <c r="M134" s="269"/>
      <c r="N134" s="27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95</v>
      </c>
      <c r="AT134" s="223" t="s">
        <v>285</v>
      </c>
      <c r="AU134" s="223" t="s">
        <v>85</v>
      </c>
      <c r="AY134" s="3" t="s">
        <v>135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95</v>
      </c>
      <c r="BM134" s="223" t="s">
        <v>916</v>
      </c>
    </row>
    <row r="135" s="31" customFormat="true" ht="37.8" hidden="false" customHeight="true" outlineLevel="0" collapsed="false">
      <c r="A135" s="24"/>
      <c r="B135" s="25"/>
      <c r="C135" s="212" t="s">
        <v>199</v>
      </c>
      <c r="D135" s="212" t="s">
        <v>137</v>
      </c>
      <c r="E135" s="213" t="s">
        <v>917</v>
      </c>
      <c r="F135" s="214" t="s">
        <v>918</v>
      </c>
      <c r="G135" s="215" t="s">
        <v>148</v>
      </c>
      <c r="H135" s="216" t="n">
        <v>1</v>
      </c>
      <c r="I135" s="217"/>
      <c r="J135" s="216" t="n">
        <f aca="false">ROUND(I135*H135,2)</f>
        <v>0</v>
      </c>
      <c r="K135" s="218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882</v>
      </c>
      <c r="AT135" s="223" t="s">
        <v>137</v>
      </c>
      <c r="AU135" s="223" t="s">
        <v>85</v>
      </c>
      <c r="AY135" s="3" t="s">
        <v>135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882</v>
      </c>
      <c r="BM135" s="223" t="s">
        <v>919</v>
      </c>
    </row>
    <row r="136" s="31" customFormat="true" ht="21.75" hidden="false" customHeight="true" outlineLevel="0" collapsed="false">
      <c r="A136" s="24"/>
      <c r="B136" s="25"/>
      <c r="C136" s="212" t="s">
        <v>203</v>
      </c>
      <c r="D136" s="212" t="s">
        <v>137</v>
      </c>
      <c r="E136" s="213" t="s">
        <v>920</v>
      </c>
      <c r="F136" s="214" t="s">
        <v>921</v>
      </c>
      <c r="G136" s="215" t="s">
        <v>148</v>
      </c>
      <c r="H136" s="216" t="n">
        <v>1</v>
      </c>
      <c r="I136" s="217"/>
      <c r="J136" s="216" t="n">
        <f aca="false">ROUND(I136*H136,2)</f>
        <v>0</v>
      </c>
      <c r="K136" s="218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82</v>
      </c>
      <c r="AT136" s="223" t="s">
        <v>137</v>
      </c>
      <c r="AU136" s="223" t="s">
        <v>85</v>
      </c>
      <c r="AY136" s="3" t="s">
        <v>135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82</v>
      </c>
      <c r="BM136" s="223" t="s">
        <v>922</v>
      </c>
    </row>
    <row r="137" s="31" customFormat="true" ht="37.8" hidden="false" customHeight="true" outlineLevel="0" collapsed="false">
      <c r="A137" s="24"/>
      <c r="B137" s="25"/>
      <c r="C137" s="212" t="s">
        <v>209</v>
      </c>
      <c r="D137" s="212" t="s">
        <v>137</v>
      </c>
      <c r="E137" s="213" t="s">
        <v>923</v>
      </c>
      <c r="F137" s="214" t="s">
        <v>924</v>
      </c>
      <c r="G137" s="215" t="s">
        <v>373</v>
      </c>
      <c r="H137" s="216" t="n">
        <v>110</v>
      </c>
      <c r="I137" s="217"/>
      <c r="J137" s="216" t="n">
        <f aca="false">ROUND(I137*H137,2)</f>
        <v>0</v>
      </c>
      <c r="K137" s="218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82</v>
      </c>
      <c r="AT137" s="223" t="s">
        <v>137</v>
      </c>
      <c r="AU137" s="223" t="s">
        <v>85</v>
      </c>
      <c r="AY137" s="3" t="s">
        <v>135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82</v>
      </c>
      <c r="BM137" s="223" t="s">
        <v>925</v>
      </c>
    </row>
    <row r="138" s="31" customFormat="true" ht="24.15" hidden="false" customHeight="true" outlineLevel="0" collapsed="false">
      <c r="A138" s="24"/>
      <c r="B138" s="25"/>
      <c r="C138" s="261" t="s">
        <v>7</v>
      </c>
      <c r="D138" s="261" t="s">
        <v>285</v>
      </c>
      <c r="E138" s="262" t="s">
        <v>926</v>
      </c>
      <c r="F138" s="263" t="s">
        <v>927</v>
      </c>
      <c r="G138" s="264" t="s">
        <v>373</v>
      </c>
      <c r="H138" s="265" t="n">
        <v>126.5</v>
      </c>
      <c r="I138" s="266"/>
      <c r="J138" s="265" t="n">
        <f aca="false">ROUND(I138*H138,2)</f>
        <v>0</v>
      </c>
      <c r="K138" s="267"/>
      <c r="L138" s="268"/>
      <c r="M138" s="269"/>
      <c r="N138" s="270" t="s">
        <v>40</v>
      </c>
      <c r="O138" s="74"/>
      <c r="P138" s="221" t="n">
        <f aca="false">O138*H138</f>
        <v>0</v>
      </c>
      <c r="Q138" s="221" t="n">
        <v>0.00064</v>
      </c>
      <c r="R138" s="221" t="n">
        <f aca="false">Q138*H138</f>
        <v>0.08096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95</v>
      </c>
      <c r="AT138" s="223" t="s">
        <v>285</v>
      </c>
      <c r="AU138" s="223" t="s">
        <v>85</v>
      </c>
      <c r="AY138" s="3" t="s">
        <v>135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95</v>
      </c>
      <c r="BM138" s="223" t="s">
        <v>928</v>
      </c>
    </row>
    <row r="139" s="225" customFormat="true" ht="12.8" hidden="false" customHeight="false" outlineLevel="0" collapsed="false">
      <c r="B139" s="226"/>
      <c r="C139" s="227"/>
      <c r="D139" s="228" t="s">
        <v>143</v>
      </c>
      <c r="E139" s="227"/>
      <c r="F139" s="230" t="s">
        <v>929</v>
      </c>
      <c r="G139" s="227"/>
      <c r="H139" s="231" t="n">
        <v>126.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3</v>
      </c>
      <c r="AU139" s="237" t="s">
        <v>85</v>
      </c>
      <c r="AV139" s="225" t="s">
        <v>85</v>
      </c>
      <c r="AW139" s="225" t="s">
        <v>3</v>
      </c>
      <c r="AX139" s="225" t="s">
        <v>83</v>
      </c>
      <c r="AY139" s="237" t="s">
        <v>135</v>
      </c>
    </row>
    <row r="140" s="31" customFormat="true" ht="37.8" hidden="false" customHeight="true" outlineLevel="0" collapsed="false">
      <c r="A140" s="24"/>
      <c r="B140" s="25"/>
      <c r="C140" s="212" t="s">
        <v>218</v>
      </c>
      <c r="D140" s="212" t="s">
        <v>137</v>
      </c>
      <c r="E140" s="213" t="s">
        <v>930</v>
      </c>
      <c r="F140" s="214" t="s">
        <v>931</v>
      </c>
      <c r="G140" s="215" t="s">
        <v>373</v>
      </c>
      <c r="H140" s="216" t="n">
        <v>45</v>
      </c>
      <c r="I140" s="217"/>
      <c r="J140" s="216" t="n">
        <f aca="false">ROUND(I140*H140,2)</f>
        <v>0</v>
      </c>
      <c r="K140" s="218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882</v>
      </c>
      <c r="AT140" s="223" t="s">
        <v>137</v>
      </c>
      <c r="AU140" s="223" t="s">
        <v>85</v>
      </c>
      <c r="AY140" s="3" t="s">
        <v>135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882</v>
      </c>
      <c r="BM140" s="223" t="s">
        <v>932</v>
      </c>
    </row>
    <row r="141" s="31" customFormat="true" ht="24.15" hidden="false" customHeight="true" outlineLevel="0" collapsed="false">
      <c r="A141" s="24"/>
      <c r="B141" s="25"/>
      <c r="C141" s="261" t="s">
        <v>222</v>
      </c>
      <c r="D141" s="261" t="s">
        <v>285</v>
      </c>
      <c r="E141" s="262" t="s">
        <v>933</v>
      </c>
      <c r="F141" s="263" t="s">
        <v>934</v>
      </c>
      <c r="G141" s="264" t="s">
        <v>373</v>
      </c>
      <c r="H141" s="265" t="n">
        <v>51.75</v>
      </c>
      <c r="I141" s="266"/>
      <c r="J141" s="265" t="n">
        <f aca="false">ROUND(I141*H141,2)</f>
        <v>0</v>
      </c>
      <c r="K141" s="267"/>
      <c r="L141" s="268"/>
      <c r="M141" s="269"/>
      <c r="N141" s="270" t="s">
        <v>40</v>
      </c>
      <c r="O141" s="74"/>
      <c r="P141" s="221" t="n">
        <f aca="false">O141*H141</f>
        <v>0</v>
      </c>
      <c r="Q141" s="221" t="n">
        <v>0.00147</v>
      </c>
      <c r="R141" s="221" t="n">
        <f aca="false">Q141*H141</f>
        <v>0.0760725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895</v>
      </c>
      <c r="AT141" s="223" t="s">
        <v>285</v>
      </c>
      <c r="AU141" s="223" t="s">
        <v>85</v>
      </c>
      <c r="AY141" s="3" t="s">
        <v>135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895</v>
      </c>
      <c r="BM141" s="223" t="s">
        <v>935</v>
      </c>
    </row>
    <row r="142" s="225" customFormat="true" ht="12.8" hidden="false" customHeight="false" outlineLevel="0" collapsed="false">
      <c r="B142" s="226"/>
      <c r="C142" s="227"/>
      <c r="D142" s="228" t="s">
        <v>143</v>
      </c>
      <c r="E142" s="227"/>
      <c r="F142" s="230" t="s">
        <v>936</v>
      </c>
      <c r="G142" s="227"/>
      <c r="H142" s="231" t="n">
        <v>51.7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3</v>
      </c>
      <c r="AU142" s="237" t="s">
        <v>85</v>
      </c>
      <c r="AV142" s="225" t="s">
        <v>85</v>
      </c>
      <c r="AW142" s="225" t="s">
        <v>3</v>
      </c>
      <c r="AX142" s="225" t="s">
        <v>83</v>
      </c>
      <c r="AY142" s="237" t="s">
        <v>135</v>
      </c>
    </row>
    <row r="143" s="31" customFormat="true" ht="37.8" hidden="false" customHeight="true" outlineLevel="0" collapsed="false">
      <c r="A143" s="24"/>
      <c r="B143" s="25"/>
      <c r="C143" s="212" t="s">
        <v>226</v>
      </c>
      <c r="D143" s="212" t="s">
        <v>137</v>
      </c>
      <c r="E143" s="213" t="s">
        <v>937</v>
      </c>
      <c r="F143" s="214" t="s">
        <v>938</v>
      </c>
      <c r="G143" s="215" t="s">
        <v>373</v>
      </c>
      <c r="H143" s="216" t="n">
        <v>50</v>
      </c>
      <c r="I143" s="217"/>
      <c r="J143" s="216" t="n">
        <f aca="false">ROUND(I143*H143,2)</f>
        <v>0</v>
      </c>
      <c r="K143" s="218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882</v>
      </c>
      <c r="AT143" s="223" t="s">
        <v>137</v>
      </c>
      <c r="AU143" s="223" t="s">
        <v>85</v>
      </c>
      <c r="AY143" s="3" t="s">
        <v>135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882</v>
      </c>
      <c r="BM143" s="223" t="s">
        <v>939</v>
      </c>
    </row>
    <row r="144" s="31" customFormat="true" ht="24.15" hidden="false" customHeight="true" outlineLevel="0" collapsed="false">
      <c r="A144" s="24"/>
      <c r="B144" s="25"/>
      <c r="C144" s="261" t="s">
        <v>238</v>
      </c>
      <c r="D144" s="261" t="s">
        <v>285</v>
      </c>
      <c r="E144" s="262" t="s">
        <v>940</v>
      </c>
      <c r="F144" s="263" t="s">
        <v>941</v>
      </c>
      <c r="G144" s="264" t="s">
        <v>373</v>
      </c>
      <c r="H144" s="265" t="n">
        <v>57.5</v>
      </c>
      <c r="I144" s="266"/>
      <c r="J144" s="265" t="n">
        <f aca="false">ROUND(I144*H144,2)</f>
        <v>0</v>
      </c>
      <c r="K144" s="267"/>
      <c r="L144" s="268"/>
      <c r="M144" s="269"/>
      <c r="N144" s="270" t="s">
        <v>40</v>
      </c>
      <c r="O144" s="74"/>
      <c r="P144" s="221" t="n">
        <f aca="false">O144*H144</f>
        <v>0</v>
      </c>
      <c r="Q144" s="221" t="n">
        <v>0.00016</v>
      </c>
      <c r="R144" s="221" t="n">
        <f aca="false">Q144*H144</f>
        <v>0.0092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895</v>
      </c>
      <c r="AT144" s="223" t="s">
        <v>285</v>
      </c>
      <c r="AU144" s="223" t="s">
        <v>85</v>
      </c>
      <c r="AY144" s="3" t="s">
        <v>135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895</v>
      </c>
      <c r="BM144" s="223" t="s">
        <v>942</v>
      </c>
    </row>
    <row r="145" s="225" customFormat="true" ht="12.8" hidden="false" customHeight="false" outlineLevel="0" collapsed="false">
      <c r="B145" s="226"/>
      <c r="C145" s="227"/>
      <c r="D145" s="228" t="s">
        <v>143</v>
      </c>
      <c r="E145" s="227"/>
      <c r="F145" s="230" t="s">
        <v>943</v>
      </c>
      <c r="G145" s="227"/>
      <c r="H145" s="231" t="n">
        <v>57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3</v>
      </c>
      <c r="AU145" s="237" t="s">
        <v>85</v>
      </c>
      <c r="AV145" s="225" t="s">
        <v>85</v>
      </c>
      <c r="AW145" s="225" t="s">
        <v>3</v>
      </c>
      <c r="AX145" s="225" t="s">
        <v>83</v>
      </c>
      <c r="AY145" s="237" t="s">
        <v>135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944</v>
      </c>
      <c r="F146" s="210" t="s">
        <v>945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85)</f>
        <v>0</v>
      </c>
      <c r="Q146" s="204"/>
      <c r="R146" s="205" t="n">
        <f aca="false">SUM(R147:R185)</f>
        <v>1.011057</v>
      </c>
      <c r="S146" s="204"/>
      <c r="T146" s="206" t="n">
        <f aca="false">SUM(T147:T185)</f>
        <v>2.5</v>
      </c>
      <c r="AR146" s="207" t="s">
        <v>150</v>
      </c>
      <c r="AT146" s="208" t="s">
        <v>74</v>
      </c>
      <c r="AU146" s="208" t="s">
        <v>83</v>
      </c>
      <c r="AY146" s="207" t="s">
        <v>135</v>
      </c>
      <c r="BK146" s="209" t="n">
        <f aca="false">SUM(BK147:BK185)</f>
        <v>0</v>
      </c>
    </row>
    <row r="147" s="31" customFormat="true" ht="24.15" hidden="false" customHeight="true" outlineLevel="0" collapsed="false">
      <c r="A147" s="24"/>
      <c r="B147" s="25"/>
      <c r="C147" s="212" t="s">
        <v>242</v>
      </c>
      <c r="D147" s="212" t="s">
        <v>137</v>
      </c>
      <c r="E147" s="213" t="s">
        <v>946</v>
      </c>
      <c r="F147" s="214" t="s">
        <v>947</v>
      </c>
      <c r="G147" s="215" t="s">
        <v>948</v>
      </c>
      <c r="H147" s="216" t="n">
        <v>0.11</v>
      </c>
      <c r="I147" s="217"/>
      <c r="J147" s="216" t="n">
        <f aca="false">ROUND(I147*H147,2)</f>
        <v>0</v>
      </c>
      <c r="K147" s="218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.0088</v>
      </c>
      <c r="R147" s="221" t="n">
        <f aca="false">Q147*H147</f>
        <v>0.000968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882</v>
      </c>
      <c r="AT147" s="223" t="s">
        <v>137</v>
      </c>
      <c r="AU147" s="223" t="s">
        <v>85</v>
      </c>
      <c r="AY147" s="3" t="s">
        <v>135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882</v>
      </c>
      <c r="BM147" s="223" t="s">
        <v>949</v>
      </c>
    </row>
    <row r="148" s="31" customFormat="true" ht="21.75" hidden="false" customHeight="true" outlineLevel="0" collapsed="false">
      <c r="A148" s="24"/>
      <c r="B148" s="25"/>
      <c r="C148" s="212" t="s">
        <v>6</v>
      </c>
      <c r="D148" s="212" t="s">
        <v>137</v>
      </c>
      <c r="E148" s="213" t="s">
        <v>950</v>
      </c>
      <c r="F148" s="214" t="s">
        <v>951</v>
      </c>
      <c r="G148" s="215" t="s">
        <v>140</v>
      </c>
      <c r="H148" s="216" t="n">
        <v>44.3</v>
      </c>
      <c r="I148" s="217"/>
      <c r="J148" s="216" t="n">
        <f aca="false">ROUND(I148*H148,2)</f>
        <v>0</v>
      </c>
      <c r="K148" s="218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882</v>
      </c>
      <c r="AT148" s="223" t="s">
        <v>137</v>
      </c>
      <c r="AU148" s="223" t="s">
        <v>85</v>
      </c>
      <c r="AY148" s="3" t="s">
        <v>135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882</v>
      </c>
      <c r="BM148" s="223" t="s">
        <v>952</v>
      </c>
    </row>
    <row r="149" s="225" customFormat="true" ht="12.8" hidden="false" customHeight="false" outlineLevel="0" collapsed="false">
      <c r="B149" s="226"/>
      <c r="C149" s="227"/>
      <c r="D149" s="228" t="s">
        <v>143</v>
      </c>
      <c r="E149" s="229"/>
      <c r="F149" s="230" t="s">
        <v>953</v>
      </c>
      <c r="G149" s="227"/>
      <c r="H149" s="231" t="n">
        <v>23.8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3</v>
      </c>
      <c r="AU149" s="237" t="s">
        <v>85</v>
      </c>
      <c r="AV149" s="225" t="s">
        <v>85</v>
      </c>
      <c r="AW149" s="225" t="s">
        <v>30</v>
      </c>
      <c r="AX149" s="225" t="s">
        <v>75</v>
      </c>
      <c r="AY149" s="237" t="s">
        <v>135</v>
      </c>
    </row>
    <row r="150" s="225" customFormat="true" ht="12.8" hidden="false" customHeight="false" outlineLevel="0" collapsed="false">
      <c r="B150" s="226"/>
      <c r="C150" s="227"/>
      <c r="D150" s="228" t="s">
        <v>143</v>
      </c>
      <c r="E150" s="229"/>
      <c r="F150" s="230" t="s">
        <v>954</v>
      </c>
      <c r="G150" s="227"/>
      <c r="H150" s="231" t="n">
        <v>20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43</v>
      </c>
      <c r="AU150" s="237" t="s">
        <v>85</v>
      </c>
      <c r="AV150" s="225" t="s">
        <v>85</v>
      </c>
      <c r="AW150" s="225" t="s">
        <v>30</v>
      </c>
      <c r="AX150" s="225" t="s">
        <v>75</v>
      </c>
      <c r="AY150" s="237" t="s">
        <v>135</v>
      </c>
    </row>
    <row r="151" s="238" customFormat="true" ht="12.8" hidden="false" customHeight="false" outlineLevel="0" collapsed="false">
      <c r="B151" s="239"/>
      <c r="C151" s="240"/>
      <c r="D151" s="228" t="s">
        <v>143</v>
      </c>
      <c r="E151" s="241"/>
      <c r="F151" s="242" t="s">
        <v>145</v>
      </c>
      <c r="G151" s="240"/>
      <c r="H151" s="243" t="n">
        <v>44.3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3</v>
      </c>
      <c r="AU151" s="249" t="s">
        <v>85</v>
      </c>
      <c r="AV151" s="238" t="s">
        <v>141</v>
      </c>
      <c r="AW151" s="238" t="s">
        <v>30</v>
      </c>
      <c r="AX151" s="238" t="s">
        <v>83</v>
      </c>
      <c r="AY151" s="249" t="s">
        <v>135</v>
      </c>
    </row>
    <row r="152" s="31" customFormat="true" ht="24.15" hidden="false" customHeight="true" outlineLevel="0" collapsed="false">
      <c r="A152" s="24"/>
      <c r="B152" s="25"/>
      <c r="C152" s="212" t="s">
        <v>255</v>
      </c>
      <c r="D152" s="212" t="s">
        <v>137</v>
      </c>
      <c r="E152" s="213" t="s">
        <v>955</v>
      </c>
      <c r="F152" s="214" t="s">
        <v>956</v>
      </c>
      <c r="G152" s="215" t="s">
        <v>373</v>
      </c>
      <c r="H152" s="216" t="n">
        <v>68</v>
      </c>
      <c r="I152" s="217"/>
      <c r="J152" s="216" t="n">
        <f aca="false">ROUND(I152*H152,2)</f>
        <v>0</v>
      </c>
      <c r="K152" s="218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882</v>
      </c>
      <c r="AT152" s="223" t="s">
        <v>137</v>
      </c>
      <c r="AU152" s="223" t="s">
        <v>85</v>
      </c>
      <c r="AY152" s="3" t="s">
        <v>135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882</v>
      </c>
      <c r="BM152" s="223" t="s">
        <v>957</v>
      </c>
    </row>
    <row r="153" s="31" customFormat="true" ht="24.15" hidden="false" customHeight="true" outlineLevel="0" collapsed="false">
      <c r="A153" s="24"/>
      <c r="B153" s="25"/>
      <c r="C153" s="212" t="s">
        <v>265</v>
      </c>
      <c r="D153" s="212" t="s">
        <v>137</v>
      </c>
      <c r="E153" s="213" t="s">
        <v>958</v>
      </c>
      <c r="F153" s="214" t="s">
        <v>959</v>
      </c>
      <c r="G153" s="215" t="s">
        <v>373</v>
      </c>
      <c r="H153" s="216" t="n">
        <v>19</v>
      </c>
      <c r="I153" s="217"/>
      <c r="J153" s="216" t="n">
        <f aca="false">ROUND(I153*H153,2)</f>
        <v>0</v>
      </c>
      <c r="K153" s="218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882</v>
      </c>
      <c r="AT153" s="223" t="s">
        <v>137</v>
      </c>
      <c r="AU153" s="223" t="s">
        <v>85</v>
      </c>
      <c r="AY153" s="3" t="s">
        <v>135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882</v>
      </c>
      <c r="BM153" s="223" t="s">
        <v>960</v>
      </c>
    </row>
    <row r="154" s="31" customFormat="true" ht="24.15" hidden="false" customHeight="true" outlineLevel="0" collapsed="false">
      <c r="A154" s="24"/>
      <c r="B154" s="25"/>
      <c r="C154" s="212" t="s">
        <v>274</v>
      </c>
      <c r="D154" s="212" t="s">
        <v>137</v>
      </c>
      <c r="E154" s="213" t="s">
        <v>961</v>
      </c>
      <c r="F154" s="214" t="s">
        <v>962</v>
      </c>
      <c r="G154" s="215" t="s">
        <v>373</v>
      </c>
      <c r="H154" s="216" t="n">
        <v>22</v>
      </c>
      <c r="I154" s="217"/>
      <c r="J154" s="216" t="n">
        <f aca="false">ROUND(I154*H154,2)</f>
        <v>0</v>
      </c>
      <c r="K154" s="218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882</v>
      </c>
      <c r="AT154" s="223" t="s">
        <v>137</v>
      </c>
      <c r="AU154" s="223" t="s">
        <v>85</v>
      </c>
      <c r="AY154" s="3" t="s">
        <v>135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882</v>
      </c>
      <c r="BM154" s="223" t="s">
        <v>963</v>
      </c>
    </row>
    <row r="155" s="31" customFormat="true" ht="37.8" hidden="false" customHeight="true" outlineLevel="0" collapsed="false">
      <c r="A155" s="24"/>
      <c r="B155" s="25"/>
      <c r="C155" s="212" t="s">
        <v>280</v>
      </c>
      <c r="D155" s="212" t="s">
        <v>137</v>
      </c>
      <c r="E155" s="213" t="s">
        <v>964</v>
      </c>
      <c r="F155" s="214" t="s">
        <v>965</v>
      </c>
      <c r="G155" s="215" t="s">
        <v>161</v>
      </c>
      <c r="H155" s="216" t="n">
        <v>1.18</v>
      </c>
      <c r="I155" s="217"/>
      <c r="J155" s="216" t="n">
        <f aca="false">ROUND(I155*H155,2)</f>
        <v>0</v>
      </c>
      <c r="K155" s="218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882</v>
      </c>
      <c r="AT155" s="223" t="s">
        <v>137</v>
      </c>
      <c r="AU155" s="223" t="s">
        <v>85</v>
      </c>
      <c r="AY155" s="3" t="s">
        <v>135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882</v>
      </c>
      <c r="BM155" s="223" t="s">
        <v>966</v>
      </c>
    </row>
    <row r="156" s="31" customFormat="true" ht="37.8" hidden="false" customHeight="true" outlineLevel="0" collapsed="false">
      <c r="A156" s="24"/>
      <c r="B156" s="25"/>
      <c r="C156" s="212" t="s">
        <v>284</v>
      </c>
      <c r="D156" s="212" t="s">
        <v>137</v>
      </c>
      <c r="E156" s="213" t="s">
        <v>967</v>
      </c>
      <c r="F156" s="214" t="s">
        <v>968</v>
      </c>
      <c r="G156" s="215" t="s">
        <v>161</v>
      </c>
      <c r="H156" s="216" t="n">
        <v>11.8</v>
      </c>
      <c r="I156" s="217"/>
      <c r="J156" s="216" t="n">
        <f aca="false">ROUND(I156*H156,2)</f>
        <v>0</v>
      </c>
      <c r="K156" s="218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882</v>
      </c>
      <c r="AT156" s="223" t="s">
        <v>137</v>
      </c>
      <c r="AU156" s="223" t="s">
        <v>85</v>
      </c>
      <c r="AY156" s="3" t="s">
        <v>135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882</v>
      </c>
      <c r="BM156" s="223" t="s">
        <v>969</v>
      </c>
    </row>
    <row r="157" s="225" customFormat="true" ht="12.8" hidden="false" customHeight="false" outlineLevel="0" collapsed="false">
      <c r="B157" s="226"/>
      <c r="C157" s="227"/>
      <c r="D157" s="228" t="s">
        <v>143</v>
      </c>
      <c r="E157" s="227"/>
      <c r="F157" s="230" t="s">
        <v>970</v>
      </c>
      <c r="G157" s="227"/>
      <c r="H157" s="231" t="n">
        <v>11.8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3</v>
      </c>
      <c r="AU157" s="237" t="s">
        <v>85</v>
      </c>
      <c r="AV157" s="225" t="s">
        <v>85</v>
      </c>
      <c r="AW157" s="225" t="s">
        <v>3</v>
      </c>
      <c r="AX157" s="225" t="s">
        <v>83</v>
      </c>
      <c r="AY157" s="237" t="s">
        <v>135</v>
      </c>
    </row>
    <row r="158" s="31" customFormat="true" ht="24.15" hidden="false" customHeight="true" outlineLevel="0" collapsed="false">
      <c r="A158" s="24"/>
      <c r="B158" s="25"/>
      <c r="C158" s="212" t="s">
        <v>291</v>
      </c>
      <c r="D158" s="212" t="s">
        <v>137</v>
      </c>
      <c r="E158" s="213" t="s">
        <v>971</v>
      </c>
      <c r="F158" s="214" t="s">
        <v>972</v>
      </c>
      <c r="G158" s="215" t="s">
        <v>252</v>
      </c>
      <c r="H158" s="216" t="n">
        <v>1.18</v>
      </c>
      <c r="I158" s="217"/>
      <c r="J158" s="216" t="n">
        <f aca="false">ROUND(I158*H158,2)</f>
        <v>0</v>
      </c>
      <c r="K158" s="218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882</v>
      </c>
      <c r="AT158" s="223" t="s">
        <v>137</v>
      </c>
      <c r="AU158" s="223" t="s">
        <v>85</v>
      </c>
      <c r="AY158" s="3" t="s">
        <v>135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882</v>
      </c>
      <c r="BM158" s="223" t="s">
        <v>973</v>
      </c>
    </row>
    <row r="159" s="31" customFormat="true" ht="24.15" hidden="false" customHeight="true" outlineLevel="0" collapsed="false">
      <c r="A159" s="24"/>
      <c r="B159" s="25"/>
      <c r="C159" s="212" t="s">
        <v>298</v>
      </c>
      <c r="D159" s="212" t="s">
        <v>137</v>
      </c>
      <c r="E159" s="213" t="s">
        <v>974</v>
      </c>
      <c r="F159" s="214" t="s">
        <v>975</v>
      </c>
      <c r="G159" s="215" t="s">
        <v>161</v>
      </c>
      <c r="H159" s="216" t="n">
        <v>1.18</v>
      </c>
      <c r="I159" s="217"/>
      <c r="J159" s="216" t="n">
        <f aca="false">ROUND(I159*H159,2)</f>
        <v>0</v>
      </c>
      <c r="K159" s="218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882</v>
      </c>
      <c r="AT159" s="223" t="s">
        <v>137</v>
      </c>
      <c r="AU159" s="223" t="s">
        <v>85</v>
      </c>
      <c r="AY159" s="3" t="s">
        <v>135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882</v>
      </c>
      <c r="BM159" s="223" t="s">
        <v>976</v>
      </c>
    </row>
    <row r="160" s="31" customFormat="true" ht="24.15" hidden="false" customHeight="true" outlineLevel="0" collapsed="false">
      <c r="A160" s="24"/>
      <c r="B160" s="25"/>
      <c r="C160" s="212" t="s">
        <v>305</v>
      </c>
      <c r="D160" s="212" t="s">
        <v>137</v>
      </c>
      <c r="E160" s="213" t="s">
        <v>977</v>
      </c>
      <c r="F160" s="214" t="s">
        <v>978</v>
      </c>
      <c r="G160" s="215" t="s">
        <v>373</v>
      </c>
      <c r="H160" s="216" t="n">
        <v>68</v>
      </c>
      <c r="I160" s="217"/>
      <c r="J160" s="216" t="n">
        <f aca="false">ROUND(I160*H160,2)</f>
        <v>0</v>
      </c>
      <c r="K160" s="218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882</v>
      </c>
      <c r="AT160" s="223" t="s">
        <v>137</v>
      </c>
      <c r="AU160" s="223" t="s">
        <v>85</v>
      </c>
      <c r="AY160" s="3" t="s">
        <v>135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882</v>
      </c>
      <c r="BM160" s="223" t="s">
        <v>979</v>
      </c>
    </row>
    <row r="161" s="31" customFormat="true" ht="24.15" hidden="false" customHeight="true" outlineLevel="0" collapsed="false">
      <c r="A161" s="24"/>
      <c r="B161" s="25"/>
      <c r="C161" s="212" t="s">
        <v>310</v>
      </c>
      <c r="D161" s="212" t="s">
        <v>137</v>
      </c>
      <c r="E161" s="213" t="s">
        <v>980</v>
      </c>
      <c r="F161" s="214" t="s">
        <v>981</v>
      </c>
      <c r="G161" s="215" t="s">
        <v>373</v>
      </c>
      <c r="H161" s="216" t="n">
        <v>19</v>
      </c>
      <c r="I161" s="217"/>
      <c r="J161" s="216" t="n">
        <f aca="false">ROUND(I161*H161,2)</f>
        <v>0</v>
      </c>
      <c r="K161" s="218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882</v>
      </c>
      <c r="AT161" s="223" t="s">
        <v>137</v>
      </c>
      <c r="AU161" s="223" t="s">
        <v>85</v>
      </c>
      <c r="AY161" s="3" t="s">
        <v>135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882</v>
      </c>
      <c r="BM161" s="223" t="s">
        <v>982</v>
      </c>
    </row>
    <row r="162" s="31" customFormat="true" ht="24.15" hidden="false" customHeight="true" outlineLevel="0" collapsed="false">
      <c r="A162" s="24"/>
      <c r="B162" s="25"/>
      <c r="C162" s="212" t="s">
        <v>319</v>
      </c>
      <c r="D162" s="212" t="s">
        <v>137</v>
      </c>
      <c r="E162" s="213" t="s">
        <v>983</v>
      </c>
      <c r="F162" s="214" t="s">
        <v>984</v>
      </c>
      <c r="G162" s="215" t="s">
        <v>373</v>
      </c>
      <c r="H162" s="216" t="n">
        <v>22</v>
      </c>
      <c r="I162" s="217"/>
      <c r="J162" s="216" t="n">
        <f aca="false">ROUND(I162*H162,2)</f>
        <v>0</v>
      </c>
      <c r="K162" s="218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882</v>
      </c>
      <c r="AT162" s="223" t="s">
        <v>137</v>
      </c>
      <c r="AU162" s="223" t="s">
        <v>85</v>
      </c>
      <c r="AY162" s="3" t="s">
        <v>135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882</v>
      </c>
      <c r="BM162" s="223" t="s">
        <v>985</v>
      </c>
    </row>
    <row r="163" s="31" customFormat="true" ht="16.5" hidden="false" customHeight="true" outlineLevel="0" collapsed="false">
      <c r="A163" s="24"/>
      <c r="B163" s="25"/>
      <c r="C163" s="212" t="s">
        <v>323</v>
      </c>
      <c r="D163" s="212" t="s">
        <v>137</v>
      </c>
      <c r="E163" s="213" t="s">
        <v>986</v>
      </c>
      <c r="F163" s="214" t="s">
        <v>987</v>
      </c>
      <c r="G163" s="215" t="s">
        <v>140</v>
      </c>
      <c r="H163" s="216" t="n">
        <v>44.3</v>
      </c>
      <c r="I163" s="217"/>
      <c r="J163" s="216" t="n">
        <f aca="false">ROUND(I163*H163,2)</f>
        <v>0</v>
      </c>
      <c r="K163" s="218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3E-005</v>
      </c>
      <c r="R163" s="221" t="n">
        <f aca="false">Q163*H163</f>
        <v>0.001329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882</v>
      </c>
      <c r="AT163" s="223" t="s">
        <v>137</v>
      </c>
      <c r="AU163" s="223" t="s">
        <v>85</v>
      </c>
      <c r="AY163" s="3" t="s">
        <v>135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882</v>
      </c>
      <c r="BM163" s="223" t="s">
        <v>988</v>
      </c>
    </row>
    <row r="164" s="31" customFormat="true" ht="44.25" hidden="false" customHeight="true" outlineLevel="0" collapsed="false">
      <c r="A164" s="24"/>
      <c r="B164" s="25"/>
      <c r="C164" s="212" t="s">
        <v>328</v>
      </c>
      <c r="D164" s="212" t="s">
        <v>137</v>
      </c>
      <c r="E164" s="213" t="s">
        <v>989</v>
      </c>
      <c r="F164" s="214" t="s">
        <v>990</v>
      </c>
      <c r="G164" s="215" t="s">
        <v>140</v>
      </c>
      <c r="H164" s="216" t="n">
        <v>44.3</v>
      </c>
      <c r="I164" s="217"/>
      <c r="J164" s="216" t="n">
        <f aca="false">ROUND(I164*H164,2)</f>
        <v>0</v>
      </c>
      <c r="K164" s="218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2E-005</v>
      </c>
      <c r="R164" s="221" t="n">
        <f aca="false">Q164*H164</f>
        <v>0.000886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882</v>
      </c>
      <c r="AT164" s="223" t="s">
        <v>137</v>
      </c>
      <c r="AU164" s="223" t="s">
        <v>85</v>
      </c>
      <c r="AY164" s="3" t="s">
        <v>135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882</v>
      </c>
      <c r="BM164" s="223" t="s">
        <v>991</v>
      </c>
    </row>
    <row r="165" s="31" customFormat="true" ht="24.15" hidden="false" customHeight="true" outlineLevel="0" collapsed="false">
      <c r="A165" s="24"/>
      <c r="B165" s="25"/>
      <c r="C165" s="212" t="s">
        <v>333</v>
      </c>
      <c r="D165" s="212" t="s">
        <v>137</v>
      </c>
      <c r="E165" s="213" t="s">
        <v>992</v>
      </c>
      <c r="F165" s="214" t="s">
        <v>993</v>
      </c>
      <c r="G165" s="215" t="s">
        <v>161</v>
      </c>
      <c r="H165" s="216" t="n">
        <v>1.1</v>
      </c>
      <c r="I165" s="217"/>
      <c r="J165" s="216" t="n">
        <f aca="false">ROUND(I165*H165,2)</f>
        <v>0</v>
      </c>
      <c r="K165" s="218"/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882</v>
      </c>
      <c r="AT165" s="223" t="s">
        <v>137</v>
      </c>
      <c r="AU165" s="223" t="s">
        <v>85</v>
      </c>
      <c r="AY165" s="3" t="s">
        <v>135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882</v>
      </c>
      <c r="BM165" s="223" t="s">
        <v>994</v>
      </c>
    </row>
    <row r="166" s="225" customFormat="true" ht="12.8" hidden="false" customHeight="false" outlineLevel="0" collapsed="false">
      <c r="B166" s="226"/>
      <c r="C166" s="227"/>
      <c r="D166" s="228" t="s">
        <v>143</v>
      </c>
      <c r="E166" s="229"/>
      <c r="F166" s="230" t="s">
        <v>995</v>
      </c>
      <c r="G166" s="227"/>
      <c r="H166" s="231" t="n">
        <v>1.1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3</v>
      </c>
      <c r="AU166" s="237" t="s">
        <v>85</v>
      </c>
      <c r="AV166" s="225" t="s">
        <v>85</v>
      </c>
      <c r="AW166" s="225" t="s">
        <v>30</v>
      </c>
      <c r="AX166" s="225" t="s">
        <v>83</v>
      </c>
      <c r="AY166" s="237" t="s">
        <v>135</v>
      </c>
    </row>
    <row r="167" s="31" customFormat="true" ht="24.15" hidden="false" customHeight="true" outlineLevel="0" collapsed="false">
      <c r="A167" s="24"/>
      <c r="B167" s="25"/>
      <c r="C167" s="212" t="s">
        <v>340</v>
      </c>
      <c r="D167" s="212" t="s">
        <v>137</v>
      </c>
      <c r="E167" s="213" t="s">
        <v>996</v>
      </c>
      <c r="F167" s="214" t="s">
        <v>997</v>
      </c>
      <c r="G167" s="215" t="s">
        <v>373</v>
      </c>
      <c r="H167" s="216" t="n">
        <v>87</v>
      </c>
      <c r="I167" s="217"/>
      <c r="J167" s="216" t="n">
        <f aca="false">ROUND(I167*H167,2)</f>
        <v>0</v>
      </c>
      <c r="K167" s="218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882</v>
      </c>
      <c r="AT167" s="223" t="s">
        <v>137</v>
      </c>
      <c r="AU167" s="223" t="s">
        <v>85</v>
      </c>
      <c r="AY167" s="3" t="s">
        <v>135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882</v>
      </c>
      <c r="BM167" s="223" t="s">
        <v>998</v>
      </c>
    </row>
    <row r="168" s="31" customFormat="true" ht="24.15" hidden="false" customHeight="true" outlineLevel="0" collapsed="false">
      <c r="A168" s="24"/>
      <c r="B168" s="25"/>
      <c r="C168" s="212" t="s">
        <v>346</v>
      </c>
      <c r="D168" s="212" t="s">
        <v>137</v>
      </c>
      <c r="E168" s="213" t="s">
        <v>999</v>
      </c>
      <c r="F168" s="214" t="s">
        <v>1000</v>
      </c>
      <c r="G168" s="215" t="s">
        <v>373</v>
      </c>
      <c r="H168" s="216" t="n">
        <v>110</v>
      </c>
      <c r="I168" s="217"/>
      <c r="J168" s="216" t="n">
        <f aca="false">ROUND(I168*H168,2)</f>
        <v>0</v>
      </c>
      <c r="K168" s="218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882</v>
      </c>
      <c r="AT168" s="223" t="s">
        <v>137</v>
      </c>
      <c r="AU168" s="223" t="s">
        <v>85</v>
      </c>
      <c r="AY168" s="3" t="s">
        <v>135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882</v>
      </c>
      <c r="BM168" s="223" t="s">
        <v>1001</v>
      </c>
    </row>
    <row r="169" s="31" customFormat="true" ht="24.15" hidden="false" customHeight="true" outlineLevel="0" collapsed="false">
      <c r="A169" s="24"/>
      <c r="B169" s="25"/>
      <c r="C169" s="212" t="s">
        <v>350</v>
      </c>
      <c r="D169" s="212" t="s">
        <v>137</v>
      </c>
      <c r="E169" s="213" t="s">
        <v>1002</v>
      </c>
      <c r="F169" s="214" t="s">
        <v>1003</v>
      </c>
      <c r="G169" s="215" t="s">
        <v>373</v>
      </c>
      <c r="H169" s="216" t="n">
        <v>90</v>
      </c>
      <c r="I169" s="217"/>
      <c r="J169" s="216" t="n">
        <f aca="false">ROUND(I169*H169,2)</f>
        <v>0</v>
      </c>
      <c r="K169" s="218"/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882</v>
      </c>
      <c r="AT169" s="223" t="s">
        <v>137</v>
      </c>
      <c r="AU169" s="223" t="s">
        <v>85</v>
      </c>
      <c r="AY169" s="3" t="s">
        <v>135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882</v>
      </c>
      <c r="BM169" s="223" t="s">
        <v>1004</v>
      </c>
    </row>
    <row r="170" s="31" customFormat="true" ht="16.5" hidden="false" customHeight="true" outlineLevel="0" collapsed="false">
      <c r="A170" s="24"/>
      <c r="B170" s="25"/>
      <c r="C170" s="261" t="s">
        <v>356</v>
      </c>
      <c r="D170" s="261" t="s">
        <v>285</v>
      </c>
      <c r="E170" s="262" t="s">
        <v>1005</v>
      </c>
      <c r="F170" s="263" t="s">
        <v>1006</v>
      </c>
      <c r="G170" s="264" t="s">
        <v>373</v>
      </c>
      <c r="H170" s="265" t="n">
        <v>94.5</v>
      </c>
      <c r="I170" s="266"/>
      <c r="J170" s="265" t="n">
        <f aca="false">ROUND(I170*H170,2)</f>
        <v>0</v>
      </c>
      <c r="K170" s="267"/>
      <c r="L170" s="268"/>
      <c r="M170" s="269"/>
      <c r="N170" s="270" t="s">
        <v>40</v>
      </c>
      <c r="O170" s="74"/>
      <c r="P170" s="221" t="n">
        <f aca="false">O170*H170</f>
        <v>0</v>
      </c>
      <c r="Q170" s="221" t="n">
        <v>0.00025</v>
      </c>
      <c r="R170" s="221" t="n">
        <f aca="false">Q170*H170</f>
        <v>0.023625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895</v>
      </c>
      <c r="AT170" s="223" t="s">
        <v>285</v>
      </c>
      <c r="AU170" s="223" t="s">
        <v>85</v>
      </c>
      <c r="AY170" s="3" t="s">
        <v>135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895</v>
      </c>
      <c r="BM170" s="223" t="s">
        <v>1007</v>
      </c>
    </row>
    <row r="171" s="225" customFormat="true" ht="12.8" hidden="false" customHeight="false" outlineLevel="0" collapsed="false">
      <c r="B171" s="226"/>
      <c r="C171" s="227"/>
      <c r="D171" s="228" t="s">
        <v>143</v>
      </c>
      <c r="E171" s="227"/>
      <c r="F171" s="230" t="s">
        <v>1008</v>
      </c>
      <c r="G171" s="227"/>
      <c r="H171" s="231" t="n">
        <v>94.5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3</v>
      </c>
      <c r="AU171" s="237" t="s">
        <v>85</v>
      </c>
      <c r="AV171" s="225" t="s">
        <v>85</v>
      </c>
      <c r="AW171" s="225" t="s">
        <v>3</v>
      </c>
      <c r="AX171" s="225" t="s">
        <v>83</v>
      </c>
      <c r="AY171" s="237" t="s">
        <v>135</v>
      </c>
    </row>
    <row r="172" s="31" customFormat="true" ht="24.15" hidden="false" customHeight="true" outlineLevel="0" collapsed="false">
      <c r="A172" s="24"/>
      <c r="B172" s="25"/>
      <c r="C172" s="212" t="s">
        <v>360</v>
      </c>
      <c r="D172" s="212" t="s">
        <v>137</v>
      </c>
      <c r="E172" s="213" t="s">
        <v>1009</v>
      </c>
      <c r="F172" s="214" t="s">
        <v>1010</v>
      </c>
      <c r="G172" s="215" t="s">
        <v>373</v>
      </c>
      <c r="H172" s="216" t="n">
        <v>40</v>
      </c>
      <c r="I172" s="217"/>
      <c r="J172" s="216" t="n">
        <f aca="false">ROUND(I172*H172,2)</f>
        <v>0</v>
      </c>
      <c r="K172" s="218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882</v>
      </c>
      <c r="AT172" s="223" t="s">
        <v>137</v>
      </c>
      <c r="AU172" s="223" t="s">
        <v>85</v>
      </c>
      <c r="AY172" s="3" t="s">
        <v>135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882</v>
      </c>
      <c r="BM172" s="223" t="s">
        <v>1011</v>
      </c>
    </row>
    <row r="173" s="31" customFormat="true" ht="24.15" hidden="false" customHeight="true" outlineLevel="0" collapsed="false">
      <c r="A173" s="24"/>
      <c r="B173" s="25"/>
      <c r="C173" s="261" t="s">
        <v>365</v>
      </c>
      <c r="D173" s="261" t="s">
        <v>285</v>
      </c>
      <c r="E173" s="262" t="s">
        <v>1012</v>
      </c>
      <c r="F173" s="263" t="s">
        <v>1013</v>
      </c>
      <c r="G173" s="264" t="s">
        <v>373</v>
      </c>
      <c r="H173" s="265" t="n">
        <v>42</v>
      </c>
      <c r="I173" s="266"/>
      <c r="J173" s="265" t="n">
        <f aca="false">ROUND(I173*H173,2)</f>
        <v>0</v>
      </c>
      <c r="K173" s="267"/>
      <c r="L173" s="268"/>
      <c r="M173" s="269"/>
      <c r="N173" s="270" t="s">
        <v>40</v>
      </c>
      <c r="O173" s="74"/>
      <c r="P173" s="221" t="n">
        <f aca="false">O173*H173</f>
        <v>0</v>
      </c>
      <c r="Q173" s="221" t="n">
        <v>0.00043</v>
      </c>
      <c r="R173" s="221" t="n">
        <f aca="false">Q173*H173</f>
        <v>0.01806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895</v>
      </c>
      <c r="AT173" s="223" t="s">
        <v>285</v>
      </c>
      <c r="AU173" s="223" t="s">
        <v>85</v>
      </c>
      <c r="AY173" s="3" t="s">
        <v>135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895</v>
      </c>
      <c r="BM173" s="223" t="s">
        <v>1014</v>
      </c>
    </row>
    <row r="174" s="225" customFormat="true" ht="12.8" hidden="false" customHeight="false" outlineLevel="0" collapsed="false">
      <c r="B174" s="226"/>
      <c r="C174" s="227"/>
      <c r="D174" s="228" t="s">
        <v>143</v>
      </c>
      <c r="E174" s="227"/>
      <c r="F174" s="230" t="s">
        <v>1015</v>
      </c>
      <c r="G174" s="227"/>
      <c r="H174" s="231" t="n">
        <v>42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3</v>
      </c>
      <c r="AU174" s="237" t="s">
        <v>85</v>
      </c>
      <c r="AV174" s="225" t="s">
        <v>85</v>
      </c>
      <c r="AW174" s="225" t="s">
        <v>3</v>
      </c>
      <c r="AX174" s="225" t="s">
        <v>83</v>
      </c>
      <c r="AY174" s="237" t="s">
        <v>135</v>
      </c>
    </row>
    <row r="175" s="31" customFormat="true" ht="24.15" hidden="false" customHeight="true" outlineLevel="0" collapsed="false">
      <c r="A175" s="24"/>
      <c r="B175" s="25"/>
      <c r="C175" s="212" t="s">
        <v>370</v>
      </c>
      <c r="D175" s="212" t="s">
        <v>137</v>
      </c>
      <c r="E175" s="213" t="s">
        <v>1016</v>
      </c>
      <c r="F175" s="214" t="s">
        <v>1017</v>
      </c>
      <c r="G175" s="215" t="s">
        <v>373</v>
      </c>
      <c r="H175" s="216" t="n">
        <v>22</v>
      </c>
      <c r="I175" s="217"/>
      <c r="J175" s="216" t="n">
        <f aca="false">ROUND(I175*H175,2)</f>
        <v>0</v>
      </c>
      <c r="K175" s="218"/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882</v>
      </c>
      <c r="AT175" s="223" t="s">
        <v>137</v>
      </c>
      <c r="AU175" s="223" t="s">
        <v>85</v>
      </c>
      <c r="AY175" s="3" t="s">
        <v>135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882</v>
      </c>
      <c r="BM175" s="223" t="s">
        <v>1018</v>
      </c>
    </row>
    <row r="176" s="31" customFormat="true" ht="33" hidden="false" customHeight="true" outlineLevel="0" collapsed="false">
      <c r="A176" s="24"/>
      <c r="B176" s="25"/>
      <c r="C176" s="261" t="s">
        <v>376</v>
      </c>
      <c r="D176" s="261" t="s">
        <v>285</v>
      </c>
      <c r="E176" s="262" t="s">
        <v>1019</v>
      </c>
      <c r="F176" s="263" t="s">
        <v>1020</v>
      </c>
      <c r="G176" s="264" t="s">
        <v>373</v>
      </c>
      <c r="H176" s="265" t="n">
        <v>23.1</v>
      </c>
      <c r="I176" s="266"/>
      <c r="J176" s="265" t="n">
        <f aca="false">ROUND(I176*H176,2)</f>
        <v>0</v>
      </c>
      <c r="K176" s="267"/>
      <c r="L176" s="268"/>
      <c r="M176" s="269"/>
      <c r="N176" s="270" t="s">
        <v>40</v>
      </c>
      <c r="O176" s="74"/>
      <c r="P176" s="221" t="n">
        <f aca="false">O176*H176</f>
        <v>0</v>
      </c>
      <c r="Q176" s="221" t="n">
        <v>0.00069</v>
      </c>
      <c r="R176" s="221" t="n">
        <f aca="false">Q176*H176</f>
        <v>0.015939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895</v>
      </c>
      <c r="AT176" s="223" t="s">
        <v>285</v>
      </c>
      <c r="AU176" s="223" t="s">
        <v>85</v>
      </c>
      <c r="AY176" s="3" t="s">
        <v>135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895</v>
      </c>
      <c r="BM176" s="223" t="s">
        <v>1021</v>
      </c>
    </row>
    <row r="177" s="225" customFormat="true" ht="12.8" hidden="false" customHeight="false" outlineLevel="0" collapsed="false">
      <c r="B177" s="226"/>
      <c r="C177" s="227"/>
      <c r="D177" s="228" t="s">
        <v>143</v>
      </c>
      <c r="E177" s="227"/>
      <c r="F177" s="230" t="s">
        <v>1022</v>
      </c>
      <c r="G177" s="227"/>
      <c r="H177" s="231" t="n">
        <v>23.1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43</v>
      </c>
      <c r="AU177" s="237" t="s">
        <v>85</v>
      </c>
      <c r="AV177" s="225" t="s">
        <v>85</v>
      </c>
      <c r="AW177" s="225" t="s">
        <v>3</v>
      </c>
      <c r="AX177" s="225" t="s">
        <v>83</v>
      </c>
      <c r="AY177" s="237" t="s">
        <v>135</v>
      </c>
    </row>
    <row r="178" s="31" customFormat="true" ht="37.8" hidden="false" customHeight="true" outlineLevel="0" collapsed="false">
      <c r="A178" s="24"/>
      <c r="B178" s="25"/>
      <c r="C178" s="212" t="s">
        <v>381</v>
      </c>
      <c r="D178" s="212" t="s">
        <v>137</v>
      </c>
      <c r="E178" s="213" t="s">
        <v>1023</v>
      </c>
      <c r="F178" s="214" t="s">
        <v>1024</v>
      </c>
      <c r="G178" s="215" t="s">
        <v>148</v>
      </c>
      <c r="H178" s="216" t="n">
        <v>1</v>
      </c>
      <c r="I178" s="217"/>
      <c r="J178" s="216" t="n">
        <f aca="false">ROUND(I178*H178,2)</f>
        <v>0</v>
      </c>
      <c r="K178" s="218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.23975</v>
      </c>
      <c r="R178" s="221" t="n">
        <f aca="false">Q178*H178</f>
        <v>0.23975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882</v>
      </c>
      <c r="AT178" s="223" t="s">
        <v>137</v>
      </c>
      <c r="AU178" s="223" t="s">
        <v>85</v>
      </c>
      <c r="AY178" s="3" t="s">
        <v>135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882</v>
      </c>
      <c r="BM178" s="223" t="s">
        <v>1025</v>
      </c>
    </row>
    <row r="179" s="31" customFormat="true" ht="16.5" hidden="false" customHeight="true" outlineLevel="0" collapsed="false">
      <c r="A179" s="24"/>
      <c r="B179" s="25"/>
      <c r="C179" s="261" t="s">
        <v>386</v>
      </c>
      <c r="D179" s="261" t="s">
        <v>285</v>
      </c>
      <c r="E179" s="262" t="s">
        <v>1026</v>
      </c>
      <c r="F179" s="263" t="s">
        <v>1027</v>
      </c>
      <c r="G179" s="264" t="s">
        <v>148</v>
      </c>
      <c r="H179" s="265" t="n">
        <v>1</v>
      </c>
      <c r="I179" s="266"/>
      <c r="J179" s="265" t="n">
        <f aca="false">ROUND(I179*H179,2)</f>
        <v>0</v>
      </c>
      <c r="K179" s="267"/>
      <c r="L179" s="268"/>
      <c r="M179" s="269"/>
      <c r="N179" s="270" t="s">
        <v>40</v>
      </c>
      <c r="O179" s="74"/>
      <c r="P179" s="221" t="n">
        <f aca="false">O179*H179</f>
        <v>0</v>
      </c>
      <c r="Q179" s="221" t="n">
        <v>0.02625</v>
      </c>
      <c r="R179" s="221" t="n">
        <f aca="false">Q179*H179</f>
        <v>0.02625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895</v>
      </c>
      <c r="AT179" s="223" t="s">
        <v>285</v>
      </c>
      <c r="AU179" s="223" t="s">
        <v>85</v>
      </c>
      <c r="AY179" s="3" t="s">
        <v>135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895</v>
      </c>
      <c r="BM179" s="223" t="s">
        <v>1028</v>
      </c>
    </row>
    <row r="180" s="31" customFormat="true" ht="33" hidden="false" customHeight="true" outlineLevel="0" collapsed="false">
      <c r="A180" s="24"/>
      <c r="B180" s="25"/>
      <c r="C180" s="212" t="s">
        <v>390</v>
      </c>
      <c r="D180" s="212" t="s">
        <v>137</v>
      </c>
      <c r="E180" s="213" t="s">
        <v>1029</v>
      </c>
      <c r="F180" s="214" t="s">
        <v>1030</v>
      </c>
      <c r="G180" s="215" t="s">
        <v>148</v>
      </c>
      <c r="H180" s="216" t="n">
        <v>1</v>
      </c>
      <c r="I180" s="217"/>
      <c r="J180" s="216" t="n">
        <f aca="false">ROUND(I180*H180,2)</f>
        <v>0</v>
      </c>
      <c r="K180" s="218"/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60625</v>
      </c>
      <c r="R180" s="221" t="n">
        <f aca="false">Q180*H180</f>
        <v>0.60625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882</v>
      </c>
      <c r="AT180" s="223" t="s">
        <v>137</v>
      </c>
      <c r="AU180" s="223" t="s">
        <v>85</v>
      </c>
      <c r="AY180" s="3" t="s">
        <v>135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882</v>
      </c>
      <c r="BM180" s="223" t="s">
        <v>1031</v>
      </c>
    </row>
    <row r="181" s="31" customFormat="true" ht="37.8" hidden="false" customHeight="true" outlineLevel="0" collapsed="false">
      <c r="A181" s="24"/>
      <c r="B181" s="25"/>
      <c r="C181" s="261" t="s">
        <v>394</v>
      </c>
      <c r="D181" s="261" t="s">
        <v>285</v>
      </c>
      <c r="E181" s="262" t="s">
        <v>1032</v>
      </c>
      <c r="F181" s="263" t="s">
        <v>1033</v>
      </c>
      <c r="G181" s="264" t="s">
        <v>148</v>
      </c>
      <c r="H181" s="265" t="n">
        <v>1</v>
      </c>
      <c r="I181" s="266"/>
      <c r="J181" s="265" t="n">
        <f aca="false">ROUND(I181*H181,2)</f>
        <v>0</v>
      </c>
      <c r="K181" s="267"/>
      <c r="L181" s="268"/>
      <c r="M181" s="269"/>
      <c r="N181" s="270" t="s">
        <v>40</v>
      </c>
      <c r="O181" s="74"/>
      <c r="P181" s="221" t="n">
        <f aca="false">O181*H181</f>
        <v>0</v>
      </c>
      <c r="Q181" s="221" t="n">
        <v>0.078</v>
      </c>
      <c r="R181" s="221" t="n">
        <f aca="false">Q181*H181</f>
        <v>0.078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895</v>
      </c>
      <c r="AT181" s="223" t="s">
        <v>285</v>
      </c>
      <c r="AU181" s="223" t="s">
        <v>85</v>
      </c>
      <c r="AY181" s="3" t="s">
        <v>135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895</v>
      </c>
      <c r="BM181" s="223" t="s">
        <v>1034</v>
      </c>
    </row>
    <row r="182" s="31" customFormat="true" ht="24.15" hidden="false" customHeight="true" outlineLevel="0" collapsed="false">
      <c r="A182" s="24"/>
      <c r="B182" s="25"/>
      <c r="C182" s="212" t="s">
        <v>400</v>
      </c>
      <c r="D182" s="212" t="s">
        <v>137</v>
      </c>
      <c r="E182" s="213" t="s">
        <v>1035</v>
      </c>
      <c r="F182" s="214" t="s">
        <v>1036</v>
      </c>
      <c r="G182" s="215" t="s">
        <v>148</v>
      </c>
      <c r="H182" s="216" t="n">
        <v>1</v>
      </c>
      <c r="I182" s="217"/>
      <c r="J182" s="216" t="n">
        <f aca="false">ROUND(I182*H182,2)</f>
        <v>0</v>
      </c>
      <c r="K182" s="218"/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2.5</v>
      </c>
      <c r="T182" s="222" t="n">
        <f aca="false">S182*H182</f>
        <v>2.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882</v>
      </c>
      <c r="AT182" s="223" t="s">
        <v>137</v>
      </c>
      <c r="AU182" s="223" t="s">
        <v>85</v>
      </c>
      <c r="AY182" s="3" t="s">
        <v>135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882</v>
      </c>
      <c r="BM182" s="223" t="s">
        <v>1037</v>
      </c>
    </row>
    <row r="183" s="31" customFormat="true" ht="24.15" hidden="false" customHeight="true" outlineLevel="0" collapsed="false">
      <c r="A183" s="24"/>
      <c r="B183" s="25"/>
      <c r="C183" s="212" t="s">
        <v>404</v>
      </c>
      <c r="D183" s="212" t="s">
        <v>137</v>
      </c>
      <c r="E183" s="213" t="s">
        <v>1038</v>
      </c>
      <c r="F183" s="214" t="s">
        <v>1039</v>
      </c>
      <c r="G183" s="215" t="s">
        <v>252</v>
      </c>
      <c r="H183" s="216" t="n">
        <v>1.01</v>
      </c>
      <c r="I183" s="217"/>
      <c r="J183" s="216" t="n">
        <f aca="false">ROUND(I183*H183,2)</f>
        <v>0</v>
      </c>
      <c r="K183" s="218"/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882</v>
      </c>
      <c r="AT183" s="223" t="s">
        <v>137</v>
      </c>
      <c r="AU183" s="223" t="s">
        <v>85</v>
      </c>
      <c r="AY183" s="3" t="s">
        <v>135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882</v>
      </c>
      <c r="BM183" s="223" t="s">
        <v>1040</v>
      </c>
    </row>
    <row r="184" s="31" customFormat="true" ht="24.15" hidden="false" customHeight="true" outlineLevel="0" collapsed="false">
      <c r="A184" s="24"/>
      <c r="B184" s="25"/>
      <c r="C184" s="212" t="s">
        <v>408</v>
      </c>
      <c r="D184" s="212" t="s">
        <v>137</v>
      </c>
      <c r="E184" s="213" t="s">
        <v>1041</v>
      </c>
      <c r="F184" s="214" t="s">
        <v>1042</v>
      </c>
      <c r="G184" s="215" t="s">
        <v>252</v>
      </c>
      <c r="H184" s="216" t="n">
        <v>10.1</v>
      </c>
      <c r="I184" s="217"/>
      <c r="J184" s="216" t="n">
        <f aca="false">ROUND(I184*H184,2)</f>
        <v>0</v>
      </c>
      <c r="K184" s="218"/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882</v>
      </c>
      <c r="AT184" s="223" t="s">
        <v>137</v>
      </c>
      <c r="AU184" s="223" t="s">
        <v>85</v>
      </c>
      <c r="AY184" s="3" t="s">
        <v>135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882</v>
      </c>
      <c r="BM184" s="223" t="s">
        <v>1043</v>
      </c>
    </row>
    <row r="185" s="225" customFormat="true" ht="12.8" hidden="false" customHeight="false" outlineLevel="0" collapsed="false">
      <c r="B185" s="226"/>
      <c r="C185" s="227"/>
      <c r="D185" s="228" t="s">
        <v>143</v>
      </c>
      <c r="E185" s="227"/>
      <c r="F185" s="230" t="s">
        <v>1044</v>
      </c>
      <c r="G185" s="227"/>
      <c r="H185" s="231" t="n">
        <v>10.1</v>
      </c>
      <c r="I185" s="232"/>
      <c r="J185" s="227"/>
      <c r="K185" s="227"/>
      <c r="L185" s="233"/>
      <c r="M185" s="288"/>
      <c r="N185" s="289"/>
      <c r="O185" s="289"/>
      <c r="P185" s="289"/>
      <c r="Q185" s="289"/>
      <c r="R185" s="289"/>
      <c r="S185" s="289"/>
      <c r="T185" s="290"/>
      <c r="AT185" s="237" t="s">
        <v>143</v>
      </c>
      <c r="AU185" s="237" t="s">
        <v>85</v>
      </c>
      <c r="AV185" s="225" t="s">
        <v>85</v>
      </c>
      <c r="AW185" s="225" t="s">
        <v>3</v>
      </c>
      <c r="AX185" s="225" t="s">
        <v>83</v>
      </c>
      <c r="AY185" s="237" t="s">
        <v>135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Ie4Ux2ERYR0q21lJl1VGVEh1JZ5O3njBQcPsatzEwKYtTQIH3VnMLA7XSKENHIOSnV0BBRgNtdkkaCr6s/ajqw==" saltValue="xQvg4kO+kNIO7PkUbfAWiVoWrcpQqqlfNoxZguIi1vEv3ZVttkDIcxQ6xdIhCKbQVpIGXYnzrQ9lKr/KoZvFaw==" spinCount="100000" sheet="true" password="cc35" objects="true" scenarios="true" formatColumns="false" formatRows="false" autoFilter="false"/>
  <autoFilter ref="C118:K18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vitalizace kempu Lesík - hygienické zázem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32</v>
      </c>
      <c r="G12" s="24"/>
      <c r="H12" s="24"/>
      <c r="I12" s="124" t="s">
        <v>20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33)),  2)</f>
        <v>0</v>
      </c>
      <c r="G33" s="24"/>
      <c r="H33" s="24"/>
      <c r="I33" s="141" t="n">
        <v>0.21</v>
      </c>
      <c r="J33" s="140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33)),  2)</f>
        <v>0</v>
      </c>
      <c r="G34" s="24"/>
      <c r="H34" s="24"/>
      <c r="I34" s="141" t="n">
        <v>0.15</v>
      </c>
      <c r="J34" s="140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vitalizace kempu Lesík - hygienické zázem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Nejdek</v>
      </c>
      <c r="G91" s="26"/>
      <c r="H91" s="26"/>
      <c r="I91" s="17" t="s">
        <v>28</v>
      </c>
      <c r="J91" s="162" t="str">
        <f aca="false">E21</f>
        <v>DPT projekty Ostro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95" hidden="false" customHeight="true" outlineLevel="0" collapsed="false">
      <c r="B97" s="169"/>
      <c r="C97" s="170"/>
      <c r="D97" s="171" t="s">
        <v>104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7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8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9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0</v>
      </c>
      <c r="E102" s="179"/>
      <c r="F102" s="179"/>
      <c r="G102" s="179"/>
      <c r="H102" s="179"/>
      <c r="I102" s="179"/>
      <c r="J102" s="180" t="n">
        <f aca="false">J13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Revitalizace kempu Lesík - hygienické zázem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8</v>
      </c>
      <c r="D116" s="26"/>
      <c r="E116" s="26"/>
      <c r="F116" s="18" t="str">
        <f aca="false">F12</f>
        <v> </v>
      </c>
      <c r="G116" s="26"/>
      <c r="H116" s="26"/>
      <c r="I116" s="17" t="s">
        <v>20</v>
      </c>
      <c r="J116" s="161" t="str">
        <f aca="false">IF(J12="","",J12)</f>
        <v>16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Město Nejdek</v>
      </c>
      <c r="G118" s="26"/>
      <c r="H118" s="26"/>
      <c r="I118" s="17" t="s">
        <v>28</v>
      </c>
      <c r="J118" s="162" t="str">
        <f aca="false">E21</f>
        <v>DPT projekty Ostrov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1</v>
      </c>
      <c r="D121" s="185" t="s">
        <v>60</v>
      </c>
      <c r="E121" s="185" t="s">
        <v>56</v>
      </c>
      <c r="F121" s="185" t="s">
        <v>57</v>
      </c>
      <c r="G121" s="185" t="s">
        <v>122</v>
      </c>
      <c r="H121" s="185" t="s">
        <v>123</v>
      </c>
      <c r="I121" s="185" t="s">
        <v>124</v>
      </c>
      <c r="J121" s="186" t="s">
        <v>106</v>
      </c>
      <c r="K121" s="187" t="s">
        <v>125</v>
      </c>
      <c r="L121" s="188"/>
      <c r="M121" s="82"/>
      <c r="N121" s="83" t="s">
        <v>39</v>
      </c>
      <c r="O121" s="83" t="s">
        <v>126</v>
      </c>
      <c r="P121" s="83" t="s">
        <v>127</v>
      </c>
      <c r="Q121" s="83" t="s">
        <v>128</v>
      </c>
      <c r="R121" s="83" t="s">
        <v>129</v>
      </c>
      <c r="S121" s="83" t="s">
        <v>130</v>
      </c>
      <c r="T121" s="84" t="s">
        <v>13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98</v>
      </c>
      <c r="F123" s="199" t="s">
        <v>9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6+P128+P130+P132</f>
        <v>0</v>
      </c>
      <c r="Q123" s="204"/>
      <c r="R123" s="205" t="n">
        <f aca="false">R124+R126+R128+R130+R132</f>
        <v>0</v>
      </c>
      <c r="S123" s="204"/>
      <c r="T123" s="206" t="n">
        <f aca="false">T124+T126+T128+T130+T132</f>
        <v>0</v>
      </c>
      <c r="AR123" s="207" t="s">
        <v>158</v>
      </c>
      <c r="AT123" s="208" t="s">
        <v>74</v>
      </c>
      <c r="AU123" s="208" t="s">
        <v>75</v>
      </c>
      <c r="AY123" s="207" t="s">
        <v>135</v>
      </c>
      <c r="BK123" s="209" t="n">
        <f aca="false">BK124+BK126+BK128+BK130+BK13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1051</v>
      </c>
      <c r="F124" s="210" t="s">
        <v>105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58</v>
      </c>
      <c r="AT124" s="208" t="s">
        <v>74</v>
      </c>
      <c r="AU124" s="208" t="s">
        <v>83</v>
      </c>
      <c r="AY124" s="207" t="s">
        <v>135</v>
      </c>
      <c r="BK124" s="209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2" t="s">
        <v>83</v>
      </c>
      <c r="D125" s="212" t="s">
        <v>137</v>
      </c>
      <c r="E125" s="213" t="s">
        <v>1053</v>
      </c>
      <c r="F125" s="214" t="s">
        <v>1052</v>
      </c>
      <c r="G125" s="215" t="s">
        <v>671</v>
      </c>
      <c r="H125" s="216" t="n">
        <v>1</v>
      </c>
      <c r="I125" s="217"/>
      <c r="J125" s="216" t="n">
        <f aca="false">ROUND(I125*H125,2)</f>
        <v>0</v>
      </c>
      <c r="K125" s="218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054</v>
      </c>
      <c r="AT125" s="223" t="s">
        <v>137</v>
      </c>
      <c r="AU125" s="223" t="s">
        <v>85</v>
      </c>
      <c r="AY125" s="3" t="s">
        <v>135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054</v>
      </c>
      <c r="BM125" s="223" t="s">
        <v>1055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1056</v>
      </c>
      <c r="F126" s="210" t="s">
        <v>1057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58</v>
      </c>
      <c r="AT126" s="208" t="s">
        <v>74</v>
      </c>
      <c r="AU126" s="208" t="s">
        <v>83</v>
      </c>
      <c r="AY126" s="207" t="s">
        <v>135</v>
      </c>
      <c r="BK126" s="20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37</v>
      </c>
      <c r="E127" s="213" t="s">
        <v>1058</v>
      </c>
      <c r="F127" s="214" t="s">
        <v>1057</v>
      </c>
      <c r="G127" s="215" t="s">
        <v>671</v>
      </c>
      <c r="H127" s="216" t="n">
        <v>1</v>
      </c>
      <c r="I127" s="217"/>
      <c r="J127" s="216" t="n">
        <f aca="false">ROUND(I127*H127,2)</f>
        <v>0</v>
      </c>
      <c r="K127" s="218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054</v>
      </c>
      <c r="AT127" s="223" t="s">
        <v>137</v>
      </c>
      <c r="AU127" s="223" t="s">
        <v>85</v>
      </c>
      <c r="AY127" s="3" t="s">
        <v>135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054</v>
      </c>
      <c r="BM127" s="223" t="s">
        <v>1059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060</v>
      </c>
      <c r="F128" s="210" t="s">
        <v>106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158</v>
      </c>
      <c r="AT128" s="208" t="s">
        <v>74</v>
      </c>
      <c r="AU128" s="208" t="s">
        <v>83</v>
      </c>
      <c r="AY128" s="207" t="s">
        <v>135</v>
      </c>
      <c r="BK128" s="20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2" t="s">
        <v>150</v>
      </c>
      <c r="D129" s="212" t="s">
        <v>137</v>
      </c>
      <c r="E129" s="213" t="s">
        <v>1062</v>
      </c>
      <c r="F129" s="214" t="s">
        <v>1061</v>
      </c>
      <c r="G129" s="215" t="s">
        <v>671</v>
      </c>
      <c r="H129" s="216" t="n">
        <v>1</v>
      </c>
      <c r="I129" s="217"/>
      <c r="J129" s="216" t="n">
        <f aca="false">ROUND(I129*H129,2)</f>
        <v>0</v>
      </c>
      <c r="K129" s="218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54</v>
      </c>
      <c r="AT129" s="223" t="s">
        <v>137</v>
      </c>
      <c r="AU129" s="223" t="s">
        <v>85</v>
      </c>
      <c r="AY129" s="3" t="s">
        <v>135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54</v>
      </c>
      <c r="BM129" s="223" t="s">
        <v>1063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064</v>
      </c>
      <c r="F130" s="210" t="s">
        <v>106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58</v>
      </c>
      <c r="AT130" s="208" t="s">
        <v>74</v>
      </c>
      <c r="AU130" s="208" t="s">
        <v>83</v>
      </c>
      <c r="AY130" s="207" t="s">
        <v>135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141</v>
      </c>
      <c r="D131" s="212" t="s">
        <v>137</v>
      </c>
      <c r="E131" s="213" t="s">
        <v>1066</v>
      </c>
      <c r="F131" s="214" t="s">
        <v>1065</v>
      </c>
      <c r="G131" s="215" t="s">
        <v>671</v>
      </c>
      <c r="H131" s="216" t="n">
        <v>1</v>
      </c>
      <c r="I131" s="217"/>
      <c r="J131" s="216" t="n">
        <f aca="false">ROUND(I131*H131,2)</f>
        <v>0</v>
      </c>
      <c r="K131" s="218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54</v>
      </c>
      <c r="AT131" s="223" t="s">
        <v>137</v>
      </c>
      <c r="AU131" s="223" t="s">
        <v>85</v>
      </c>
      <c r="AY131" s="3" t="s">
        <v>135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054</v>
      </c>
      <c r="BM131" s="223" t="s">
        <v>1067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068</v>
      </c>
      <c r="F132" s="210" t="s">
        <v>1069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</v>
      </c>
      <c r="AR132" s="207" t="s">
        <v>158</v>
      </c>
      <c r="AT132" s="208" t="s">
        <v>74</v>
      </c>
      <c r="AU132" s="208" t="s">
        <v>83</v>
      </c>
      <c r="AY132" s="207" t="s">
        <v>135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158</v>
      </c>
      <c r="D133" s="212" t="s">
        <v>137</v>
      </c>
      <c r="E133" s="213" t="s">
        <v>1070</v>
      </c>
      <c r="F133" s="214" t="s">
        <v>1069</v>
      </c>
      <c r="G133" s="215" t="s">
        <v>671</v>
      </c>
      <c r="H133" s="216" t="n">
        <v>1</v>
      </c>
      <c r="I133" s="217"/>
      <c r="J133" s="216" t="n">
        <f aca="false">ROUND(I133*H133,2)</f>
        <v>0</v>
      </c>
      <c r="K133" s="218"/>
      <c r="L133" s="30"/>
      <c r="M133" s="271"/>
      <c r="N133" s="272" t="s">
        <v>40</v>
      </c>
      <c r="O133" s="273"/>
      <c r="P133" s="274" t="n">
        <f aca="false">O133*H133</f>
        <v>0</v>
      </c>
      <c r="Q133" s="274" t="n">
        <v>0</v>
      </c>
      <c r="R133" s="274" t="n">
        <f aca="false">Q133*H133</f>
        <v>0</v>
      </c>
      <c r="S133" s="274" t="n">
        <v>0</v>
      </c>
      <c r="T133" s="27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54</v>
      </c>
      <c r="AT133" s="223" t="s">
        <v>137</v>
      </c>
      <c r="AU133" s="223" t="s">
        <v>85</v>
      </c>
      <c r="AY133" s="3" t="s">
        <v>135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54</v>
      </c>
      <c r="BM133" s="223" t="s">
        <v>107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6gbAV642X14ZAvHfhvdOFBIUZ+VXv7iBgkZVyhCDTRW2aytDelu255m5LobqqjT6oufZpGyzxl47mypJmRq47w==" saltValue="W/BSfB7sVSE41Iv2Izgvtc9RnSa4Zs4w3UY73JWHywGudVC0rPZdrv5/rqWr2xRWDKSYmR+HwReluungq+SS/w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48:36Z</dcterms:created>
  <dc:creator>IRENA-HP\IRENA</dc:creator>
  <dc:description/>
  <dc:language>en-US</dc:language>
  <cp:lastModifiedBy>IRENA-HP\IRENA</cp:lastModifiedBy>
  <dcterms:modified xsi:type="dcterms:W3CDTF">2023-01-30T11:48:48Z</dcterms:modified>
  <cp:revision>0</cp:revision>
  <dc:subject/>
  <dc:title/>
</cp:coreProperties>
</file>