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.4 - Oplocení, venkovní ..." sheetId="2" state="visible" r:id="rId3"/>
    <sheet name="C.4.Sil - SILNOPROUDÁ ELE..." sheetId="3" state="visible" r:id="rId4"/>
    <sheet name="C.4.Slab - Venkovní trasy..." sheetId="4" state="visible" r:id="rId5"/>
    <sheet name="05.VON - Vedlejší a ostat..." sheetId="5" state="visible" r:id="rId6"/>
    <sheet name="Pokyny pro vyplnění" sheetId="6" state="visible" r:id="rId7"/>
  </sheets>
  <definedNames>
    <definedName function="false" hidden="false" localSheetId="4" name="_xlnm.Print_Area" vbProcedure="false">'05.VON - Vedlejší a ostat...'!$C$4:$J$41,'05.VON - Vedlejší a ostat...'!$C$47:$J$68,'05.VON - Vedlejší a ostat...'!$C$74:$K$114</definedName>
    <definedName function="false" hidden="false" localSheetId="4" name="_xlnm.Print_Titles" vbProcedure="false">'05.VON - Vedlejší a ostat...'!$88:$88</definedName>
    <definedName function="false" hidden="true" localSheetId="4" name="_xlnm._FilterDatabase" vbProcedure="false">'05.VON - Vedlejší a ostat...'!$C$88:$K$114</definedName>
    <definedName function="false" hidden="false" localSheetId="1" name="_xlnm.Print_Area" vbProcedure="false">'C.4 - Oplocení, venkovní ...'!$C$4:$J$41,'C.4 - Oplocení, venkovní ...'!$C$47:$J$72,'C.4 - Oplocení, venkovní ...'!$C$78:$K$321</definedName>
    <definedName function="false" hidden="false" localSheetId="1" name="_xlnm.Print_Titles" vbProcedure="false">'C.4 - Oplocení, venkovní ...'!$92:$92</definedName>
    <definedName function="false" hidden="true" localSheetId="1" name="_xlnm._FilterDatabase" vbProcedure="false">'C.4 - Oplocení, venkovní ...'!$C$92:$K$321</definedName>
    <definedName function="false" hidden="false" localSheetId="2" name="_xlnm.Print_Area" vbProcedure="false">'C.4.Sil - SILNOPROUDÁ ELE...'!$C$4:$J$41,'C.4.Sil - SILNOPROUDÁ ELE...'!$C$47:$J$72,'C.4.Sil - SILNOPROUDÁ ELE...'!$C$78:$K$331</definedName>
    <definedName function="false" hidden="false" localSheetId="2" name="_xlnm.Print_Titles" vbProcedure="false">'C.4.Sil - SILNOPROUDÁ ELE...'!$92:$92</definedName>
    <definedName function="false" hidden="true" localSheetId="2" name="_xlnm._FilterDatabase" vbProcedure="false">'C.4.Sil - SILNOPROUDÁ ELE...'!$C$92:$K$331</definedName>
    <definedName function="false" hidden="false" localSheetId="3" name="_xlnm.Print_Area" vbProcedure="false">'C.4.Slab - Venkovní trasy...'!$C$4:$J$41,'C.4.Slab - Venkovní trasy...'!$C$47:$J$66,'C.4.Slab - Venkovní trasy...'!$C$72:$K$145</definedName>
    <definedName function="false" hidden="false" localSheetId="3" name="_xlnm.Print_Titles" vbProcedure="false">'C.4.Slab - Venkovní trasy...'!$86:$86</definedName>
    <definedName function="false" hidden="true" localSheetId="3" name="_xlnm._FilterDatabase" vbProcedure="false">'C.4.Slab - Venkovní trasy...'!$C$86:$K$145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0" uniqueCount="11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0422b5-76f6-47d9-996c-264b2a9bb48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h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jdek, MŠ Lipová - Celková rekonstrukce</t>
  </si>
  <si>
    <t xml:space="preserve">KSO:</t>
  </si>
  <si>
    <t xml:space="preserve">CC-CZ:</t>
  </si>
  <si>
    <t xml:space="preserve">Místo:</t>
  </si>
  <si>
    <t xml:space="preserve">Nejdek, ul. Lipová</t>
  </si>
  <si>
    <t xml:space="preserve">Datum:</t>
  </si>
  <si>
    <t xml:space="preserve">25. 1. 2021</t>
  </si>
  <si>
    <t xml:space="preserve">Zadavatel:</t>
  </si>
  <si>
    <t xml:space="preserve">IČ:</t>
  </si>
  <si>
    <t xml:space="preserve">Město Nejdek, nám.Karla IV. 239, 362 21 Nejde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á Kancelář PS, Ing. Irena Pichlová</t>
  </si>
  <si>
    <t xml:space="preserve">True</t>
  </si>
  <si>
    <t xml:space="preserve">Zpracovatel:</t>
  </si>
  <si>
    <t xml:space="preserve">Daniela Hahn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5</t>
  </si>
  <si>
    <t xml:space="preserve">Oplocení</t>
  </si>
  <si>
    <t xml:space="preserve">STA</t>
  </si>
  <si>
    <t xml:space="preserve">1</t>
  </si>
  <si>
    <t xml:space="preserve">{cf0ef233-820e-4d51-bcf4-725800a41bf2}</t>
  </si>
  <si>
    <t xml:space="preserve">2</t>
  </si>
  <si>
    <t xml:space="preserve">/</t>
  </si>
  <si>
    <t xml:space="preserve">C.4</t>
  </si>
  <si>
    <t xml:space="preserve">Oplocení, venkovní IS, terénní úpravy</t>
  </si>
  <si>
    <t xml:space="preserve">Soupis</t>
  </si>
  <si>
    <t xml:space="preserve">{472aa5cf-68bf-4822-b9d1-f51e3964f16d}</t>
  </si>
  <si>
    <t xml:space="preserve">C.4.Sil</t>
  </si>
  <si>
    <t xml:space="preserve">SILNOPROUDÁ ELEKTROTECHNIKA</t>
  </si>
  <si>
    <t xml:space="preserve">{897878ea-a20b-4cf7-8b97-7ec528e8fec4}</t>
  </si>
  <si>
    <t xml:space="preserve">C.4.Slab</t>
  </si>
  <si>
    <t xml:space="preserve">Venkovní trasy - slaboproud</t>
  </si>
  <si>
    <t xml:space="preserve">{f36134d5-d675-44cb-9b5f-48a88c7734d5}</t>
  </si>
  <si>
    <t xml:space="preserve">05.VON</t>
  </si>
  <si>
    <t xml:space="preserve">Vedlejší a ostatní náklady ( 05 Oploc. )</t>
  </si>
  <si>
    <t xml:space="preserve">{9358838b-96ed-4ce1-9e90-993580d0673a}</t>
  </si>
  <si>
    <t xml:space="preserve">KRYCÍ LIST SOUPISU PRACÍ</t>
  </si>
  <si>
    <t xml:space="preserve">Objekt:</t>
  </si>
  <si>
    <t xml:space="preserve">05 - Oplocení</t>
  </si>
  <si>
    <t xml:space="preserve">Soupis:</t>
  </si>
  <si>
    <t xml:space="preserve">C.4 - Oplocení, venkovní IS, terénní úprav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1 01</t>
  </si>
  <si>
    <t xml:space="preserve">4</t>
  </si>
  <si>
    <t xml:space="preserve">815943884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1_01/111251102</t>
  </si>
  <si>
    <t xml:space="preserve">VV</t>
  </si>
  <si>
    <t xml:space="preserve">*kolem pavilonu č.1 a pův. pískoviště - nálety</t>
  </si>
  <si>
    <t xml:space="preserve">500,0+4,4*4,2</t>
  </si>
  <si>
    <t xml:space="preserve">119001411</t>
  </si>
  <si>
    <t xml:space="preserve">Dočasné zajištění potrubí betonového, ŽB nebo kameninového DN do 200 mm</t>
  </si>
  <si>
    <t xml:space="preserve">m</t>
  </si>
  <si>
    <t xml:space="preserve">119986376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do 200 mm</t>
  </si>
  <si>
    <t xml:space="preserve">https://podminky.urs.cz/item/CS_URS_2021_01/119001411</t>
  </si>
  <si>
    <t xml:space="preserve">*v  okolí zídky, kanalizace dešťová, splašková</t>
  </si>
  <si>
    <t xml:space="preserve">60,0</t>
  </si>
  <si>
    <t xml:space="preserve">3</t>
  </si>
  <si>
    <t xml:space="preserve">119001421</t>
  </si>
  <si>
    <t xml:space="preserve">Dočasné zajištění kabelů a kabelových tratí ze 3 volně ložených kabelů</t>
  </si>
  <si>
    <t xml:space="preserve">1525254143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https://podminky.urs.cz/item/CS_URS_2021_01/119001421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-426857133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https://podminky.urs.cz/item/CS_URS_2021_01/132212111</t>
  </si>
  <si>
    <t xml:space="preserve">*za zídkou - drenáž 60m</t>
  </si>
  <si>
    <t xml:space="preserve">0,5*(0,8+1,1)/2*60,0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63374972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1/162351103</t>
  </si>
  <si>
    <t xml:space="preserve">*uložení na pozemku areálu</t>
  </si>
  <si>
    <t xml:space="preserve">"rýha" 28,5</t>
  </si>
  <si>
    <t xml:space="preserve">*nové oplocení hl.700mm -jamky</t>
  </si>
  <si>
    <t xml:space="preserve">"sloupky" 123,5/3,0*0,7*3,14*0,075*0,075</t>
  </si>
  <si>
    <t xml:space="preserve">*v rozích a cca po 10m -jamky</t>
  </si>
  <si>
    <t xml:space="preserve">"vzpěry" (3+12)*2*0,7*3,14*0,075*0,075</t>
  </si>
  <si>
    <t xml:space="preserve">6</t>
  </si>
  <si>
    <t xml:space="preserve">171251201</t>
  </si>
  <si>
    <t xml:space="preserve">Uložení sypaniny na skládky nebo meziskládky</t>
  </si>
  <si>
    <t xml:space="preserve">1257017093</t>
  </si>
  <si>
    <t xml:space="preserve">Uložení sypaniny na skládky nebo meziskládky bez hutnění s upravením uložené sypaniny do předepsaného tvaru</t>
  </si>
  <si>
    <t xml:space="preserve">https://podminky.urs.cz/item/CS_URS_2021_01/171251201</t>
  </si>
  <si>
    <t xml:space="preserve">"jamky" 0,509+0,371</t>
  </si>
  <si>
    <t xml:space="preserve">7</t>
  </si>
  <si>
    <t xml:space="preserve">167151101</t>
  </si>
  <si>
    <t xml:space="preserve">Nakládání výkopku z hornin třídy těžitelnosti I, skupiny 1 až 3 do 100 m3</t>
  </si>
  <si>
    <t xml:space="preserve">1760277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1_01/167151101</t>
  </si>
  <si>
    <t xml:space="preserve">"zásyp" 15,577</t>
  </si>
  <si>
    <t xml:space="preserve">" použití pro vyrovnávku plochy"  29,38-15,577</t>
  </si>
  <si>
    <t xml:space="preserve">8</t>
  </si>
  <si>
    <t xml:space="preserve">174151101</t>
  </si>
  <si>
    <t xml:space="preserve">Zásyp jam, šachet rýh nebo kolem objektů sypaninou se zhutněním</t>
  </si>
  <si>
    <t xml:space="preserve">207994050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1/174151101</t>
  </si>
  <si>
    <t xml:space="preserve">"odkop" 28,5</t>
  </si>
  <si>
    <t xml:space="preserve">"lože beton" -0,5*0,1*60,0</t>
  </si>
  <si>
    <t xml:space="preserve">"drenáž" -3,14*0,07*0,07*60,0</t>
  </si>
  <si>
    <t xml:space="preserve">"štp" -0,5*0,3*60,0</t>
  </si>
  <si>
    <t xml:space="preserve">9</t>
  </si>
  <si>
    <t xml:space="preserve">181951112</t>
  </si>
  <si>
    <t xml:space="preserve">Úprava pláně v hornině třídy těžitelnosti I, skupiny 1 až 3 se zhutněním strojně</t>
  </si>
  <si>
    <t xml:space="preserve">-698226280</t>
  </si>
  <si>
    <t xml:space="preserve">Úprava pláně vyrovnáním výškových rozdílů strojně v hornině třídy těžitelnosti I, skupiny 1 až 3 se zhutněním</t>
  </si>
  <si>
    <t xml:space="preserve">https://podminky.urs.cz/item/CS_URS_2021_01/181951112</t>
  </si>
  <si>
    <t xml:space="preserve">*regenerace trávníku kolem pavilonu č.1</t>
  </si>
  <si>
    <t xml:space="preserve">500,0</t>
  </si>
  <si>
    <t xml:space="preserve">10</t>
  </si>
  <si>
    <t xml:space="preserve">181351103</t>
  </si>
  <si>
    <t xml:space="preserve">Rozprostření ornice tl vrstvy do 200 mm pl do 500 m2 v rovině nebo ve svahu do 1:5 strojně</t>
  </si>
  <si>
    <t xml:space="preserve">-2088346969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1_01/181351103</t>
  </si>
  <si>
    <t xml:space="preserve">11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1579271127</t>
  </si>
  <si>
    <t xml:space="preserve">https://podminky.urs.cz/item/CS_URS_2021_01/10364100</t>
  </si>
  <si>
    <t xml:space="preserve">500,0*0,1*2</t>
  </si>
  <si>
    <t xml:space="preserve">12</t>
  </si>
  <si>
    <t xml:space="preserve">181411121</t>
  </si>
  <si>
    <t xml:space="preserve">Založení lučního trávníku výsevem plochy do 1000 m2 v rovině a ve svahu do 1:5</t>
  </si>
  <si>
    <t xml:space="preserve">1644308605</t>
  </si>
  <si>
    <t xml:space="preserve">Založení trávníku na půdě předem připravené plochy do 1000 m2 výsevem včetně utažení lučního v rovině nebo na svahu do 1:5</t>
  </si>
  <si>
    <t xml:space="preserve">https://podminky.urs.cz/item/CS_URS_2021_01/181411121</t>
  </si>
  <si>
    <t xml:space="preserve">13</t>
  </si>
  <si>
    <t xml:space="preserve">00572470</t>
  </si>
  <si>
    <t xml:space="preserve">osivo směs travní univerzál</t>
  </si>
  <si>
    <t xml:space="preserve">kg</t>
  </si>
  <si>
    <t xml:space="preserve">-331140396</t>
  </si>
  <si>
    <t xml:space="preserve">https://podminky.urs.cz/item/CS_URS_2021_01/00572470</t>
  </si>
  <si>
    <t xml:space="preserve">500*0,02 'Přepočtené koeficientem množství</t>
  </si>
  <si>
    <t xml:space="preserve">14</t>
  </si>
  <si>
    <t xml:space="preserve">181411131</t>
  </si>
  <si>
    <t xml:space="preserve">Založení parkového trávníku výsevem plochy do 1000 m2 v rovině a ve svahu do 1:5</t>
  </si>
  <si>
    <t xml:space="preserve">-508662607</t>
  </si>
  <si>
    <t xml:space="preserve">Založení trávníku na půdě předem připravené plochy do 1000 m2 výsevem včetně utažení parkového v rovině nebo na svahu do 1:5</t>
  </si>
  <si>
    <t xml:space="preserve">https://podminky.urs.cz/item/CS_URS_2021_01/181411131</t>
  </si>
  <si>
    <t xml:space="preserve">00572410</t>
  </si>
  <si>
    <t xml:space="preserve">osivo směs travní parková</t>
  </si>
  <si>
    <t xml:space="preserve">-826326550</t>
  </si>
  <si>
    <t xml:space="preserve">https://podminky.urs.cz/item/CS_URS_2021_01/00572410</t>
  </si>
  <si>
    <t xml:space="preserve">16</t>
  </si>
  <si>
    <t xml:space="preserve">185803111</t>
  </si>
  <si>
    <t xml:space="preserve">Ošetření trávníku shrabáním v rovině a svahu do 1:5</t>
  </si>
  <si>
    <t xml:space="preserve">389282845</t>
  </si>
  <si>
    <t xml:space="preserve">Ošetření trávníku jednorázové v rovině nebo na svahu do 1:5</t>
  </si>
  <si>
    <t xml:space="preserve">https://podminky.urs.cz/item/CS_URS_2021_01/185803111</t>
  </si>
  <si>
    <t xml:space="preserve">17</t>
  </si>
  <si>
    <t xml:space="preserve">185851121</t>
  </si>
  <si>
    <t xml:space="preserve">Dovoz vody pro zálivku rostlin za vzdálenost do 1000 m</t>
  </si>
  <si>
    <t xml:space="preserve">-1065541809</t>
  </si>
  <si>
    <t xml:space="preserve">Dovoz vody pro zálivku rostlin na vzdálenost do 1000 m</t>
  </si>
  <si>
    <t xml:space="preserve">https://podminky.urs.cz/item/CS_URS_2021_01/185851121</t>
  </si>
  <si>
    <t xml:space="preserve">500*0,025</t>
  </si>
  <si>
    <t xml:space="preserve">18</t>
  </si>
  <si>
    <t xml:space="preserve">131151343</t>
  </si>
  <si>
    <t xml:space="preserve">Vrtání jamek pro plotové sloupky D do 300 mm - strojně</t>
  </si>
  <si>
    <t xml:space="preserve">-872720715</t>
  </si>
  <si>
    <t xml:space="preserve">Vrtání jamek strojně průměru přes 200 do 300 mm</t>
  </si>
  <si>
    <t xml:space="preserve">https://podminky.urs.cz/item/CS_URS_2021_01/131151343</t>
  </si>
  <si>
    <t xml:space="preserve">*nové oplocení hl.800mm</t>
  </si>
  <si>
    <t xml:space="preserve">"sloupky" 51*0,8</t>
  </si>
  <si>
    <t xml:space="preserve">Zakládání</t>
  </si>
  <si>
    <t xml:space="preserve">19</t>
  </si>
  <si>
    <t xml:space="preserve">212312111</t>
  </si>
  <si>
    <t xml:space="preserve">Lože pro trativody z betonu prostého</t>
  </si>
  <si>
    <t xml:space="preserve">-1268644092</t>
  </si>
  <si>
    <t xml:space="preserve">https://podminky.urs.cz/item/CS_URS_2021_01/212312111</t>
  </si>
  <si>
    <t xml:space="preserve">*za zídkou - ve spádu, rýha pro uložení drenáže</t>
  </si>
  <si>
    <t xml:space="preserve">0,5*0,1*60,0</t>
  </si>
  <si>
    <t xml:space="preserve">20</t>
  </si>
  <si>
    <t xml:space="preserve">212755214</t>
  </si>
  <si>
    <t xml:space="preserve">Trativody z drenážních trubek plastových flexibilních D 100 mm bez lože</t>
  </si>
  <si>
    <t xml:space="preserve">206566212</t>
  </si>
  <si>
    <t xml:space="preserve">Trativody bez lože z drenážních trubek plastových flexibilních D 100 mm</t>
  </si>
  <si>
    <t xml:space="preserve">https://podminky.urs.cz/item/CS_URS_2021_01/212755214</t>
  </si>
  <si>
    <t xml:space="preserve">*za zídkou - systém roura v rouře (drenáž)</t>
  </si>
  <si>
    <t xml:space="preserve">212750133</t>
  </si>
  <si>
    <t xml:space="preserve">Trativod z drenážních trubek PVC-U SN 4 neperforovaná včetně lože otevřený výkop DN 160 pro budovy plocha pro vtékání vody min. 80 cm2/m</t>
  </si>
  <si>
    <t xml:space="preserve">-108180340</t>
  </si>
  <si>
    <t xml:space="preserve">Trativody z drenážních a melioračních trubek pro budovy se zřízením štěrkového lože pod trubky a s jejich obsypem v otevřeném výkopu trubka tyčová PVC-U plocha pro vtékání vody min. 80 cm2/m SN 4 neperforovaná DN 160</t>
  </si>
  <si>
    <t xml:space="preserve">https://podminky.urs.cz/item/CS_URS_2021_01/212750133</t>
  </si>
  <si>
    <t xml:space="preserve">*za zídkou - systém roura v rouře (drenáž) DN 140</t>
  </si>
  <si>
    <t xml:space="preserve">22</t>
  </si>
  <si>
    <t xml:space="preserve">213141111</t>
  </si>
  <si>
    <t xml:space="preserve">Zřízení vrstvy z geotextilie v rovině nebo ve sklonu do 1:5 š do 3 m</t>
  </si>
  <si>
    <t xml:space="preserve">1019641420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1_01/213141111</t>
  </si>
  <si>
    <t xml:space="preserve">1,0*60,0</t>
  </si>
  <si>
    <t xml:space="preserve">23</t>
  </si>
  <si>
    <t xml:space="preserve">2615261100</t>
  </si>
  <si>
    <t xml:space="preserve">FILTEK 300 g/m2 netkaná geotextilie (role/100m2) tavený</t>
  </si>
  <si>
    <t xml:space="preserve">441270852</t>
  </si>
  <si>
    <t xml:space="preserve">60*1,1845 'Přepočtené koeficientem množství</t>
  </si>
  <si>
    <t xml:space="preserve">24</t>
  </si>
  <si>
    <t xml:space="preserve">275313511</t>
  </si>
  <si>
    <t xml:space="preserve">Základové patky z betonu tř. C 12/15</t>
  </si>
  <si>
    <t xml:space="preserve">1351460103</t>
  </si>
  <si>
    <t xml:space="preserve">Základy z betonu prostého patky a bloky z betonu kamenem neprokládaného tř. C 12/15</t>
  </si>
  <si>
    <t xml:space="preserve">https://podminky.urs.cz/item/CS_URS_2021_01/275313511</t>
  </si>
  <si>
    <t xml:space="preserve">" patky sloupky" 3,14*0,115*0,115*0,8*51</t>
  </si>
  <si>
    <t xml:space="preserve">Svislé a kompletní konstrukce</t>
  </si>
  <si>
    <t xml:space="preserve">25</t>
  </si>
  <si>
    <t xml:space="preserve">348121221</t>
  </si>
  <si>
    <t xml:space="preserve">Osazení podhrabových desek délky do 3 m na ocelové plotové sloupky</t>
  </si>
  <si>
    <t xml:space="preserve">kus</t>
  </si>
  <si>
    <t xml:space="preserve">-445428252</t>
  </si>
  <si>
    <t xml:space="preserve">Osazení podhrabových desek na ocelové sloupky, délky desek přes 2 do 3 m</t>
  </si>
  <si>
    <t xml:space="preserve">https://podminky.urs.cz/item/CS_URS_2021_01/348121221</t>
  </si>
  <si>
    <t xml:space="preserve">26</t>
  </si>
  <si>
    <t xml:space="preserve">4500027401</t>
  </si>
  <si>
    <t xml:space="preserve">Deska podhrabová PVC 2450×200×50 mm</t>
  </si>
  <si>
    <t xml:space="preserve">360400803</t>
  </si>
  <si>
    <t xml:space="preserve">27</t>
  </si>
  <si>
    <t xml:space="preserve">59232551</t>
  </si>
  <si>
    <t xml:space="preserve">držák podhrabové desky typ U výšky 200mm koncový povrchová úprava žárový zinek</t>
  </si>
  <si>
    <t xml:space="preserve">-1176899059</t>
  </si>
  <si>
    <t xml:space="preserve">https://podminky.urs.cz/item/CS_URS_2021_01/59232551</t>
  </si>
  <si>
    <t xml:space="preserve">28</t>
  </si>
  <si>
    <t xml:space="preserve">309370R1</t>
  </si>
  <si>
    <t xml:space="preserve">šroub samovrtný TEX DIN 7504-P 6,3x32mm</t>
  </si>
  <si>
    <t xml:space="preserve">100 kus</t>
  </si>
  <si>
    <t xml:space="preserve">-903444659</t>
  </si>
  <si>
    <t xml:space="preserve">110/100</t>
  </si>
  <si>
    <t xml:space="preserve">29</t>
  </si>
  <si>
    <t xml:space="preserve">338171123</t>
  </si>
  <si>
    <t xml:space="preserve">Osazování sloupků a vzpěr plotových ocelových v do 2,60 m se zabetonováním</t>
  </si>
  <si>
    <t xml:space="preserve">1854386495</t>
  </si>
  <si>
    <t xml:space="preserve">Montáž sloupků a vzpěr plotových ocelových trubkových nebo profilovaných výšky do 2,60 m se zabetonováním do 0,08 m3 do připravených jamek</t>
  </si>
  <si>
    <t xml:space="preserve">https://podminky.urs.cz/item/CS_URS_2021_01/338171123</t>
  </si>
  <si>
    <t xml:space="preserve">30</t>
  </si>
  <si>
    <t xml:space="preserve">5534215R1</t>
  </si>
  <si>
    <t xml:space="preserve">plotový sloupek pro svařované panely profilovaný 60x60mm dl 2,4m povrchová úprava PVC zelená</t>
  </si>
  <si>
    <t xml:space="preserve">-87814281</t>
  </si>
  <si>
    <t xml:space="preserve">31</t>
  </si>
  <si>
    <t xml:space="preserve">45021019R1</t>
  </si>
  <si>
    <t xml:space="preserve">Příchytka z PVC k uchycení plotového panelu 3D na sloupek 60x60 mm</t>
  </si>
  <si>
    <t xml:space="preserve">-226421380</t>
  </si>
  <si>
    <t xml:space="preserve">32</t>
  </si>
  <si>
    <t xml:space="preserve">309022R1</t>
  </si>
  <si>
    <t xml:space="preserve">šroub metrický DIN 931 8.8 BZ M6x40mm imbus k panelům</t>
  </si>
  <si>
    <t xml:space="preserve">699273300</t>
  </si>
  <si>
    <t xml:space="preserve">210/100</t>
  </si>
  <si>
    <t xml:space="preserve">33</t>
  </si>
  <si>
    <t xml:space="preserve">348171149</t>
  </si>
  <si>
    <t xml:space="preserve">Montáž panelového svařovaného oplocení výšky přes 2,0 do 2,5 m</t>
  </si>
  <si>
    <t xml:space="preserve">-833513052</t>
  </si>
  <si>
    <t xml:space="preserve">Montáž oplocení z dílců kovových panelových svařovaných, na ocelové profilované sloupky, výšky přes 2,0 do 2,5 m</t>
  </si>
  <si>
    <t xml:space="preserve">https://podminky.urs.cz/item/CS_URS_2021_01/348171149</t>
  </si>
  <si>
    <t xml:space="preserve">*nové oplocení </t>
  </si>
  <si>
    <t xml:space="preserve">123,5</t>
  </si>
  <si>
    <t xml:space="preserve">34</t>
  </si>
  <si>
    <t xml:space="preserve">4502101620</t>
  </si>
  <si>
    <t xml:space="preserve">Plotový svařovaný panel 3D 1530 x 2500 mm z pozinkovaných drátů s PVC vrstvou</t>
  </si>
  <si>
    <t xml:space="preserve">305589276</t>
  </si>
  <si>
    <t xml:space="preserve">Úpravy povrchů, podlahy a osazování výplní</t>
  </si>
  <si>
    <t xml:space="preserve">35</t>
  </si>
  <si>
    <t xml:space="preserve">622335102</t>
  </si>
  <si>
    <t xml:space="preserve">Oprava cementové hladké omítky vnějších stěn v rozsahu do 30%</t>
  </si>
  <si>
    <t xml:space="preserve">484192422</t>
  </si>
  <si>
    <t xml:space="preserve">Oprava cementové omítky vnějších ploch hladké stěn, v rozsahu opravované plochy přes 10 do 30%</t>
  </si>
  <si>
    <t xml:space="preserve">https://podminky.urs.cz/item/CS_URS_2021_01/622335102</t>
  </si>
  <si>
    <t xml:space="preserve">* koruna zídky 500x60mm</t>
  </si>
  <si>
    <t xml:space="preserve">60,0*(0,5+0,06*2)</t>
  </si>
  <si>
    <t xml:space="preserve">* zídka v.1000mm</t>
  </si>
  <si>
    <t xml:space="preserve">(60,0*1,0+1,0*0,4)*2</t>
  </si>
  <si>
    <t xml:space="preserve">36</t>
  </si>
  <si>
    <t xml:space="preserve">628195001</t>
  </si>
  <si>
    <t xml:space="preserve">Očištění zdiva nebo betonu zdí a valů před započetím oprav ručně</t>
  </si>
  <si>
    <t xml:space="preserve">-304760833</t>
  </si>
  <si>
    <t xml:space="preserve">https://podminky.urs.cz/item/CS_URS_2021_01/628195001</t>
  </si>
  <si>
    <t xml:space="preserve">P</t>
  </si>
  <si>
    <t xml:space="preserve">Poznámka k položce:
dočištění 30%</t>
  </si>
  <si>
    <t xml:space="preserve">120,8*0,3 'Přepočtené koeficientem množství</t>
  </si>
  <si>
    <t xml:space="preserve">37</t>
  </si>
  <si>
    <t xml:space="preserve">629995101</t>
  </si>
  <si>
    <t xml:space="preserve">Očištění vnějších ploch tlakovou vodou</t>
  </si>
  <si>
    <t xml:space="preserve">-1239502872</t>
  </si>
  <si>
    <t xml:space="preserve">Očištění vnějších ploch tlakovou vodou omytím</t>
  </si>
  <si>
    <t xml:space="preserve">https://podminky.urs.cz/item/CS_URS_2021_01/629995101</t>
  </si>
  <si>
    <t xml:space="preserve">Ostatní konstrukce a práce, bourání</t>
  </si>
  <si>
    <t xml:space="preserve">38</t>
  </si>
  <si>
    <t xml:space="preserve">938111111</t>
  </si>
  <si>
    <t xml:space="preserve">Čištění zdiva opěr, pilířů, křídel od mechu a jiné vegetace</t>
  </si>
  <si>
    <t xml:space="preserve">145889285</t>
  </si>
  <si>
    <t xml:space="preserve">https://podminky.urs.cz/item/CS_URS_2021_01/938111111</t>
  </si>
  <si>
    <t xml:space="preserve">39</t>
  </si>
  <si>
    <t xml:space="preserve">938902311</t>
  </si>
  <si>
    <t xml:space="preserve">Čištění rigolů strojně při tl. nánosu do 100 mm</t>
  </si>
  <si>
    <t xml:space="preserve">-902569076</t>
  </si>
  <si>
    <t xml:space="preserve">Čištění rigolů komunikací s odstraněním travnatého porostu nebo nánosu s naložením na dopravní prostředek nebo s přemístěním na hromady na vzdálenost do 20 m strojně při tl. nánosu do 100 mm</t>
  </si>
  <si>
    <t xml:space="preserve">https://podminky.urs.cz/item/CS_URS_2021_01/938902311</t>
  </si>
  <si>
    <t xml:space="preserve">*bet.žlabovky od začátku zídky až po nové žlabovky u hosp.pavilonu</t>
  </si>
  <si>
    <t xml:space="preserve">136,0</t>
  </si>
  <si>
    <t xml:space="preserve">40</t>
  </si>
  <si>
    <t xml:space="preserve">962042321</t>
  </si>
  <si>
    <t xml:space="preserve">Bourání zdiva nadzákladového z betonu prostého přes 1 m3</t>
  </si>
  <si>
    <t xml:space="preserve">-868600113</t>
  </si>
  <si>
    <t xml:space="preserve">Bourání zdiva z betonu prostého nadzákladového objemu přes 1 m3</t>
  </si>
  <si>
    <t xml:space="preserve">https://podminky.urs.cz/item/CS_URS_2021_01/962042321</t>
  </si>
  <si>
    <t xml:space="preserve">*pískoviště v.300mm tl.200mm</t>
  </si>
  <si>
    <t xml:space="preserve">0,3*0,2*(4,4+4,2)*2</t>
  </si>
  <si>
    <t xml:space="preserve">41</t>
  </si>
  <si>
    <t xml:space="preserve">966071711</t>
  </si>
  <si>
    <t xml:space="preserve">Bourání sloupků a vzpěr plotových ocelových do 2,5 m zabetonovaných</t>
  </si>
  <si>
    <t xml:space="preserve">1702632755</t>
  </si>
  <si>
    <t xml:space="preserve">Bourání plotových sloupků a vzpěr ocelových trubkových nebo profilovaných výšky do 2,50 m zabetonovaných</t>
  </si>
  <si>
    <t xml:space="preserve">https://podminky.urs.cz/item/CS_URS_2021_01/966071711</t>
  </si>
  <si>
    <t xml:space="preserve">*kolem pavilonu č.1</t>
  </si>
  <si>
    <t xml:space="preserve">65,7/2,5</t>
  </si>
  <si>
    <t xml:space="preserve">42</t>
  </si>
  <si>
    <t xml:space="preserve">966071822</t>
  </si>
  <si>
    <t xml:space="preserve">Rozebrání oplocení z drátěného pletiva se čtvercovými oky výšky do 2,0 m</t>
  </si>
  <si>
    <t xml:space="preserve">1316466374</t>
  </si>
  <si>
    <t xml:space="preserve">Rozebrání oplocení z pletiva drátěného se čtvercovými oky, výšky přes 1,6 do 2,0 m</t>
  </si>
  <si>
    <t xml:space="preserve">https://podminky.urs.cz/item/CS_URS_2021_01/966071822</t>
  </si>
  <si>
    <t xml:space="preserve">65,7</t>
  </si>
  <si>
    <t xml:space="preserve">43</t>
  </si>
  <si>
    <t xml:space="preserve">978036141</t>
  </si>
  <si>
    <t xml:space="preserve">Otlučení (osekání) cementových omítek vnějších ploch v rozsahu do 30 %</t>
  </si>
  <si>
    <t xml:space="preserve">840965350</t>
  </si>
  <si>
    <t xml:space="preserve">Otlučení cementových omítek vnějších ploch s vyškrabáním spar zdiva a s očištěním povrchu, v rozsahu přes 20 do 30 %</t>
  </si>
  <si>
    <t xml:space="preserve">https://podminky.urs.cz/item/CS_URS_2021_01/978036141</t>
  </si>
  <si>
    <t xml:space="preserve">997</t>
  </si>
  <si>
    <t xml:space="preserve">Přesun sutě</t>
  </si>
  <si>
    <t xml:space="preserve">44</t>
  </si>
  <si>
    <t xml:space="preserve">997221000R</t>
  </si>
  <si>
    <t xml:space="preserve">Poplatek za uložení na skládce  - sběrný dvůr - kov</t>
  </si>
  <si>
    <t xml:space="preserve">-393614258</t>
  </si>
  <si>
    <t xml:space="preserve">Poplatek za uložení na skládce - sběrný dvůr - kov</t>
  </si>
  <si>
    <t xml:space="preserve">"pův. oplocení" -4,499</t>
  </si>
  <si>
    <t xml:space="preserve">45</t>
  </si>
  <si>
    <t xml:space="preserve">997221571</t>
  </si>
  <si>
    <t xml:space="preserve">Vodorovná doprava vybouraných hmot do 1 km</t>
  </si>
  <si>
    <t xml:space="preserve">-119416634</t>
  </si>
  <si>
    <t xml:space="preserve">Vodorovná doprava vybouraných hmot bez naložení, ale se složením a s hrubým urovnáním na vzdálenost do 1 km</t>
  </si>
  <si>
    <t xml:space="preserve">https://podminky.urs.cz/item/CS_URS_2021_01/997221571</t>
  </si>
  <si>
    <t xml:space="preserve">46</t>
  </si>
  <si>
    <t xml:space="preserve">997221579</t>
  </si>
  <si>
    <t xml:space="preserve">Příplatek ZKD 1 km u vodorovné dopravy vybouraných hmot</t>
  </si>
  <si>
    <t xml:space="preserve">457278474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1_01/997221579</t>
  </si>
  <si>
    <t xml:space="preserve">Poznámka k položce:
celkem 15Km</t>
  </si>
  <si>
    <t xml:space="preserve">21,005*14 'Přepočtené koeficientem množství</t>
  </si>
  <si>
    <t xml:space="preserve">47</t>
  </si>
  <si>
    <t xml:space="preserve">997221615</t>
  </si>
  <si>
    <t xml:space="preserve">Poplatek za uložení na skládce (skládkovné) stavebního odpadu betonového kód odpadu 17 01 01</t>
  </si>
  <si>
    <t xml:space="preserve">1919907608</t>
  </si>
  <si>
    <t xml:space="preserve">Poplatek za uložení stavebního odpadu na skládce (skládkovné) z prostého betonu zatříděného do Katalogu odpadů pod kódem 17 01 01</t>
  </si>
  <si>
    <t xml:space="preserve">https://podminky.urs.cz/item/CS_URS_2021_01/997221615</t>
  </si>
  <si>
    <t xml:space="preserve">21,005-4,499</t>
  </si>
  <si>
    <t xml:space="preserve">998</t>
  </si>
  <si>
    <t xml:space="preserve">Přesun hmot</t>
  </si>
  <si>
    <t xml:space="preserve">48</t>
  </si>
  <si>
    <t xml:space="preserve">998232110</t>
  </si>
  <si>
    <t xml:space="preserve">Přesun hmot pro oplocení zděné z cihel nebo tvárnic v do 3 m</t>
  </si>
  <si>
    <t xml:space="preserve">-2075468234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1_01/998232110</t>
  </si>
  <si>
    <t xml:space="preserve">49</t>
  </si>
  <si>
    <t xml:space="preserve">998232121</t>
  </si>
  <si>
    <t xml:space="preserve">Příplatek k přesunu hmot pro oplocení zděné za zvětšený přesun do 1000 m</t>
  </si>
  <si>
    <t xml:space="preserve">-1258483856</t>
  </si>
  <si>
    <t xml:space="preserve">Přesun hmot pro oplocení se svislou nosnou konstrukcí zděnou z cihel, tvárnic, bloků, popř. kovovou nebo dřevěnou Příplatek k ceně za zvětšený přesun přes vymezenou největší dopravní vzdálenost do 1000 m</t>
  </si>
  <si>
    <t xml:space="preserve">https://podminky.urs.cz/item/CS_URS_2021_01/998232121</t>
  </si>
  <si>
    <t xml:space="preserve">C.4.Sil - SILNOPROUDÁ ELEKTROTECHNIKA</t>
  </si>
  <si>
    <t xml:space="preserve">D1 - Dodávky zařízení</t>
  </si>
  <si>
    <t xml:space="preserve">D2 - Materiál elektromontážní</t>
  </si>
  <si>
    <t xml:space="preserve">D3 - Materiál zemní+stavební</t>
  </si>
  <si>
    <t xml:space="preserve">D4 - Elektromontáže</t>
  </si>
  <si>
    <t xml:space="preserve">D5 - Demontáže</t>
  </si>
  <si>
    <t xml:space="preserve">D6 - Zemní práce</t>
  </si>
  <si>
    <t xml:space="preserve">D7 - Ostatní náklady </t>
  </si>
  <si>
    <t xml:space="preserve">D8 - Ostatní náklady - VRN</t>
  </si>
  <si>
    <t xml:space="preserve">D1</t>
  </si>
  <si>
    <t xml:space="preserve">Dodávky zařízení</t>
  </si>
  <si>
    <t xml:space="preserve">000560015</t>
  </si>
  <si>
    <t xml:space="preserve">stožár osvětlov.bezpatic.2-stupň.5m 133/60 žárZn</t>
  </si>
  <si>
    <t xml:space="preserve">ks</t>
  </si>
  <si>
    <t xml:space="preserve">10.212.18</t>
  </si>
  <si>
    <t xml:space="preserve">Ochranná manžeta plastová na prům.stož.133mm</t>
  </si>
  <si>
    <t xml:space="preserve">KS</t>
  </si>
  <si>
    <t xml:space="preserve">000530411</t>
  </si>
  <si>
    <t xml:space="preserve">svítidlo 8LED 14W/500mA,IP66,CLO,na</t>
  </si>
  <si>
    <t xml:space="preserve">Poznámka k položce:
prům.60mm,přepěť.ochrana 6kV</t>
  </si>
  <si>
    <t xml:space="preserve">000574111</t>
  </si>
  <si>
    <t xml:space="preserve">výložník osvětlovací lomený 300mm žárZn pr.60mm</t>
  </si>
  <si>
    <t xml:space="preserve">000574124</t>
  </si>
  <si>
    <t xml:space="preserve">výložník osvětlovací lomený dvojitý 300mm</t>
  </si>
  <si>
    <t xml:space="preserve">Poznámka k položce:
180st.pr.60mm žárZn</t>
  </si>
  <si>
    <t xml:space="preserve">000721211</t>
  </si>
  <si>
    <t xml:space="preserve">Přípojková skříň přípojková 1 sada do</t>
  </si>
  <si>
    <t xml:space="preserve">Poznámka k položce:
160A,IP44,320x600x220mm do výklenku</t>
  </si>
  <si>
    <t xml:space="preserve">000721212</t>
  </si>
  <si>
    <t xml:space="preserve">Přípojková skříň plast.2 sady do</t>
  </si>
  <si>
    <t xml:space="preserve">Pol115</t>
  </si>
  <si>
    <t xml:space="preserve">Doprava dodávek</t>
  </si>
  <si>
    <t xml:space="preserve">kpl.</t>
  </si>
  <si>
    <t xml:space="preserve">-655032285</t>
  </si>
  <si>
    <t xml:space="preserve">Doprava dodávek 3,6%</t>
  </si>
  <si>
    <t xml:space="preserve">Pol116</t>
  </si>
  <si>
    <t xml:space="preserve">Přesun dodávek</t>
  </si>
  <si>
    <t xml:space="preserve">-1458759461</t>
  </si>
  <si>
    <t xml:space="preserve">Přesun dodávek 1,0%</t>
  </si>
  <si>
    <t xml:space="preserve">D2</t>
  </si>
  <si>
    <t xml:space="preserve">Materiál elektromontážní</t>
  </si>
  <si>
    <t xml:space="preserve">000579227</t>
  </si>
  <si>
    <t xml:space="preserve">stožárová výzbroj SR722-14/N,IP20</t>
  </si>
  <si>
    <t xml:space="preserve">10.081.82</t>
  </si>
  <si>
    <t xml:space="preserve">Pojistka E14/6A</t>
  </si>
  <si>
    <t xml:space="preserve">000579207</t>
  </si>
  <si>
    <t xml:space="preserve">stožárová výzbroj SR721-14/N,IP20</t>
  </si>
  <si>
    <t xml:space="preserve">11.118.14</t>
  </si>
  <si>
    <t xml:space="preserve">Zásuvka nástěn.230V/16A,IP67 blokováno vypínačem</t>
  </si>
  <si>
    <t xml:space="preserve">000433166</t>
  </si>
  <si>
    <t xml:space="preserve">pojistková patrona PNA000(-160A)gG</t>
  </si>
  <si>
    <t xml:space="preserve">000433163</t>
  </si>
  <si>
    <t xml:space="preserve">pojistková patrona PNA000 80AgG</t>
  </si>
  <si>
    <t xml:space="preserve">000433163.1</t>
  </si>
  <si>
    <t xml:space="preserve">pojistková patrona PNA000 63AgG</t>
  </si>
  <si>
    <t xml:space="preserve">000433163.2</t>
  </si>
  <si>
    <t xml:space="preserve">pojistková patrona PNA000 32AgG</t>
  </si>
  <si>
    <t xml:space="preserve">000322122</t>
  </si>
  <si>
    <t xml:space="preserve">trubka PVC tuhá střední namáhání prům.16</t>
  </si>
  <si>
    <t xml:space="preserve">000322172</t>
  </si>
  <si>
    <t xml:space="preserve">příchytka tuhé trubky PVC pr.16</t>
  </si>
  <si>
    <t xml:space="preserve">000295772</t>
  </si>
  <si>
    <t xml:space="preserve">svorka připojovací SP 1šroub nerez</t>
  </si>
  <si>
    <t xml:space="preserve">000297853</t>
  </si>
  <si>
    <t xml:space="preserve">kříž svorka nerez pro pr7-10/7-10mm</t>
  </si>
  <si>
    <t xml:space="preserve">000295011</t>
  </si>
  <si>
    <t xml:space="preserve">vedení FeZn pr.10mm(0,63kg/m)</t>
  </si>
  <si>
    <t xml:space="preserve">000101214</t>
  </si>
  <si>
    <t xml:space="preserve">kabel 1kV CYKY-J 3x70+50</t>
  </si>
  <si>
    <t xml:space="preserve">000101210</t>
  </si>
  <si>
    <t xml:space="preserve">kabel CYKY-J 4x16</t>
  </si>
  <si>
    <t xml:space="preserve">000101306</t>
  </si>
  <si>
    <t xml:space="preserve">kabel CYKY-J 5x2,5</t>
  </si>
  <si>
    <t xml:space="preserve">50</t>
  </si>
  <si>
    <t xml:space="preserve">000101106</t>
  </si>
  <si>
    <t xml:space="preserve">kabel CYKY-J 3x2,5</t>
  </si>
  <si>
    <t xml:space="preserve">52</t>
  </si>
  <si>
    <t xml:space="preserve">000101105</t>
  </si>
  <si>
    <t xml:space="preserve">kabel CYKY-J 3x1,5</t>
  </si>
  <si>
    <t xml:space="preserve">54</t>
  </si>
  <si>
    <t xml:space="preserve">000321503</t>
  </si>
  <si>
    <t xml:space="preserve">roura korugovaná pr.75/61mm</t>
  </si>
  <si>
    <t xml:space="preserve">56</t>
  </si>
  <si>
    <t xml:space="preserve">000321500</t>
  </si>
  <si>
    <t xml:space="preserve">roura korugovaná pr.40/32mm</t>
  </si>
  <si>
    <t xml:space="preserve">58</t>
  </si>
  <si>
    <t xml:space="preserve">000046613</t>
  </si>
  <si>
    <t xml:space="preserve">chránička optického kabelu prům.40</t>
  </si>
  <si>
    <t xml:space="preserve">60</t>
  </si>
  <si>
    <t xml:space="preserve">Pol198</t>
  </si>
  <si>
    <t xml:space="preserve">Podružný materiál</t>
  </si>
  <si>
    <t xml:space="preserve">1173099884</t>
  </si>
  <si>
    <t xml:space="preserve">Podružný materiál 3%</t>
  </si>
  <si>
    <t xml:space="preserve">Pol199</t>
  </si>
  <si>
    <t xml:space="preserve">Prořez</t>
  </si>
  <si>
    <t xml:space="preserve">804902156</t>
  </si>
  <si>
    <t xml:space="preserve">Prořez 5%</t>
  </si>
  <si>
    <t xml:space="preserve">D3</t>
  </si>
  <si>
    <t xml:space="preserve">Materiál zemní+stavební</t>
  </si>
  <si>
    <t xml:space="preserve">000046134</t>
  </si>
  <si>
    <t xml:space="preserve">beton B13,5</t>
  </si>
  <si>
    <t xml:space="preserve">62</t>
  </si>
  <si>
    <t xml:space="preserve">000046452</t>
  </si>
  <si>
    <t xml:space="preserve">stožárové pouzdro plast SP250/1000</t>
  </si>
  <si>
    <t xml:space="preserve">64</t>
  </si>
  <si>
    <t xml:space="preserve">000046114</t>
  </si>
  <si>
    <t xml:space="preserve">písek kopaný 0-2mm</t>
  </si>
  <si>
    <t xml:space="preserve">66</t>
  </si>
  <si>
    <t xml:space="preserve">000046383</t>
  </si>
  <si>
    <t xml:space="preserve">výstražná fólie šířka 0,34m</t>
  </si>
  <si>
    <t xml:space="preserve">68</t>
  </si>
  <si>
    <t xml:space="preserve">70</t>
  </si>
  <si>
    <t xml:space="preserve">72</t>
  </si>
  <si>
    <t xml:space="preserve">74</t>
  </si>
  <si>
    <t xml:space="preserve">76</t>
  </si>
  <si>
    <t xml:space="preserve">D4</t>
  </si>
  <si>
    <t xml:space="preserve">Elektromontáže</t>
  </si>
  <si>
    <t xml:space="preserve">210204002</t>
  </si>
  <si>
    <t xml:space="preserve">stožár osvětlovací sadový ocelový</t>
  </si>
  <si>
    <t xml:space="preserve">78</t>
  </si>
  <si>
    <t xml:space="preserve">210202103</t>
  </si>
  <si>
    <t xml:space="preserve">svítidlo LED venkovní na výložník</t>
  </si>
  <si>
    <t xml:space="preserve">80</t>
  </si>
  <si>
    <t xml:space="preserve">210204103</t>
  </si>
  <si>
    <t xml:space="preserve">výložník na stožár 1-ramenný do 35kg</t>
  </si>
  <si>
    <t xml:space="preserve">82</t>
  </si>
  <si>
    <t xml:space="preserve">210204105</t>
  </si>
  <si>
    <t xml:space="preserve">výložník na stožár 2-ramenný do 70kg</t>
  </si>
  <si>
    <t xml:space="preserve">84</t>
  </si>
  <si>
    <t xml:space="preserve">210204202</t>
  </si>
  <si>
    <t xml:space="preserve">elektrovýzbroj stožárů pro 2 okruhy</t>
  </si>
  <si>
    <t xml:space="preserve">86</t>
  </si>
  <si>
    <t xml:space="preserve">210204201</t>
  </si>
  <si>
    <t xml:space="preserve">elektrovýzbroj stožárů pro 1 okruh</t>
  </si>
  <si>
    <t xml:space="preserve">88</t>
  </si>
  <si>
    <t xml:space="preserve">210111031</t>
  </si>
  <si>
    <t xml:space="preserve">zásuvka nástěnná od IP.2 vč.zapojení 2P+Z ve skříňce</t>
  </si>
  <si>
    <t xml:space="preserve">90</t>
  </si>
  <si>
    <t xml:space="preserve">210191511</t>
  </si>
  <si>
    <t xml:space="preserve">kabelová skříň plast SPP0-SPP9 /osazení bez ukonč.</t>
  </si>
  <si>
    <t xml:space="preserve">92</t>
  </si>
  <si>
    <t xml:space="preserve">94</t>
  </si>
  <si>
    <t xml:space="preserve">51</t>
  </si>
  <si>
    <t xml:space="preserve">210120103</t>
  </si>
  <si>
    <t xml:space="preserve">patrona nožové pojistky do 630A</t>
  </si>
  <si>
    <t xml:space="preserve">96</t>
  </si>
  <si>
    <t xml:space="preserve">98</t>
  </si>
  <si>
    <t xml:space="preserve">53</t>
  </si>
  <si>
    <t xml:space="preserve">100</t>
  </si>
  <si>
    <t xml:space="preserve">102</t>
  </si>
  <si>
    <t xml:space="preserve">55</t>
  </si>
  <si>
    <t xml:space="preserve">210010021</t>
  </si>
  <si>
    <t xml:space="preserve">trubka plast tuhá pevně uložená do průměru 16</t>
  </si>
  <si>
    <t xml:space="preserve">104</t>
  </si>
  <si>
    <t xml:space="preserve">210100001</t>
  </si>
  <si>
    <t xml:space="preserve">ukončení v rozvaděči vč.zapojení vodiče do 2,5mm2</t>
  </si>
  <si>
    <t xml:space="preserve">106</t>
  </si>
  <si>
    <t xml:space="preserve">57</t>
  </si>
  <si>
    <t xml:space="preserve">210100006</t>
  </si>
  <si>
    <t xml:space="preserve">ukončení v rozvaděči vč.zapojení vodiče do 50mm2</t>
  </si>
  <si>
    <t xml:space="preserve">108</t>
  </si>
  <si>
    <t xml:space="preserve">210100007</t>
  </si>
  <si>
    <t xml:space="preserve">ukončení v rozvaděči vč.zapojení vodiče do 70mm2</t>
  </si>
  <si>
    <t xml:space="preserve">110</t>
  </si>
  <si>
    <t xml:space="preserve">59</t>
  </si>
  <si>
    <t xml:space="preserve">210100102</t>
  </si>
  <si>
    <t xml:space="preserve">ukončení na svorkovnici vodič do 50mm2</t>
  </si>
  <si>
    <t xml:space="preserve">112</t>
  </si>
  <si>
    <t xml:space="preserve">210100101</t>
  </si>
  <si>
    <t xml:space="preserve">ukončení na svorkovnici vodič do 16mm2</t>
  </si>
  <si>
    <t xml:space="preserve">114</t>
  </si>
  <si>
    <t xml:space="preserve">61</t>
  </si>
  <si>
    <t xml:space="preserve">210100101.1</t>
  </si>
  <si>
    <t xml:space="preserve">ukončení na svorkovnici vodič do 16mm2 (svítidla)</t>
  </si>
  <si>
    <t xml:space="preserve">116</t>
  </si>
  <si>
    <t xml:space="preserve">210220301</t>
  </si>
  <si>
    <t xml:space="preserve">svorka hromosvodová do 2 šroubů</t>
  </si>
  <si>
    <t xml:space="preserve">118</t>
  </si>
  <si>
    <t xml:space="preserve">63</t>
  </si>
  <si>
    <t xml:space="preserve">210220302</t>
  </si>
  <si>
    <t xml:space="preserve">svorka hromosvodová do 4 šroubů</t>
  </si>
  <si>
    <t xml:space="preserve">120</t>
  </si>
  <si>
    <t xml:space="preserve">210220022</t>
  </si>
  <si>
    <t xml:space="preserve">uzemňov.vedení v zemi úplná mtž FeZn pr.8-10mm</t>
  </si>
  <si>
    <t xml:space="preserve">122</t>
  </si>
  <si>
    <t xml:space="preserve">65</t>
  </si>
  <si>
    <t xml:space="preserve">210810085</t>
  </si>
  <si>
    <t xml:space="preserve">kabel Cu(-1kV CYKY) volně ulož do 3x120/4x95/5x50</t>
  </si>
  <si>
    <t xml:space="preserve">124</t>
  </si>
  <si>
    <t xml:space="preserve">210810081</t>
  </si>
  <si>
    <t xml:space="preserve">kabel Cu(-1kV CYKY) volně uložený do 3x35/4x25</t>
  </si>
  <si>
    <t xml:space="preserve">126</t>
  </si>
  <si>
    <t xml:space="preserve">67</t>
  </si>
  <si>
    <t xml:space="preserve">210810008</t>
  </si>
  <si>
    <t xml:space="preserve">kabel(-CYKY) volně uložený do 3x6/4x4/7x2,5</t>
  </si>
  <si>
    <t xml:space="preserve">128</t>
  </si>
  <si>
    <t xml:space="preserve">130</t>
  </si>
  <si>
    <t xml:space="preserve">69</t>
  </si>
  <si>
    <t xml:space="preserve">132</t>
  </si>
  <si>
    <t xml:space="preserve">210010124</t>
  </si>
  <si>
    <t xml:space="preserve">trubka plast volně uložená do pr.75mm</t>
  </si>
  <si>
    <t xml:space="preserve">134</t>
  </si>
  <si>
    <t xml:space="preserve">71</t>
  </si>
  <si>
    <t xml:space="preserve">210010123</t>
  </si>
  <si>
    <t xml:space="preserve">trubka plast volně uložená do pr.50mm</t>
  </si>
  <si>
    <t xml:space="preserve">136</t>
  </si>
  <si>
    <t xml:space="preserve">138</t>
  </si>
  <si>
    <t xml:space="preserve">73</t>
  </si>
  <si>
    <t xml:space="preserve">Pol200</t>
  </si>
  <si>
    <t xml:space="preserve">PPV pro elektromontáže  1%</t>
  </si>
  <si>
    <t xml:space="preserve">-761212309</t>
  </si>
  <si>
    <t xml:space="preserve">PPV pro elektromontáže 1%</t>
  </si>
  <si>
    <t xml:space="preserve">D5</t>
  </si>
  <si>
    <t xml:space="preserve">Demontáže</t>
  </si>
  <si>
    <t xml:space="preserve">210191511.1</t>
  </si>
  <si>
    <t xml:space="preserve">kabelová skříň plastová ve výklenku /dmtž</t>
  </si>
  <si>
    <t xml:space="preserve">140</t>
  </si>
  <si>
    <t xml:space="preserve">75</t>
  </si>
  <si>
    <t xml:space="preserve">210204002.1</t>
  </si>
  <si>
    <t xml:space="preserve">stožár osvětlovací sadový ocelový            /dmtž</t>
  </si>
  <si>
    <t xml:space="preserve">142</t>
  </si>
  <si>
    <t xml:space="preserve">stožár osvětlovací sadový ocelový /dmtž</t>
  </si>
  <si>
    <t xml:space="preserve">210202104</t>
  </si>
  <si>
    <t xml:space="preserve">svítidlo výbojkové venkovní na sadový stožár /dmtž</t>
  </si>
  <si>
    <t xml:space="preserve">144</t>
  </si>
  <si>
    <t xml:space="preserve">77</t>
  </si>
  <si>
    <t xml:space="preserve">210100102.1</t>
  </si>
  <si>
    <t xml:space="preserve">ukončení na svorkovnici vodič do 50mm2       /dmtž</t>
  </si>
  <si>
    <t xml:space="preserve">146</t>
  </si>
  <si>
    <t xml:space="preserve">ukončení na svorkovnici vodič do 50mm2 /dmtž</t>
  </si>
  <si>
    <t xml:space="preserve">148</t>
  </si>
  <si>
    <t xml:space="preserve">D6</t>
  </si>
  <si>
    <t xml:space="preserve">79</t>
  </si>
  <si>
    <t xml:space="preserve">460100002</t>
  </si>
  <si>
    <t xml:space="preserve">pouzdrový základ VO mimo trasu kabelu pr.0,25/1,5m</t>
  </si>
  <si>
    <t xml:space="preserve">150</t>
  </si>
  <si>
    <t xml:space="preserve">460050703</t>
  </si>
  <si>
    <t xml:space="preserve">výkop jámy do 2m3 pro stožár VO ruční tz.3/ko1.0</t>
  </si>
  <si>
    <t xml:space="preserve">152</t>
  </si>
  <si>
    <t xml:space="preserve">81</t>
  </si>
  <si>
    <t xml:space="preserve">460600001</t>
  </si>
  <si>
    <t xml:space="preserve">odvoz zeminy do 10km vč.poplatku za skládku</t>
  </si>
  <si>
    <t xml:space="preserve">154</t>
  </si>
  <si>
    <t xml:space="preserve">460200163</t>
  </si>
  <si>
    <t xml:space="preserve">výkop kabel.rýhy šířka 35/hloubka 80cm tz.3/ko1.0</t>
  </si>
  <si>
    <t xml:space="preserve">156</t>
  </si>
  <si>
    <t xml:space="preserve">83</t>
  </si>
  <si>
    <t xml:space="preserve">460420022</t>
  </si>
  <si>
    <t xml:space="preserve">kabelové lože 2x10cm kopaný písek šířka do 65cm</t>
  </si>
  <si>
    <t xml:space="preserve">158</t>
  </si>
  <si>
    <t xml:space="preserve">460490012</t>
  </si>
  <si>
    <t xml:space="preserve">výstražná fólie šířka nad 30cm</t>
  </si>
  <si>
    <t xml:space="preserve">160</t>
  </si>
  <si>
    <t xml:space="preserve">85</t>
  </si>
  <si>
    <t xml:space="preserve">460560163</t>
  </si>
  <si>
    <t xml:space="preserve">zához kabelové rýhy šířka 35/hloubka 80cm tz.3</t>
  </si>
  <si>
    <t xml:space="preserve">162</t>
  </si>
  <si>
    <t xml:space="preserve">164</t>
  </si>
  <si>
    <t xml:space="preserve">87</t>
  </si>
  <si>
    <t xml:space="preserve">460620013</t>
  </si>
  <si>
    <t xml:space="preserve">provizorní úprava terénu třída zeminy 3</t>
  </si>
  <si>
    <t xml:space="preserve">166</t>
  </si>
  <si>
    <t xml:space="preserve">460200263</t>
  </si>
  <si>
    <t xml:space="preserve">výkop kabel.rýhy šířka 50/hloubka 80cm tz.3/ko1.0</t>
  </si>
  <si>
    <t xml:space="preserve">168</t>
  </si>
  <si>
    <t xml:space="preserve">89</t>
  </si>
  <si>
    <t xml:space="preserve">170</t>
  </si>
  <si>
    <t xml:space="preserve">172</t>
  </si>
  <si>
    <t xml:space="preserve">91</t>
  </si>
  <si>
    <t xml:space="preserve">460560263</t>
  </si>
  <si>
    <t xml:space="preserve">zához kabelové rýhy šířka 50/hloubka 80cm tz.3</t>
  </si>
  <si>
    <t xml:space="preserve">174</t>
  </si>
  <si>
    <t xml:space="preserve">176</t>
  </si>
  <si>
    <t xml:space="preserve">93</t>
  </si>
  <si>
    <t xml:space="preserve">178</t>
  </si>
  <si>
    <t xml:space="preserve">460200303</t>
  </si>
  <si>
    <t xml:space="preserve">výkop kabel.rýhy šířka 50/hloubka 120cm tz.3/ko1.0</t>
  </si>
  <si>
    <t xml:space="preserve">180</t>
  </si>
  <si>
    <t xml:space="preserve">95</t>
  </si>
  <si>
    <t xml:space="preserve">460030071</t>
  </si>
  <si>
    <t xml:space="preserve">bourání živičných povrchů 3-5cm</t>
  </si>
  <si>
    <t xml:space="preserve">182</t>
  </si>
  <si>
    <t xml:space="preserve">460030082</t>
  </si>
  <si>
    <t xml:space="preserve">řezání spáry v betonu do 10cm</t>
  </si>
  <si>
    <t xml:space="preserve">184</t>
  </si>
  <si>
    <t xml:space="preserve">97</t>
  </si>
  <si>
    <t xml:space="preserve">460080103</t>
  </si>
  <si>
    <t xml:space="preserve">bourání betonu tl.10cm</t>
  </si>
  <si>
    <t xml:space="preserve">186</t>
  </si>
  <si>
    <t xml:space="preserve">188</t>
  </si>
  <si>
    <t xml:space="preserve">99</t>
  </si>
  <si>
    <t xml:space="preserve">190</t>
  </si>
  <si>
    <t xml:space="preserve">460560303</t>
  </si>
  <si>
    <t xml:space="preserve">zához kabelové rýhy šířka 50/hloubka 120cm tz.3</t>
  </si>
  <si>
    <t xml:space="preserve">192</t>
  </si>
  <si>
    <t xml:space="preserve">101</t>
  </si>
  <si>
    <t xml:space="preserve">194</t>
  </si>
  <si>
    <t xml:space="preserve">460650022</t>
  </si>
  <si>
    <t xml:space="preserve">betonová vozovka vrstva 10cm vč.materiálu</t>
  </si>
  <si>
    <t xml:space="preserve">196</t>
  </si>
  <si>
    <t xml:space="preserve">103</t>
  </si>
  <si>
    <t xml:space="preserve">460650046</t>
  </si>
  <si>
    <t xml:space="preserve">litý asfalt tl.4cm vč.materiálu</t>
  </si>
  <si>
    <t xml:space="preserve">198</t>
  </si>
  <si>
    <t xml:space="preserve">Pol201</t>
  </si>
  <si>
    <t xml:space="preserve">PPV pro zemní práce</t>
  </si>
  <si>
    <t xml:space="preserve">-1078702305</t>
  </si>
  <si>
    <t xml:space="preserve">PPV pro zemní práce 1%</t>
  </si>
  <si>
    <t xml:space="preserve">D7</t>
  </si>
  <si>
    <t xml:space="preserve">Ostatní náklady </t>
  </si>
  <si>
    <t xml:space="preserve">105</t>
  </si>
  <si>
    <t xml:space="preserve">218009001</t>
  </si>
  <si>
    <t xml:space="preserve">poplatek za recyklaci svítidla přes 50cm</t>
  </si>
  <si>
    <t xml:space="preserve">262144</t>
  </si>
  <si>
    <t xml:space="preserve">200</t>
  </si>
  <si>
    <t xml:space="preserve">219000231</t>
  </si>
  <si>
    <t xml:space="preserve">montážní plošina MP10 do 10m výšky</t>
  </si>
  <si>
    <t xml:space="preserve">hod</t>
  </si>
  <si>
    <t xml:space="preserve">202</t>
  </si>
  <si>
    <t xml:space="preserve">107</t>
  </si>
  <si>
    <t xml:space="preserve">219000235</t>
  </si>
  <si>
    <t xml:space="preserve">přesun montážní plošiny MP10</t>
  </si>
  <si>
    <t xml:space="preserve">km</t>
  </si>
  <si>
    <t xml:space="preserve">204</t>
  </si>
  <si>
    <t xml:space="preserve">219990011</t>
  </si>
  <si>
    <t xml:space="preserve">vytýčení stáv.rozvodů VO správcem VO</t>
  </si>
  <si>
    <t xml:space="preserve">206</t>
  </si>
  <si>
    <t xml:space="preserve">D8</t>
  </si>
  <si>
    <t xml:space="preserve">Ostatní náklady - VRN</t>
  </si>
  <si>
    <t xml:space="preserve">109</t>
  </si>
  <si>
    <t xml:space="preserve">Pol205</t>
  </si>
  <si>
    <t xml:space="preserve">Dokumentace skutečného provedení</t>
  </si>
  <si>
    <t xml:space="preserve">soubor</t>
  </si>
  <si>
    <t xml:space="preserve">697886103</t>
  </si>
  <si>
    <t xml:space="preserve">Pol206</t>
  </si>
  <si>
    <t xml:space="preserve">kompletační činnost</t>
  </si>
  <si>
    <t xml:space="preserve">786770078</t>
  </si>
  <si>
    <t xml:space="preserve">111</t>
  </si>
  <si>
    <t xml:space="preserve">Pol207</t>
  </si>
  <si>
    <t xml:space="preserve">revize</t>
  </si>
  <si>
    <t xml:space="preserve">606286579</t>
  </si>
  <si>
    <t xml:space="preserve">Revize</t>
  </si>
  <si>
    <t xml:space="preserve">Pol208</t>
  </si>
  <si>
    <t xml:space="preserve">Provozní vlivy</t>
  </si>
  <si>
    <t xml:space="preserve">-2005211436</t>
  </si>
  <si>
    <t xml:space="preserve">Provozní vlivy 0,8%</t>
  </si>
  <si>
    <t xml:space="preserve">113</t>
  </si>
  <si>
    <t xml:space="preserve">Pol209</t>
  </si>
  <si>
    <t xml:space="preserve">Zařízení staveniště</t>
  </si>
  <si>
    <t xml:space="preserve">-432120524</t>
  </si>
  <si>
    <t xml:space="preserve">Zařízení staveniště 3,25%</t>
  </si>
  <si>
    <t xml:space="preserve">C.4.Slab - Venkovní trasy - slaboproud</t>
  </si>
  <si>
    <t xml:space="preserve">M22 - Montáž sdělovací a zabezp.tech</t>
  </si>
  <si>
    <t xml:space="preserve">M46 - Zemní práce při montážích</t>
  </si>
  <si>
    <t xml:space="preserve">M22</t>
  </si>
  <si>
    <t xml:space="preserve">Montáž sdělovací a zabezp.tech</t>
  </si>
  <si>
    <t xml:space="preserve">220061164R00</t>
  </si>
  <si>
    <t xml:space="preserve">Položení trubky HDPE do výkopu</t>
  </si>
  <si>
    <t xml:space="preserve">220110347R00</t>
  </si>
  <si>
    <t xml:space="preserve">Marker pro určení trasy kabelů HDPE</t>
  </si>
  <si>
    <t xml:space="preserve">222085401R00</t>
  </si>
  <si>
    <t xml:space="preserve">Tlakování trubky HDPE</t>
  </si>
  <si>
    <t xml:space="preserve">222085301R00</t>
  </si>
  <si>
    <t xml:space="preserve">Kalibrace trubky HDPE</t>
  </si>
  <si>
    <t xml:space="preserve">222085111R00</t>
  </si>
  <si>
    <t xml:space="preserve">Koncovka trubky HDPE</t>
  </si>
  <si>
    <t xml:space="preserve">222080101R00</t>
  </si>
  <si>
    <t xml:space="preserve">Optický kabel v trubce HDPE</t>
  </si>
  <si>
    <t xml:space="preserve">210850103R00</t>
  </si>
  <si>
    <t xml:space="preserve">Kabel sdělovací TCEKY C  3 P 1 volně uložený</t>
  </si>
  <si>
    <t xml:space="preserve">Kabel sdělovací TCEKY C 3 P 1 volně uložený</t>
  </si>
  <si>
    <t xml:space="preserve">22285R001R00</t>
  </si>
  <si>
    <t xml:space="preserve">Kabelová komora kompletní osazení</t>
  </si>
  <si>
    <t xml:space="preserve">R-001</t>
  </si>
  <si>
    <t xml:space="preserve">Kabel TCEPKPFLE 3x4x0,8</t>
  </si>
  <si>
    <t xml:space="preserve">R-002</t>
  </si>
  <si>
    <t xml:space="preserve">Univerzální kabel CLT 08vl 9/125 LSOH Eca, černý</t>
  </si>
  <si>
    <t xml:space="preserve">KMRHT-45x45x60</t>
  </si>
  <si>
    <t xml:space="preserve">Kabelová komora, Hidrostank, 450x450x600mm</t>
  </si>
  <si>
    <t xml:space="preserve">NO-HT-45x45</t>
  </si>
  <si>
    <t xml:space="preserve">Dno kabelové komory,  450x450mm</t>
  </si>
  <si>
    <t xml:space="preserve">Dno kabelové komory, 450x450mm</t>
  </si>
  <si>
    <t xml:space="preserve">VA15-HT-45x45</t>
  </si>
  <si>
    <t xml:space="preserve">Víko plastové, s rámem, pro komory, 450x450mm,, nosnost 1250kg</t>
  </si>
  <si>
    <t xml:space="preserve">M46</t>
  </si>
  <si>
    <t xml:space="preserve">Zemní práce při montážích</t>
  </si>
  <si>
    <t xml:space="preserve">460010023RT2</t>
  </si>
  <si>
    <t xml:space="preserve">Vytýčení kabelové trasy ve volném terénu, délka trasy do 500 m</t>
  </si>
  <si>
    <t xml:space="preserve">460030002RT1</t>
  </si>
  <si>
    <t xml:space="preserve">Sejmutí ornice vrstvy nad 15 cm se zeminou tř.1, tlouštka vrstvy do 15 - 20 cm</t>
  </si>
  <si>
    <t xml:space="preserve">460030011RT2</t>
  </si>
  <si>
    <t xml:space="preserve">Sejmutí drnu, z ploch středně zatravněných</t>
  </si>
  <si>
    <t xml:space="preserve">460110001R00</t>
  </si>
  <si>
    <t xml:space="preserve">Sonda pro vyhledání kabelů - výkop</t>
  </si>
  <si>
    <t xml:space="preserve">460200433R00</t>
  </si>
  <si>
    <t xml:space="preserve">Výkop kabelové rýhy 55/80 cm  hor.3</t>
  </si>
  <si>
    <t xml:space="preserve">Výkop kabelové rýhy 55/80 cm hor.3</t>
  </si>
  <si>
    <t xml:space="preserve">460230002R00</t>
  </si>
  <si>
    <t xml:space="preserve">Rýha pro kabelovou spojku do 10 kV, hornina 2</t>
  </si>
  <si>
    <t xml:space="preserve">460300002RT1</t>
  </si>
  <si>
    <t xml:space="preserve">Záhrn rýh strojem ve volném terénu, záhrn rýh a úprava terénu</t>
  </si>
  <si>
    <t xml:space="preserve">460300006RT1</t>
  </si>
  <si>
    <t xml:space="preserve">Hutnění zeminy po vrstvách 20 cm, hutnění po strojním záhrnu rýh</t>
  </si>
  <si>
    <t xml:space="preserve">460420022RT3</t>
  </si>
  <si>
    <t xml:space="preserve">Zřízení kabelového lože v rýze š. do 65 cm z písku, lože tloušťky 20 cm</t>
  </si>
  <si>
    <t xml:space="preserve">460420325RT1</t>
  </si>
  <si>
    <t xml:space="preserve">Zakrytí kabelu bet.deskou 50/20/4, podélně, zemina, lože a zásyp z prosáté zeminy</t>
  </si>
  <si>
    <t xml:space="preserve">460490012R00</t>
  </si>
  <si>
    <t xml:space="preserve">Fólie výstražná z PVC, šířka 33 cm</t>
  </si>
  <si>
    <t xml:space="preserve">460500001RT1</t>
  </si>
  <si>
    <t xml:space="preserve">Oddělení kabelů ve výkopu cihlou, včetně dodávky cihel</t>
  </si>
  <si>
    <t xml:space="preserve">460600001RT3</t>
  </si>
  <si>
    <t xml:space="preserve">Naložení a odvoz zeminy, odvoz na vzdálenost 5000 m</t>
  </si>
  <si>
    <t xml:space="preserve">460921102R00</t>
  </si>
  <si>
    <t xml:space="preserve">Zaměření a zobrazení kabel. trasy na pevný bod</t>
  </si>
  <si>
    <t xml:space="preserve">460961602R00</t>
  </si>
  <si>
    <t xml:space="preserve">Zpracování výsledku měření</t>
  </si>
  <si>
    <t xml:space="preserve">05.VON - Vedlejší a ostatní náklady ( 05 Oploc. )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151329601</t>
  </si>
  <si>
    <t xml:space="preserve">https://podminky.urs.cz/item/CS_URS_2021_01/012103000</t>
  </si>
  <si>
    <t xml:space="preserve">Poznámka k položce:
vytýčení oplocení</t>
  </si>
  <si>
    <t xml:space="preserve">012203000</t>
  </si>
  <si>
    <t xml:space="preserve">Geodetické práce při provádění stavby</t>
  </si>
  <si>
    <t xml:space="preserve">46515430</t>
  </si>
  <si>
    <t xml:space="preserve">https://podminky.urs.cz/item/CS_URS_2021_01/012203000</t>
  </si>
  <si>
    <t xml:space="preserve">Poznámka k položce:
vytýčení inž. sítí</t>
  </si>
  <si>
    <t xml:space="preserve">013254000</t>
  </si>
  <si>
    <t xml:space="preserve">Dokumentace skutečného provedení stavby</t>
  </si>
  <si>
    <t xml:space="preserve">-491542312</t>
  </si>
  <si>
    <t xml:space="preserve">https://podminky.urs.cz/item/CS_URS_2021_01/013254000</t>
  </si>
  <si>
    <t xml:space="preserve">VRN3</t>
  </si>
  <si>
    <t xml:space="preserve">032903000</t>
  </si>
  <si>
    <t xml:space="preserve">Náklady na provoz a údržbu vybavení staveniště</t>
  </si>
  <si>
    <t xml:space="preserve">1984422093</t>
  </si>
  <si>
    <t xml:space="preserve">https://podminky.urs.cz/item/CS_URS_2021_01/032903000</t>
  </si>
  <si>
    <t xml:space="preserve">034503000</t>
  </si>
  <si>
    <t xml:space="preserve">Informační tabule na staveništi</t>
  </si>
  <si>
    <t xml:space="preserve">432652504</t>
  </si>
  <si>
    <t xml:space="preserve">https://podminky.urs.cz/item/CS_URS_2021_01/034503000</t>
  </si>
  <si>
    <t xml:space="preserve">VRN7</t>
  </si>
  <si>
    <t xml:space="preserve">071002000</t>
  </si>
  <si>
    <t xml:space="preserve">Provoz investora, třetích osob</t>
  </si>
  <si>
    <t xml:space="preserve">1101296847</t>
  </si>
  <si>
    <t xml:space="preserve">https://podminky.urs.cz/item/CS_URS_2021_01/071002000</t>
  </si>
  <si>
    <t xml:space="preserve">Poznámka k položce:
zabezpečení chodu MŠ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1251102" TargetMode="External"/><Relationship Id="rId2" Type="http://schemas.openxmlformats.org/officeDocument/2006/relationships/hyperlink" Target="https://podminky.urs.cz/item/CS_URS_2021_01/119001411" TargetMode="External"/><Relationship Id="rId3" Type="http://schemas.openxmlformats.org/officeDocument/2006/relationships/hyperlink" Target="https://podminky.urs.cz/item/CS_URS_2021_01/119001421" TargetMode="External"/><Relationship Id="rId4" Type="http://schemas.openxmlformats.org/officeDocument/2006/relationships/hyperlink" Target="https://podminky.urs.cz/item/CS_URS_2021_01/132212111" TargetMode="External"/><Relationship Id="rId5" Type="http://schemas.openxmlformats.org/officeDocument/2006/relationships/hyperlink" Target="https://podminky.urs.cz/item/CS_URS_2021_01/162351103" TargetMode="External"/><Relationship Id="rId6" Type="http://schemas.openxmlformats.org/officeDocument/2006/relationships/hyperlink" Target="https://podminky.urs.cz/item/CS_URS_2021_01/171251201" TargetMode="External"/><Relationship Id="rId7" Type="http://schemas.openxmlformats.org/officeDocument/2006/relationships/hyperlink" Target="https://podminky.urs.cz/item/CS_URS_2021_01/167151101" TargetMode="External"/><Relationship Id="rId8" Type="http://schemas.openxmlformats.org/officeDocument/2006/relationships/hyperlink" Target="https://podminky.urs.cz/item/CS_URS_2021_01/174151101" TargetMode="External"/><Relationship Id="rId9" Type="http://schemas.openxmlformats.org/officeDocument/2006/relationships/hyperlink" Target="https://podminky.urs.cz/item/CS_URS_2021_01/181951112" TargetMode="External"/><Relationship Id="rId10" Type="http://schemas.openxmlformats.org/officeDocument/2006/relationships/hyperlink" Target="https://podminky.urs.cz/item/CS_URS_2021_01/181351103" TargetMode="External"/><Relationship Id="rId11" Type="http://schemas.openxmlformats.org/officeDocument/2006/relationships/hyperlink" Target="https://podminky.urs.cz/item/CS_URS_2021_01/10364100" TargetMode="External"/><Relationship Id="rId12" Type="http://schemas.openxmlformats.org/officeDocument/2006/relationships/hyperlink" Target="https://podminky.urs.cz/item/CS_URS_2021_01/181411121" TargetMode="External"/><Relationship Id="rId13" Type="http://schemas.openxmlformats.org/officeDocument/2006/relationships/hyperlink" Target="https://podminky.urs.cz/item/CS_URS_2021_01/00572470" TargetMode="External"/><Relationship Id="rId14" Type="http://schemas.openxmlformats.org/officeDocument/2006/relationships/hyperlink" Target="https://podminky.urs.cz/item/CS_URS_2021_01/181411131" TargetMode="External"/><Relationship Id="rId15" Type="http://schemas.openxmlformats.org/officeDocument/2006/relationships/hyperlink" Target="https://podminky.urs.cz/item/CS_URS_2021_01/00572410" TargetMode="External"/><Relationship Id="rId16" Type="http://schemas.openxmlformats.org/officeDocument/2006/relationships/hyperlink" Target="https://podminky.urs.cz/item/CS_URS_2021_01/185803111" TargetMode="External"/><Relationship Id="rId17" Type="http://schemas.openxmlformats.org/officeDocument/2006/relationships/hyperlink" Target="https://podminky.urs.cz/item/CS_URS_2021_01/185851121" TargetMode="External"/><Relationship Id="rId18" Type="http://schemas.openxmlformats.org/officeDocument/2006/relationships/hyperlink" Target="https://podminky.urs.cz/item/CS_URS_2021_01/131151343" TargetMode="External"/><Relationship Id="rId19" Type="http://schemas.openxmlformats.org/officeDocument/2006/relationships/hyperlink" Target="https://podminky.urs.cz/item/CS_URS_2021_01/212312111" TargetMode="External"/><Relationship Id="rId20" Type="http://schemas.openxmlformats.org/officeDocument/2006/relationships/hyperlink" Target="https://podminky.urs.cz/item/CS_URS_2021_01/212755214" TargetMode="External"/><Relationship Id="rId21" Type="http://schemas.openxmlformats.org/officeDocument/2006/relationships/hyperlink" Target="https://podminky.urs.cz/item/CS_URS_2021_01/212750133" TargetMode="External"/><Relationship Id="rId22" Type="http://schemas.openxmlformats.org/officeDocument/2006/relationships/hyperlink" Target="https://podminky.urs.cz/item/CS_URS_2021_01/213141111" TargetMode="External"/><Relationship Id="rId23" Type="http://schemas.openxmlformats.org/officeDocument/2006/relationships/hyperlink" Target="https://podminky.urs.cz/item/CS_URS_2021_01/275313511" TargetMode="External"/><Relationship Id="rId24" Type="http://schemas.openxmlformats.org/officeDocument/2006/relationships/hyperlink" Target="https://podminky.urs.cz/item/CS_URS_2021_01/348121221" TargetMode="External"/><Relationship Id="rId25" Type="http://schemas.openxmlformats.org/officeDocument/2006/relationships/hyperlink" Target="https://podminky.urs.cz/item/CS_URS_2021_01/59232551" TargetMode="External"/><Relationship Id="rId26" Type="http://schemas.openxmlformats.org/officeDocument/2006/relationships/hyperlink" Target="https://podminky.urs.cz/item/CS_URS_2021_01/338171123" TargetMode="External"/><Relationship Id="rId27" Type="http://schemas.openxmlformats.org/officeDocument/2006/relationships/hyperlink" Target="https://podminky.urs.cz/item/CS_URS_2021_01/348171149" TargetMode="External"/><Relationship Id="rId28" Type="http://schemas.openxmlformats.org/officeDocument/2006/relationships/hyperlink" Target="https://podminky.urs.cz/item/CS_URS_2021_01/622335102" TargetMode="External"/><Relationship Id="rId29" Type="http://schemas.openxmlformats.org/officeDocument/2006/relationships/hyperlink" Target="https://podminky.urs.cz/item/CS_URS_2021_01/628195001" TargetMode="External"/><Relationship Id="rId30" Type="http://schemas.openxmlformats.org/officeDocument/2006/relationships/hyperlink" Target="https://podminky.urs.cz/item/CS_URS_2021_01/629995101" TargetMode="External"/><Relationship Id="rId31" Type="http://schemas.openxmlformats.org/officeDocument/2006/relationships/hyperlink" Target="https://podminky.urs.cz/item/CS_URS_2021_01/938111111" TargetMode="External"/><Relationship Id="rId32" Type="http://schemas.openxmlformats.org/officeDocument/2006/relationships/hyperlink" Target="https://podminky.urs.cz/item/CS_URS_2021_01/938902311" TargetMode="External"/><Relationship Id="rId33" Type="http://schemas.openxmlformats.org/officeDocument/2006/relationships/hyperlink" Target="https://podminky.urs.cz/item/CS_URS_2021_01/962042321" TargetMode="External"/><Relationship Id="rId34" Type="http://schemas.openxmlformats.org/officeDocument/2006/relationships/hyperlink" Target="https://podminky.urs.cz/item/CS_URS_2021_01/966071711" TargetMode="External"/><Relationship Id="rId35" Type="http://schemas.openxmlformats.org/officeDocument/2006/relationships/hyperlink" Target="https://podminky.urs.cz/item/CS_URS_2021_01/966071822" TargetMode="External"/><Relationship Id="rId36" Type="http://schemas.openxmlformats.org/officeDocument/2006/relationships/hyperlink" Target="https://podminky.urs.cz/item/CS_URS_2021_01/978036141" TargetMode="External"/><Relationship Id="rId37" Type="http://schemas.openxmlformats.org/officeDocument/2006/relationships/hyperlink" Target="https://podminky.urs.cz/item/CS_URS_2021_01/997221571" TargetMode="External"/><Relationship Id="rId38" Type="http://schemas.openxmlformats.org/officeDocument/2006/relationships/hyperlink" Target="https://podminky.urs.cz/item/CS_URS_2021_01/997221579" TargetMode="External"/><Relationship Id="rId39" Type="http://schemas.openxmlformats.org/officeDocument/2006/relationships/hyperlink" Target="https://podminky.urs.cz/item/CS_URS_2021_01/997221615" TargetMode="External"/><Relationship Id="rId40" Type="http://schemas.openxmlformats.org/officeDocument/2006/relationships/hyperlink" Target="https://podminky.urs.cz/item/CS_URS_2021_01/998232110" TargetMode="External"/><Relationship Id="rId41" Type="http://schemas.openxmlformats.org/officeDocument/2006/relationships/hyperlink" Target="https://podminky.urs.cz/item/CS_URS_2021_01/998232121" TargetMode="External"/><Relationship Id="rId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103000" TargetMode="External"/><Relationship Id="rId2" Type="http://schemas.openxmlformats.org/officeDocument/2006/relationships/hyperlink" Target="https://podminky.urs.cz/item/CS_URS_2021_01/012203000" TargetMode="External"/><Relationship Id="rId3" Type="http://schemas.openxmlformats.org/officeDocument/2006/relationships/hyperlink" Target="https://podminky.urs.cz/item/CS_URS_2021_01/013254000" TargetMode="External"/><Relationship Id="rId4" Type="http://schemas.openxmlformats.org/officeDocument/2006/relationships/hyperlink" Target="https://podminky.urs.cz/item/CS_URS_2021_01/032903000" TargetMode="External"/><Relationship Id="rId5" Type="http://schemas.openxmlformats.org/officeDocument/2006/relationships/hyperlink" Target="https://podminky.urs.cz/item/CS_URS_2021_01/034503000" TargetMode="External"/><Relationship Id="rId6" Type="http://schemas.openxmlformats.org/officeDocument/2006/relationships/hyperlink" Target="https://podminky.urs.cz/item/CS_URS_2021_01/071002000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h0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ejdek, MŠ Lipová - Celková rekonstruk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ejdek, ul. Lip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ejdek, nám.Karla IV. 239, 362 21 Nejd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ová Kancelář PS, Ing. Irena Pichl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niela Hahn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C.4 - Oplocení, venkovní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C.4 - Oplocení, venkovní ...'!P93</f>
        <v>0</v>
      </c>
      <c r="AV56" s="114" t="n">
        <f aca="false">'C.4 - Oplocení, venkovní ...'!J35</f>
        <v>0</v>
      </c>
      <c r="AW56" s="114" t="n">
        <f aca="false">'C.4 - Oplocení, venkovní ...'!J36</f>
        <v>0</v>
      </c>
      <c r="AX56" s="114" t="n">
        <f aca="false">'C.4 - Oplocení, venkovní ...'!J37</f>
        <v>0</v>
      </c>
      <c r="AY56" s="114" t="n">
        <f aca="false">'C.4 - Oplocení, venkovní ...'!J38</f>
        <v>0</v>
      </c>
      <c r="AZ56" s="114" t="n">
        <f aca="false">'C.4 - Oplocení, venkovní ...'!F35</f>
        <v>0</v>
      </c>
      <c r="BA56" s="114" t="n">
        <f aca="false">'C.4 - Oplocení, venkovní ...'!F36</f>
        <v>0</v>
      </c>
      <c r="BB56" s="114" t="n">
        <f aca="false">'C.4 - Oplocení, venkovní ...'!F37</f>
        <v>0</v>
      </c>
      <c r="BC56" s="114" t="n">
        <f aca="false">'C.4 - Oplocení, venkovní ...'!F38</f>
        <v>0</v>
      </c>
      <c r="BD56" s="116" t="n">
        <f aca="false">'C.4 - Oplocení, venkovní 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C.4.Sil - SILNOPROUDÁ ELE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C.4.Sil - SILNOPROUDÁ ELE...'!P93</f>
        <v>0</v>
      </c>
      <c r="AV57" s="114" t="n">
        <f aca="false">'C.4.Sil - SILNOPROUDÁ ELE...'!J35</f>
        <v>0</v>
      </c>
      <c r="AW57" s="114" t="n">
        <f aca="false">'C.4.Sil - SILNOPROUDÁ ELE...'!J36</f>
        <v>0</v>
      </c>
      <c r="AX57" s="114" t="n">
        <f aca="false">'C.4.Sil - SILNOPROUDÁ ELE...'!J37</f>
        <v>0</v>
      </c>
      <c r="AY57" s="114" t="n">
        <f aca="false">'C.4.Sil - SILNOPROUDÁ ELE...'!J38</f>
        <v>0</v>
      </c>
      <c r="AZ57" s="114" t="n">
        <f aca="false">'C.4.Sil - SILNOPROUDÁ ELE...'!F35</f>
        <v>0</v>
      </c>
      <c r="BA57" s="114" t="n">
        <f aca="false">'C.4.Sil - SILNOPROUDÁ ELE...'!F36</f>
        <v>0</v>
      </c>
      <c r="BB57" s="114" t="n">
        <f aca="false">'C.4.Sil - SILNOPROUDÁ ELE...'!F37</f>
        <v>0</v>
      </c>
      <c r="BC57" s="114" t="n">
        <f aca="false">'C.4.Sil - SILNOPROUDÁ ELE...'!F38</f>
        <v>0</v>
      </c>
      <c r="BD57" s="116" t="n">
        <f aca="false">'C.4.Sil - SILNOPROUDÁ ELE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C.4.Slab - Venkovní trasy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C.4.Slab - Venkovní trasy...'!P87</f>
        <v>0</v>
      </c>
      <c r="AV58" s="114" t="n">
        <f aca="false">'C.4.Slab - Venkovní trasy...'!J35</f>
        <v>0</v>
      </c>
      <c r="AW58" s="114" t="n">
        <f aca="false">'C.4.Slab - Venkovní trasy...'!J36</f>
        <v>0</v>
      </c>
      <c r="AX58" s="114" t="n">
        <f aca="false">'C.4.Slab - Venkovní trasy...'!J37</f>
        <v>0</v>
      </c>
      <c r="AY58" s="114" t="n">
        <f aca="false">'C.4.Slab - Venkovní trasy...'!J38</f>
        <v>0</v>
      </c>
      <c r="AZ58" s="114" t="n">
        <f aca="false">'C.4.Slab - Venkovní trasy...'!F35</f>
        <v>0</v>
      </c>
      <c r="BA58" s="114" t="n">
        <f aca="false">'C.4.Slab - Venkovní trasy...'!F36</f>
        <v>0</v>
      </c>
      <c r="BB58" s="114" t="n">
        <f aca="false">'C.4.Slab - Venkovní trasy...'!F37</f>
        <v>0</v>
      </c>
      <c r="BC58" s="114" t="n">
        <f aca="false">'C.4.Slab - Venkovní trasy...'!F38</f>
        <v>0</v>
      </c>
      <c r="BD58" s="116" t="n">
        <f aca="false">'C.4.Slab - Venkovní trasy...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5.VON - Vedlejší a ostat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8" t="n">
        <v>0</v>
      </c>
      <c r="AT59" s="119" t="n">
        <f aca="false">ROUND(SUM(AV59:AW59),2)</f>
        <v>0</v>
      </c>
      <c r="AU59" s="120" t="n">
        <f aca="false">'05.VON - Vedlejší a ostat...'!P89</f>
        <v>0</v>
      </c>
      <c r="AV59" s="119" t="n">
        <f aca="false">'05.VON - Vedlejší a ostat...'!J35</f>
        <v>0</v>
      </c>
      <c r="AW59" s="119" t="n">
        <f aca="false">'05.VON - Vedlejší a ostat...'!J36</f>
        <v>0</v>
      </c>
      <c r="AX59" s="119" t="n">
        <f aca="false">'05.VON - Vedlejší a ostat...'!J37</f>
        <v>0</v>
      </c>
      <c r="AY59" s="119" t="n">
        <f aca="false">'05.VON - Vedlejší a ostat...'!J38</f>
        <v>0</v>
      </c>
      <c r="AZ59" s="119" t="n">
        <f aca="false">'05.VON - Vedlejší a ostat...'!F35</f>
        <v>0</v>
      </c>
      <c r="BA59" s="119" t="n">
        <f aca="false">'05.VON - Vedlejší a ostat...'!F36</f>
        <v>0</v>
      </c>
      <c r="BB59" s="119" t="n">
        <f aca="false">'05.VON - Vedlejší a ostat...'!F37</f>
        <v>0</v>
      </c>
      <c r="BC59" s="119" t="n">
        <f aca="false">'05.VON - Vedlejší a ostat...'!F38</f>
        <v>0</v>
      </c>
      <c r="BD59" s="121" t="n">
        <f aca="false">'05.VON - Vedlejší a ostat...'!F39</f>
        <v>0</v>
      </c>
      <c r="BT59" s="117" t="s">
        <v>80</v>
      </c>
      <c r="BV59" s="117" t="s">
        <v>73</v>
      </c>
      <c r="BW59" s="117" t="s">
        <v>94</v>
      </c>
      <c r="BX59" s="117" t="s">
        <v>79</v>
      </c>
      <c r="CL59" s="117"/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fs9kerMlYbglr4loelhmMK2IT5ebV0BAMDkQtXuLZ87cbeYcgYxlIe8DGkDyjsGAzgT8o0wdWe1tJU+nGsZcGA==" saltValue="6EFGqWoI0XfAXsfplbVSIYJN56ChgPhrx+aMyMpK1anN0N0seUtZqB7+wEagC9cyEH9j6iZzF5Yg/I/d3U1xYQ==" spinCount="100000" sheet="true" password="ed5f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C.4 - Oplocení, venkovní ...'!C2" display="/"/>
    <hyperlink ref="A57" location="'C.4.Sil - SILNOPROUDÁ ELE...'!C2" display="/"/>
    <hyperlink ref="A58" location="'C.4.Slab - Venkovní trasy...'!C2" display="/"/>
    <hyperlink ref="A59" location="'05.VON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ejdek, MŠ Lipová - Celková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0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321)),  2)</f>
        <v>0</v>
      </c>
      <c r="G35" s="24"/>
      <c r="H35" s="24"/>
      <c r="I35" s="143" t="n">
        <v>0.21</v>
      </c>
      <c r="J35" s="142" t="n">
        <f aca="false">ROUND(((SUM(BE93:BE32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321)),  2)</f>
        <v>0</v>
      </c>
      <c r="G36" s="24"/>
      <c r="H36" s="24"/>
      <c r="I36" s="143" t="n">
        <v>0.15</v>
      </c>
      <c r="J36" s="142" t="n">
        <f aca="false">ROUND(((SUM(BF93:BF32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32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32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32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Nejdek, MŠ Lipová - Celková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.4 - Oplocení, venkovní IS, terén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ejdek, ul. Lipová</v>
      </c>
      <c r="G56" s="26"/>
      <c r="H56" s="26"/>
      <c r="I56" s="17" t="s">
        <v>22</v>
      </c>
      <c r="J56" s="156" t="str">
        <f aca="false">IF(J14="","",J14)</f>
        <v>25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ejdek, nám.Karla IV. 239, 362 21 Nejdek</v>
      </c>
      <c r="G58" s="26"/>
      <c r="H58" s="26"/>
      <c r="I58" s="17" t="s">
        <v>30</v>
      </c>
      <c r="J58" s="157" t="str">
        <f aca="false">E23</f>
        <v>Projektová Kancelář PS, Ing. Irena Pichl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Daniela Hahn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95" hidden="false" customHeight="true" outlineLevel="0" collapsed="false">
      <c r="B64" s="164"/>
      <c r="C64" s="165"/>
      <c r="D64" s="166" t="s">
        <v>105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6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7</v>
      </c>
      <c r="E66" s="173"/>
      <c r="F66" s="173"/>
      <c r="G66" s="173"/>
      <c r="H66" s="173"/>
      <c r="I66" s="173"/>
      <c r="J66" s="174" t="n">
        <f aca="false">J18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8</v>
      </c>
      <c r="E67" s="173"/>
      <c r="F67" s="173"/>
      <c r="G67" s="173"/>
      <c r="H67" s="173"/>
      <c r="I67" s="173"/>
      <c r="J67" s="174" t="n">
        <f aca="false">J21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9</v>
      </c>
      <c r="E68" s="173"/>
      <c r="F68" s="173"/>
      <c r="G68" s="173"/>
      <c r="H68" s="173"/>
      <c r="I68" s="173"/>
      <c r="J68" s="174" t="n">
        <f aca="false">J24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0</v>
      </c>
      <c r="E69" s="173"/>
      <c r="F69" s="173"/>
      <c r="G69" s="173"/>
      <c r="H69" s="173"/>
      <c r="I69" s="173"/>
      <c r="J69" s="174" t="n">
        <f aca="false">J26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1</v>
      </c>
      <c r="E70" s="173"/>
      <c r="F70" s="173"/>
      <c r="G70" s="173"/>
      <c r="H70" s="173"/>
      <c r="I70" s="173"/>
      <c r="J70" s="174" t="n">
        <f aca="false">J29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2</v>
      </c>
      <c r="E71" s="173"/>
      <c r="F71" s="173"/>
      <c r="G71" s="173"/>
      <c r="H71" s="173"/>
      <c r="I71" s="173"/>
      <c r="J71" s="174" t="n">
        <f aca="false">J315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Nejdek, MŠ Lipová - Celková rekonstrukce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9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C.4 - Oplocení, venkovní IS, terénní úpravy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Nejdek, ul. Lipová</v>
      </c>
      <c r="G87" s="26"/>
      <c r="H87" s="26"/>
      <c r="I87" s="17" t="s">
        <v>22</v>
      </c>
      <c r="J87" s="156" t="str">
        <f aca="false">IF(J14="","",J14)</f>
        <v>25. 1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Nejdek, nám.Karla IV. 239, 362 21 Nejdek</v>
      </c>
      <c r="G89" s="26"/>
      <c r="H89" s="26"/>
      <c r="I89" s="17" t="s">
        <v>30</v>
      </c>
      <c r="J89" s="157" t="str">
        <f aca="false">E23</f>
        <v>Projektová Kancelář PS, Ing. Irena Pichlová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Daniela Hahnová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4</v>
      </c>
      <c r="D92" s="179" t="s">
        <v>56</v>
      </c>
      <c r="E92" s="179" t="s">
        <v>52</v>
      </c>
      <c r="F92" s="179" t="s">
        <v>53</v>
      </c>
      <c r="G92" s="179" t="s">
        <v>115</v>
      </c>
      <c r="H92" s="179" t="s">
        <v>116</v>
      </c>
      <c r="I92" s="179" t="s">
        <v>117</v>
      </c>
      <c r="J92" s="179" t="s">
        <v>103</v>
      </c>
      <c r="K92" s="180" t="s">
        <v>118</v>
      </c>
      <c r="L92" s="181"/>
      <c r="M92" s="74"/>
      <c r="N92" s="75" t="s">
        <v>41</v>
      </c>
      <c r="O92" s="75" t="s">
        <v>119</v>
      </c>
      <c r="P92" s="75" t="s">
        <v>120</v>
      </c>
      <c r="Q92" s="75" t="s">
        <v>121</v>
      </c>
      <c r="R92" s="75" t="s">
        <v>122</v>
      </c>
      <c r="S92" s="75" t="s">
        <v>123</v>
      </c>
      <c r="T92" s="76" t="s">
        <v>124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5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143.92419196</v>
      </c>
      <c r="S93" s="78"/>
      <c r="T93" s="186" t="n">
        <f aca="false">T94</f>
        <v>21.00469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4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26</v>
      </c>
      <c r="F94" s="192" t="s">
        <v>127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87+P215+P244+P266+P299+P315</f>
        <v>0</v>
      </c>
      <c r="Q94" s="197"/>
      <c r="R94" s="198" t="n">
        <f aca="false">R95+R187+R215+R244+R266+R299+R315</f>
        <v>143.92419196</v>
      </c>
      <c r="S94" s="197"/>
      <c r="T94" s="199" t="n">
        <f aca="false">T95+T187+T215+T244+T266+T299+T315</f>
        <v>21.004696</v>
      </c>
      <c r="AR94" s="200" t="s">
        <v>78</v>
      </c>
      <c r="AT94" s="201" t="s">
        <v>70</v>
      </c>
      <c r="AU94" s="201" t="s">
        <v>71</v>
      </c>
      <c r="AY94" s="200" t="s">
        <v>128</v>
      </c>
      <c r="BK94" s="202" t="n">
        <f aca="false">BK95+BK187+BK215+BK244+BK266+BK299+BK315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78</v>
      </c>
      <c r="F95" s="203" t="s">
        <v>12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86)</f>
        <v>0</v>
      </c>
      <c r="Q95" s="197"/>
      <c r="R95" s="198" t="n">
        <f aca="false">SUM(R96:R186)</f>
        <v>102.8748</v>
      </c>
      <c r="S95" s="197"/>
      <c r="T95" s="199" t="n">
        <f aca="false">SUM(T96:T186)</f>
        <v>0</v>
      </c>
      <c r="AR95" s="200" t="s">
        <v>78</v>
      </c>
      <c r="AT95" s="201" t="s">
        <v>70</v>
      </c>
      <c r="AU95" s="201" t="s">
        <v>78</v>
      </c>
      <c r="AY95" s="200" t="s">
        <v>128</v>
      </c>
      <c r="BK95" s="202" t="n">
        <f aca="false">SUM(BK96:BK186)</f>
        <v>0</v>
      </c>
    </row>
    <row r="96" s="31" customFormat="true" ht="37.8" hidden="false" customHeight="true" outlineLevel="0" collapsed="false">
      <c r="A96" s="24"/>
      <c r="B96" s="25"/>
      <c r="C96" s="205" t="s">
        <v>78</v>
      </c>
      <c r="D96" s="205" t="s">
        <v>130</v>
      </c>
      <c r="E96" s="206" t="s">
        <v>131</v>
      </c>
      <c r="F96" s="207" t="s">
        <v>132</v>
      </c>
      <c r="G96" s="208" t="s">
        <v>133</v>
      </c>
      <c r="H96" s="209" t="n">
        <v>518.48</v>
      </c>
      <c r="I96" s="210"/>
      <c r="J96" s="211" t="n">
        <f aca="false">ROUND(I96*H96,2)</f>
        <v>0</v>
      </c>
      <c r="K96" s="207" t="s">
        <v>134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5</v>
      </c>
      <c r="AT96" s="216" t="s">
        <v>130</v>
      </c>
      <c r="AU96" s="216" t="s">
        <v>80</v>
      </c>
      <c r="AY96" s="3" t="s">
        <v>12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35</v>
      </c>
      <c r="BM96" s="216" t="s">
        <v>136</v>
      </c>
    </row>
    <row r="97" s="31" customFormat="true" ht="12.8" hidden="false" customHeight="false" outlineLevel="0" collapsed="false">
      <c r="A97" s="24"/>
      <c r="B97" s="25"/>
      <c r="C97" s="26"/>
      <c r="D97" s="218" t="s">
        <v>137</v>
      </c>
      <c r="E97" s="26"/>
      <c r="F97" s="219" t="s">
        <v>13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3" t="s">
        <v>139</v>
      </c>
      <c r="E98" s="26"/>
      <c r="F98" s="224" t="s">
        <v>14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0</v>
      </c>
    </row>
    <row r="99" s="225" customFormat="true" ht="12.8" hidden="false" customHeight="false" outlineLevel="0" collapsed="false">
      <c r="B99" s="226"/>
      <c r="C99" s="227"/>
      <c r="D99" s="218" t="s">
        <v>141</v>
      </c>
      <c r="E99" s="228"/>
      <c r="F99" s="229" t="s">
        <v>142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41</v>
      </c>
      <c r="AU99" s="235" t="s">
        <v>80</v>
      </c>
      <c r="AV99" s="225" t="s">
        <v>78</v>
      </c>
      <c r="AW99" s="225" t="s">
        <v>32</v>
      </c>
      <c r="AX99" s="225" t="s">
        <v>71</v>
      </c>
      <c r="AY99" s="235" t="s">
        <v>128</v>
      </c>
    </row>
    <row r="100" s="236" customFormat="true" ht="12.8" hidden="false" customHeight="false" outlineLevel="0" collapsed="false">
      <c r="B100" s="237"/>
      <c r="C100" s="238"/>
      <c r="D100" s="218" t="s">
        <v>141</v>
      </c>
      <c r="E100" s="239"/>
      <c r="F100" s="240" t="s">
        <v>143</v>
      </c>
      <c r="G100" s="238"/>
      <c r="H100" s="241" t="n">
        <v>518.4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1</v>
      </c>
      <c r="AU100" s="247" t="s">
        <v>80</v>
      </c>
      <c r="AV100" s="236" t="s">
        <v>80</v>
      </c>
      <c r="AW100" s="236" t="s">
        <v>32</v>
      </c>
      <c r="AX100" s="236" t="s">
        <v>71</v>
      </c>
      <c r="AY100" s="247" t="s">
        <v>128</v>
      </c>
    </row>
    <row r="101" s="31" customFormat="true" ht="24.15" hidden="false" customHeight="true" outlineLevel="0" collapsed="false">
      <c r="A101" s="24"/>
      <c r="B101" s="25"/>
      <c r="C101" s="205" t="s">
        <v>80</v>
      </c>
      <c r="D101" s="205" t="s">
        <v>130</v>
      </c>
      <c r="E101" s="206" t="s">
        <v>144</v>
      </c>
      <c r="F101" s="207" t="s">
        <v>145</v>
      </c>
      <c r="G101" s="208" t="s">
        <v>146</v>
      </c>
      <c r="H101" s="209" t="n">
        <v>60</v>
      </c>
      <c r="I101" s="210"/>
      <c r="J101" s="211" t="n">
        <f aca="false">ROUND(I101*H101,2)</f>
        <v>0</v>
      </c>
      <c r="K101" s="207" t="s">
        <v>134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1068</v>
      </c>
      <c r="R101" s="214" t="n">
        <f aca="false">Q101*H101</f>
        <v>0.6408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5</v>
      </c>
      <c r="AT101" s="216" t="s">
        <v>130</v>
      </c>
      <c r="AU101" s="216" t="s">
        <v>80</v>
      </c>
      <c r="AY101" s="3" t="s">
        <v>12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35</v>
      </c>
      <c r="BM101" s="216" t="s">
        <v>14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7</v>
      </c>
      <c r="E102" s="26"/>
      <c r="F102" s="219" t="s">
        <v>14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23" t="s">
        <v>139</v>
      </c>
      <c r="E103" s="26"/>
      <c r="F103" s="224" t="s">
        <v>14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0</v>
      </c>
    </row>
    <row r="104" s="225" customFormat="true" ht="12.8" hidden="false" customHeight="false" outlineLevel="0" collapsed="false">
      <c r="B104" s="226"/>
      <c r="C104" s="227"/>
      <c r="D104" s="218" t="s">
        <v>141</v>
      </c>
      <c r="E104" s="228"/>
      <c r="F104" s="229" t="s">
        <v>150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41</v>
      </c>
      <c r="AU104" s="235" t="s">
        <v>80</v>
      </c>
      <c r="AV104" s="225" t="s">
        <v>78</v>
      </c>
      <c r="AW104" s="225" t="s">
        <v>32</v>
      </c>
      <c r="AX104" s="225" t="s">
        <v>71</v>
      </c>
      <c r="AY104" s="235" t="s">
        <v>128</v>
      </c>
    </row>
    <row r="105" s="236" customFormat="true" ht="12.8" hidden="false" customHeight="false" outlineLevel="0" collapsed="false">
      <c r="B105" s="237"/>
      <c r="C105" s="238"/>
      <c r="D105" s="218" t="s">
        <v>141</v>
      </c>
      <c r="E105" s="239"/>
      <c r="F105" s="240" t="s">
        <v>151</v>
      </c>
      <c r="G105" s="238"/>
      <c r="H105" s="241" t="n">
        <v>60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1</v>
      </c>
      <c r="AU105" s="247" t="s">
        <v>80</v>
      </c>
      <c r="AV105" s="236" t="s">
        <v>80</v>
      </c>
      <c r="AW105" s="236" t="s">
        <v>32</v>
      </c>
      <c r="AX105" s="236" t="s">
        <v>71</v>
      </c>
      <c r="AY105" s="247" t="s">
        <v>128</v>
      </c>
    </row>
    <row r="106" s="31" customFormat="true" ht="24.15" hidden="false" customHeight="true" outlineLevel="0" collapsed="false">
      <c r="A106" s="24"/>
      <c r="B106" s="25"/>
      <c r="C106" s="205" t="s">
        <v>152</v>
      </c>
      <c r="D106" s="205" t="s">
        <v>130</v>
      </c>
      <c r="E106" s="206" t="s">
        <v>153</v>
      </c>
      <c r="F106" s="207" t="s">
        <v>154</v>
      </c>
      <c r="G106" s="208" t="s">
        <v>146</v>
      </c>
      <c r="H106" s="209" t="n">
        <v>60</v>
      </c>
      <c r="I106" s="210"/>
      <c r="J106" s="211" t="n">
        <f aca="false">ROUND(I106*H106,2)</f>
        <v>0</v>
      </c>
      <c r="K106" s="207" t="s">
        <v>134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369</v>
      </c>
      <c r="R106" s="214" t="n">
        <f aca="false">Q106*H106</f>
        <v>2.21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5</v>
      </c>
      <c r="AT106" s="216" t="s">
        <v>130</v>
      </c>
      <c r="AU106" s="216" t="s">
        <v>80</v>
      </c>
      <c r="AY106" s="3" t="s">
        <v>12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35</v>
      </c>
      <c r="BM106" s="216" t="s">
        <v>15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7</v>
      </c>
      <c r="E107" s="26"/>
      <c r="F107" s="219" t="s">
        <v>15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139</v>
      </c>
      <c r="E108" s="26"/>
      <c r="F108" s="224" t="s">
        <v>15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205" t="s">
        <v>135</v>
      </c>
      <c r="D109" s="205" t="s">
        <v>130</v>
      </c>
      <c r="E109" s="206" t="s">
        <v>158</v>
      </c>
      <c r="F109" s="207" t="s">
        <v>159</v>
      </c>
      <c r="G109" s="208" t="s">
        <v>160</v>
      </c>
      <c r="H109" s="209" t="n">
        <v>28.5</v>
      </c>
      <c r="I109" s="210"/>
      <c r="J109" s="211" t="n">
        <f aca="false">ROUND(I109*H109,2)</f>
        <v>0</v>
      </c>
      <c r="K109" s="207" t="s">
        <v>13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5</v>
      </c>
      <c r="AT109" s="216" t="s">
        <v>130</v>
      </c>
      <c r="AU109" s="216" t="s">
        <v>80</v>
      </c>
      <c r="AY109" s="3" t="s">
        <v>12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35</v>
      </c>
      <c r="BM109" s="216" t="s">
        <v>16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7</v>
      </c>
      <c r="E110" s="26"/>
      <c r="F110" s="219" t="s">
        <v>16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139</v>
      </c>
      <c r="E111" s="26"/>
      <c r="F111" s="224" t="s">
        <v>16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0</v>
      </c>
    </row>
    <row r="112" s="225" customFormat="true" ht="12.8" hidden="false" customHeight="false" outlineLevel="0" collapsed="false">
      <c r="B112" s="226"/>
      <c r="C112" s="227"/>
      <c r="D112" s="218" t="s">
        <v>141</v>
      </c>
      <c r="E112" s="228"/>
      <c r="F112" s="229" t="s">
        <v>164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1</v>
      </c>
      <c r="AU112" s="235" t="s">
        <v>80</v>
      </c>
      <c r="AV112" s="225" t="s">
        <v>78</v>
      </c>
      <c r="AW112" s="225" t="s">
        <v>32</v>
      </c>
      <c r="AX112" s="225" t="s">
        <v>71</v>
      </c>
      <c r="AY112" s="235" t="s">
        <v>128</v>
      </c>
    </row>
    <row r="113" s="236" customFormat="true" ht="12.8" hidden="false" customHeight="false" outlineLevel="0" collapsed="false">
      <c r="B113" s="237"/>
      <c r="C113" s="238"/>
      <c r="D113" s="218" t="s">
        <v>141</v>
      </c>
      <c r="E113" s="239"/>
      <c r="F113" s="240" t="s">
        <v>165</v>
      </c>
      <c r="G113" s="238"/>
      <c r="H113" s="241" t="n">
        <v>28.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1</v>
      </c>
      <c r="AU113" s="247" t="s">
        <v>80</v>
      </c>
      <c r="AV113" s="236" t="s">
        <v>80</v>
      </c>
      <c r="AW113" s="236" t="s">
        <v>32</v>
      </c>
      <c r="AX113" s="236" t="s">
        <v>71</v>
      </c>
      <c r="AY113" s="247" t="s">
        <v>128</v>
      </c>
    </row>
    <row r="114" s="31" customFormat="true" ht="33" hidden="false" customHeight="true" outlineLevel="0" collapsed="false">
      <c r="A114" s="24"/>
      <c r="B114" s="25"/>
      <c r="C114" s="205" t="s">
        <v>166</v>
      </c>
      <c r="D114" s="205" t="s">
        <v>130</v>
      </c>
      <c r="E114" s="206" t="s">
        <v>167</v>
      </c>
      <c r="F114" s="207" t="s">
        <v>168</v>
      </c>
      <c r="G114" s="208" t="s">
        <v>160</v>
      </c>
      <c r="H114" s="209" t="n">
        <v>29.38</v>
      </c>
      <c r="I114" s="210"/>
      <c r="J114" s="211" t="n">
        <f aca="false">ROUND(I114*H114,2)</f>
        <v>0</v>
      </c>
      <c r="K114" s="207" t="s">
        <v>13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5</v>
      </c>
      <c r="AT114" s="216" t="s">
        <v>130</v>
      </c>
      <c r="AU114" s="216" t="s">
        <v>80</v>
      </c>
      <c r="AY114" s="3" t="s">
        <v>12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35</v>
      </c>
      <c r="BM114" s="216" t="s">
        <v>16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7</v>
      </c>
      <c r="E115" s="26"/>
      <c r="F115" s="219" t="s">
        <v>17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39</v>
      </c>
      <c r="E116" s="26"/>
      <c r="F116" s="224" t="s">
        <v>17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9</v>
      </c>
      <c r="AU116" s="3" t="s">
        <v>80</v>
      </c>
    </row>
    <row r="117" s="225" customFormat="true" ht="12.8" hidden="false" customHeight="false" outlineLevel="0" collapsed="false">
      <c r="B117" s="226"/>
      <c r="C117" s="227"/>
      <c r="D117" s="218" t="s">
        <v>141</v>
      </c>
      <c r="E117" s="228"/>
      <c r="F117" s="229" t="s">
        <v>172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1</v>
      </c>
      <c r="AU117" s="235" t="s">
        <v>80</v>
      </c>
      <c r="AV117" s="225" t="s">
        <v>78</v>
      </c>
      <c r="AW117" s="225" t="s">
        <v>32</v>
      </c>
      <c r="AX117" s="225" t="s">
        <v>71</v>
      </c>
      <c r="AY117" s="235" t="s">
        <v>128</v>
      </c>
    </row>
    <row r="118" s="236" customFormat="true" ht="12.8" hidden="false" customHeight="false" outlineLevel="0" collapsed="false">
      <c r="B118" s="237"/>
      <c r="C118" s="238"/>
      <c r="D118" s="218" t="s">
        <v>141</v>
      </c>
      <c r="E118" s="239"/>
      <c r="F118" s="240" t="s">
        <v>173</v>
      </c>
      <c r="G118" s="238"/>
      <c r="H118" s="241" t="n">
        <v>28.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1</v>
      </c>
      <c r="AU118" s="247" t="s">
        <v>80</v>
      </c>
      <c r="AV118" s="236" t="s">
        <v>80</v>
      </c>
      <c r="AW118" s="236" t="s">
        <v>32</v>
      </c>
      <c r="AX118" s="236" t="s">
        <v>71</v>
      </c>
      <c r="AY118" s="247" t="s">
        <v>128</v>
      </c>
    </row>
    <row r="119" s="225" customFormat="true" ht="12.8" hidden="false" customHeight="false" outlineLevel="0" collapsed="false">
      <c r="B119" s="226"/>
      <c r="C119" s="227"/>
      <c r="D119" s="218" t="s">
        <v>141</v>
      </c>
      <c r="E119" s="228"/>
      <c r="F119" s="229" t="s">
        <v>174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41</v>
      </c>
      <c r="AU119" s="235" t="s">
        <v>80</v>
      </c>
      <c r="AV119" s="225" t="s">
        <v>78</v>
      </c>
      <c r="AW119" s="225" t="s">
        <v>32</v>
      </c>
      <c r="AX119" s="225" t="s">
        <v>71</v>
      </c>
      <c r="AY119" s="235" t="s">
        <v>128</v>
      </c>
    </row>
    <row r="120" s="236" customFormat="true" ht="12.8" hidden="false" customHeight="false" outlineLevel="0" collapsed="false">
      <c r="B120" s="237"/>
      <c r="C120" s="238"/>
      <c r="D120" s="218" t="s">
        <v>141</v>
      </c>
      <c r="E120" s="239"/>
      <c r="F120" s="240" t="s">
        <v>175</v>
      </c>
      <c r="G120" s="238"/>
      <c r="H120" s="241" t="n">
        <v>0.509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1</v>
      </c>
      <c r="AU120" s="247" t="s">
        <v>80</v>
      </c>
      <c r="AV120" s="236" t="s">
        <v>80</v>
      </c>
      <c r="AW120" s="236" t="s">
        <v>32</v>
      </c>
      <c r="AX120" s="236" t="s">
        <v>71</v>
      </c>
      <c r="AY120" s="247" t="s">
        <v>128</v>
      </c>
    </row>
    <row r="121" s="225" customFormat="true" ht="12.8" hidden="false" customHeight="false" outlineLevel="0" collapsed="false">
      <c r="B121" s="226"/>
      <c r="C121" s="227"/>
      <c r="D121" s="218" t="s">
        <v>141</v>
      </c>
      <c r="E121" s="228"/>
      <c r="F121" s="229" t="s">
        <v>176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1</v>
      </c>
      <c r="AU121" s="235" t="s">
        <v>80</v>
      </c>
      <c r="AV121" s="225" t="s">
        <v>78</v>
      </c>
      <c r="AW121" s="225" t="s">
        <v>32</v>
      </c>
      <c r="AX121" s="225" t="s">
        <v>71</v>
      </c>
      <c r="AY121" s="235" t="s">
        <v>128</v>
      </c>
    </row>
    <row r="122" s="236" customFormat="true" ht="12.8" hidden="false" customHeight="false" outlineLevel="0" collapsed="false">
      <c r="B122" s="237"/>
      <c r="C122" s="238"/>
      <c r="D122" s="218" t="s">
        <v>141</v>
      </c>
      <c r="E122" s="239"/>
      <c r="F122" s="240" t="s">
        <v>177</v>
      </c>
      <c r="G122" s="238"/>
      <c r="H122" s="241" t="n">
        <v>0.37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1</v>
      </c>
      <c r="AU122" s="247" t="s">
        <v>80</v>
      </c>
      <c r="AV122" s="236" t="s">
        <v>80</v>
      </c>
      <c r="AW122" s="236" t="s">
        <v>32</v>
      </c>
      <c r="AX122" s="236" t="s">
        <v>71</v>
      </c>
      <c r="AY122" s="247" t="s">
        <v>128</v>
      </c>
    </row>
    <row r="123" s="31" customFormat="true" ht="16.5" hidden="false" customHeight="true" outlineLevel="0" collapsed="false">
      <c r="A123" s="24"/>
      <c r="B123" s="25"/>
      <c r="C123" s="205" t="s">
        <v>178</v>
      </c>
      <c r="D123" s="205" t="s">
        <v>130</v>
      </c>
      <c r="E123" s="206" t="s">
        <v>179</v>
      </c>
      <c r="F123" s="207" t="s">
        <v>180</v>
      </c>
      <c r="G123" s="208" t="s">
        <v>160</v>
      </c>
      <c r="H123" s="209" t="n">
        <v>29.38</v>
      </c>
      <c r="I123" s="210"/>
      <c r="J123" s="211" t="n">
        <f aca="false">ROUND(I123*H123,2)</f>
        <v>0</v>
      </c>
      <c r="K123" s="207" t="s">
        <v>134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5</v>
      </c>
      <c r="AT123" s="216" t="s">
        <v>130</v>
      </c>
      <c r="AU123" s="216" t="s">
        <v>80</v>
      </c>
      <c r="AY123" s="3" t="s">
        <v>12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35</v>
      </c>
      <c r="BM123" s="216" t="s">
        <v>18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7</v>
      </c>
      <c r="E124" s="26"/>
      <c r="F124" s="219" t="s">
        <v>18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139</v>
      </c>
      <c r="E125" s="26"/>
      <c r="F125" s="224" t="s">
        <v>18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0</v>
      </c>
    </row>
    <row r="126" s="225" customFormat="true" ht="12.8" hidden="false" customHeight="false" outlineLevel="0" collapsed="false">
      <c r="B126" s="226"/>
      <c r="C126" s="227"/>
      <c r="D126" s="218" t="s">
        <v>141</v>
      </c>
      <c r="E126" s="228"/>
      <c r="F126" s="229" t="s">
        <v>172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1</v>
      </c>
      <c r="AU126" s="235" t="s">
        <v>80</v>
      </c>
      <c r="AV126" s="225" t="s">
        <v>78</v>
      </c>
      <c r="AW126" s="225" t="s">
        <v>32</v>
      </c>
      <c r="AX126" s="225" t="s">
        <v>71</v>
      </c>
      <c r="AY126" s="235" t="s">
        <v>128</v>
      </c>
    </row>
    <row r="127" s="236" customFormat="true" ht="12.8" hidden="false" customHeight="false" outlineLevel="0" collapsed="false">
      <c r="B127" s="237"/>
      <c r="C127" s="238"/>
      <c r="D127" s="218" t="s">
        <v>141</v>
      </c>
      <c r="E127" s="239"/>
      <c r="F127" s="240" t="s">
        <v>173</v>
      </c>
      <c r="G127" s="238"/>
      <c r="H127" s="241" t="n">
        <v>28.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1</v>
      </c>
      <c r="AU127" s="247" t="s">
        <v>80</v>
      </c>
      <c r="AV127" s="236" t="s">
        <v>80</v>
      </c>
      <c r="AW127" s="236" t="s">
        <v>32</v>
      </c>
      <c r="AX127" s="236" t="s">
        <v>71</v>
      </c>
      <c r="AY127" s="247" t="s">
        <v>128</v>
      </c>
    </row>
    <row r="128" s="236" customFormat="true" ht="12.8" hidden="false" customHeight="false" outlineLevel="0" collapsed="false">
      <c r="B128" s="237"/>
      <c r="C128" s="238"/>
      <c r="D128" s="218" t="s">
        <v>141</v>
      </c>
      <c r="E128" s="239"/>
      <c r="F128" s="240" t="s">
        <v>184</v>
      </c>
      <c r="G128" s="238"/>
      <c r="H128" s="241" t="n">
        <v>0.88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1</v>
      </c>
      <c r="AU128" s="247" t="s">
        <v>80</v>
      </c>
      <c r="AV128" s="236" t="s">
        <v>80</v>
      </c>
      <c r="AW128" s="236" t="s">
        <v>32</v>
      </c>
      <c r="AX128" s="236" t="s">
        <v>71</v>
      </c>
      <c r="AY128" s="247" t="s">
        <v>128</v>
      </c>
    </row>
    <row r="129" s="31" customFormat="true" ht="24.15" hidden="false" customHeight="true" outlineLevel="0" collapsed="false">
      <c r="A129" s="24"/>
      <c r="B129" s="25"/>
      <c r="C129" s="205" t="s">
        <v>185</v>
      </c>
      <c r="D129" s="205" t="s">
        <v>130</v>
      </c>
      <c r="E129" s="206" t="s">
        <v>186</v>
      </c>
      <c r="F129" s="207" t="s">
        <v>187</v>
      </c>
      <c r="G129" s="208" t="s">
        <v>160</v>
      </c>
      <c r="H129" s="209" t="n">
        <v>29.38</v>
      </c>
      <c r="I129" s="210"/>
      <c r="J129" s="211" t="n">
        <f aca="false">ROUND(I129*H129,2)</f>
        <v>0</v>
      </c>
      <c r="K129" s="207" t="s">
        <v>134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5</v>
      </c>
      <c r="AT129" s="216" t="s">
        <v>130</v>
      </c>
      <c r="AU129" s="216" t="s">
        <v>80</v>
      </c>
      <c r="AY129" s="3" t="s">
        <v>12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35</v>
      </c>
      <c r="BM129" s="216" t="s">
        <v>18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7</v>
      </c>
      <c r="E130" s="26"/>
      <c r="F130" s="219" t="s">
        <v>18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39</v>
      </c>
      <c r="E131" s="26"/>
      <c r="F131" s="224" t="s">
        <v>19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0</v>
      </c>
    </row>
    <row r="132" s="236" customFormat="true" ht="12.8" hidden="false" customHeight="false" outlineLevel="0" collapsed="false">
      <c r="B132" s="237"/>
      <c r="C132" s="238"/>
      <c r="D132" s="218" t="s">
        <v>141</v>
      </c>
      <c r="E132" s="239"/>
      <c r="F132" s="240" t="s">
        <v>191</v>
      </c>
      <c r="G132" s="238"/>
      <c r="H132" s="241" t="n">
        <v>15.577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1</v>
      </c>
      <c r="AU132" s="247" t="s">
        <v>80</v>
      </c>
      <c r="AV132" s="236" t="s">
        <v>80</v>
      </c>
      <c r="AW132" s="236" t="s">
        <v>32</v>
      </c>
      <c r="AX132" s="236" t="s">
        <v>71</v>
      </c>
      <c r="AY132" s="247" t="s">
        <v>128</v>
      </c>
    </row>
    <row r="133" s="236" customFormat="true" ht="12.8" hidden="false" customHeight="false" outlineLevel="0" collapsed="false">
      <c r="B133" s="237"/>
      <c r="C133" s="238"/>
      <c r="D133" s="218" t="s">
        <v>141</v>
      </c>
      <c r="E133" s="239"/>
      <c r="F133" s="240" t="s">
        <v>192</v>
      </c>
      <c r="G133" s="238"/>
      <c r="H133" s="241" t="n">
        <v>13.803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1</v>
      </c>
      <c r="AU133" s="247" t="s">
        <v>80</v>
      </c>
      <c r="AV133" s="236" t="s">
        <v>80</v>
      </c>
      <c r="AW133" s="236" t="s">
        <v>32</v>
      </c>
      <c r="AX133" s="236" t="s">
        <v>71</v>
      </c>
      <c r="AY133" s="247" t="s">
        <v>128</v>
      </c>
    </row>
    <row r="134" s="31" customFormat="true" ht="24.15" hidden="false" customHeight="true" outlineLevel="0" collapsed="false">
      <c r="A134" s="24"/>
      <c r="B134" s="25"/>
      <c r="C134" s="205" t="s">
        <v>193</v>
      </c>
      <c r="D134" s="205" t="s">
        <v>130</v>
      </c>
      <c r="E134" s="206" t="s">
        <v>194</v>
      </c>
      <c r="F134" s="207" t="s">
        <v>195</v>
      </c>
      <c r="G134" s="208" t="s">
        <v>160</v>
      </c>
      <c r="H134" s="209" t="n">
        <v>15.577</v>
      </c>
      <c r="I134" s="210"/>
      <c r="J134" s="211" t="n">
        <f aca="false">ROUND(I134*H134,2)</f>
        <v>0</v>
      </c>
      <c r="K134" s="207" t="s">
        <v>134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5</v>
      </c>
      <c r="AT134" s="216" t="s">
        <v>130</v>
      </c>
      <c r="AU134" s="216" t="s">
        <v>80</v>
      </c>
      <c r="AY134" s="3" t="s">
        <v>12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35</v>
      </c>
      <c r="BM134" s="216" t="s">
        <v>19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7</v>
      </c>
      <c r="E135" s="26"/>
      <c r="F135" s="219" t="s">
        <v>19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139</v>
      </c>
      <c r="E136" s="26"/>
      <c r="F136" s="224" t="s">
        <v>19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0</v>
      </c>
    </row>
    <row r="137" s="236" customFormat="true" ht="12.8" hidden="false" customHeight="false" outlineLevel="0" collapsed="false">
      <c r="B137" s="237"/>
      <c r="C137" s="238"/>
      <c r="D137" s="218" t="s">
        <v>141</v>
      </c>
      <c r="E137" s="239"/>
      <c r="F137" s="240" t="s">
        <v>199</v>
      </c>
      <c r="G137" s="238"/>
      <c r="H137" s="241" t="n">
        <v>28.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1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28</v>
      </c>
    </row>
    <row r="138" s="236" customFormat="true" ht="12.8" hidden="false" customHeight="false" outlineLevel="0" collapsed="false">
      <c r="B138" s="237"/>
      <c r="C138" s="238"/>
      <c r="D138" s="218" t="s">
        <v>141</v>
      </c>
      <c r="E138" s="239"/>
      <c r="F138" s="240" t="s">
        <v>200</v>
      </c>
      <c r="G138" s="238"/>
      <c r="H138" s="241" t="n">
        <v>-3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1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28</v>
      </c>
    </row>
    <row r="139" s="236" customFormat="true" ht="12.8" hidden="false" customHeight="false" outlineLevel="0" collapsed="false">
      <c r="B139" s="237"/>
      <c r="C139" s="238"/>
      <c r="D139" s="218" t="s">
        <v>141</v>
      </c>
      <c r="E139" s="239"/>
      <c r="F139" s="240" t="s">
        <v>201</v>
      </c>
      <c r="G139" s="238"/>
      <c r="H139" s="241" t="n">
        <v>-0.92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1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28</v>
      </c>
    </row>
    <row r="140" s="236" customFormat="true" ht="12.8" hidden="false" customHeight="false" outlineLevel="0" collapsed="false">
      <c r="B140" s="237"/>
      <c r="C140" s="238"/>
      <c r="D140" s="218" t="s">
        <v>141</v>
      </c>
      <c r="E140" s="239"/>
      <c r="F140" s="240" t="s">
        <v>202</v>
      </c>
      <c r="G140" s="238"/>
      <c r="H140" s="241" t="n">
        <v>-9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1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28</v>
      </c>
    </row>
    <row r="141" s="31" customFormat="true" ht="24.15" hidden="false" customHeight="true" outlineLevel="0" collapsed="false">
      <c r="A141" s="24"/>
      <c r="B141" s="25"/>
      <c r="C141" s="205" t="s">
        <v>203</v>
      </c>
      <c r="D141" s="205" t="s">
        <v>130</v>
      </c>
      <c r="E141" s="206" t="s">
        <v>204</v>
      </c>
      <c r="F141" s="207" t="s">
        <v>205</v>
      </c>
      <c r="G141" s="208" t="s">
        <v>133</v>
      </c>
      <c r="H141" s="209" t="n">
        <v>500</v>
      </c>
      <c r="I141" s="210"/>
      <c r="J141" s="211" t="n">
        <f aca="false">ROUND(I141*H141,2)</f>
        <v>0</v>
      </c>
      <c r="K141" s="207" t="s">
        <v>134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35</v>
      </c>
      <c r="AT141" s="216" t="s">
        <v>130</v>
      </c>
      <c r="AU141" s="216" t="s">
        <v>80</v>
      </c>
      <c r="AY141" s="3" t="s">
        <v>12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35</v>
      </c>
      <c r="BM141" s="216" t="s">
        <v>20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7</v>
      </c>
      <c r="E142" s="26"/>
      <c r="F142" s="219" t="s">
        <v>20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39</v>
      </c>
      <c r="E143" s="26"/>
      <c r="F143" s="224" t="s">
        <v>20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0</v>
      </c>
    </row>
    <row r="144" s="225" customFormat="true" ht="12.8" hidden="false" customHeight="false" outlineLevel="0" collapsed="false">
      <c r="B144" s="226"/>
      <c r="C144" s="227"/>
      <c r="D144" s="218" t="s">
        <v>141</v>
      </c>
      <c r="E144" s="228"/>
      <c r="F144" s="229" t="s">
        <v>209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1</v>
      </c>
      <c r="AU144" s="235" t="s">
        <v>80</v>
      </c>
      <c r="AV144" s="225" t="s">
        <v>78</v>
      </c>
      <c r="AW144" s="225" t="s">
        <v>32</v>
      </c>
      <c r="AX144" s="225" t="s">
        <v>71</v>
      </c>
      <c r="AY144" s="235" t="s">
        <v>128</v>
      </c>
    </row>
    <row r="145" s="236" customFormat="true" ht="12.8" hidden="false" customHeight="false" outlineLevel="0" collapsed="false">
      <c r="B145" s="237"/>
      <c r="C145" s="238"/>
      <c r="D145" s="218" t="s">
        <v>141</v>
      </c>
      <c r="E145" s="239"/>
      <c r="F145" s="240" t="s">
        <v>210</v>
      </c>
      <c r="G145" s="238"/>
      <c r="H145" s="241" t="n">
        <v>500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1</v>
      </c>
      <c r="AU145" s="247" t="s">
        <v>80</v>
      </c>
      <c r="AV145" s="236" t="s">
        <v>80</v>
      </c>
      <c r="AW145" s="236" t="s">
        <v>32</v>
      </c>
      <c r="AX145" s="236" t="s">
        <v>71</v>
      </c>
      <c r="AY145" s="247" t="s">
        <v>128</v>
      </c>
    </row>
    <row r="146" s="31" customFormat="true" ht="24.15" hidden="false" customHeight="true" outlineLevel="0" collapsed="false">
      <c r="A146" s="24"/>
      <c r="B146" s="25"/>
      <c r="C146" s="205" t="s">
        <v>211</v>
      </c>
      <c r="D146" s="205" t="s">
        <v>130</v>
      </c>
      <c r="E146" s="206" t="s">
        <v>212</v>
      </c>
      <c r="F146" s="207" t="s">
        <v>213</v>
      </c>
      <c r="G146" s="208" t="s">
        <v>133</v>
      </c>
      <c r="H146" s="209" t="n">
        <v>500</v>
      </c>
      <c r="I146" s="210"/>
      <c r="J146" s="211" t="n">
        <f aca="false">ROUND(I146*H146,2)</f>
        <v>0</v>
      </c>
      <c r="K146" s="207" t="s">
        <v>134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35</v>
      </c>
      <c r="AT146" s="216" t="s">
        <v>130</v>
      </c>
      <c r="AU146" s="216" t="s">
        <v>80</v>
      </c>
      <c r="AY146" s="3" t="s">
        <v>12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35</v>
      </c>
      <c r="BM146" s="216" t="s">
        <v>214</v>
      </c>
    </row>
    <row r="147" s="31" customFormat="true" ht="12.8" hidden="false" customHeight="false" outlineLevel="0" collapsed="false">
      <c r="A147" s="24"/>
      <c r="B147" s="25"/>
      <c r="C147" s="26"/>
      <c r="D147" s="218" t="s">
        <v>137</v>
      </c>
      <c r="E147" s="26"/>
      <c r="F147" s="219" t="s">
        <v>21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3" t="s">
        <v>139</v>
      </c>
      <c r="E148" s="26"/>
      <c r="F148" s="224" t="s">
        <v>21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0</v>
      </c>
    </row>
    <row r="149" s="225" customFormat="true" ht="12.8" hidden="false" customHeight="false" outlineLevel="0" collapsed="false">
      <c r="B149" s="226"/>
      <c r="C149" s="227"/>
      <c r="D149" s="218" t="s">
        <v>141</v>
      </c>
      <c r="E149" s="228"/>
      <c r="F149" s="229" t="s">
        <v>209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1</v>
      </c>
      <c r="AU149" s="235" t="s">
        <v>80</v>
      </c>
      <c r="AV149" s="225" t="s">
        <v>78</v>
      </c>
      <c r="AW149" s="225" t="s">
        <v>32</v>
      </c>
      <c r="AX149" s="225" t="s">
        <v>71</v>
      </c>
      <c r="AY149" s="235" t="s">
        <v>128</v>
      </c>
    </row>
    <row r="150" s="236" customFormat="true" ht="12.8" hidden="false" customHeight="false" outlineLevel="0" collapsed="false">
      <c r="B150" s="237"/>
      <c r="C150" s="238"/>
      <c r="D150" s="218" t="s">
        <v>141</v>
      </c>
      <c r="E150" s="239"/>
      <c r="F150" s="240" t="s">
        <v>210</v>
      </c>
      <c r="G150" s="238"/>
      <c r="H150" s="241" t="n">
        <v>500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1</v>
      </c>
      <c r="AU150" s="247" t="s">
        <v>80</v>
      </c>
      <c r="AV150" s="236" t="s">
        <v>80</v>
      </c>
      <c r="AW150" s="236" t="s">
        <v>32</v>
      </c>
      <c r="AX150" s="236" t="s">
        <v>71</v>
      </c>
      <c r="AY150" s="247" t="s">
        <v>128</v>
      </c>
    </row>
    <row r="151" s="31" customFormat="true" ht="16.5" hidden="false" customHeight="true" outlineLevel="0" collapsed="false">
      <c r="A151" s="24"/>
      <c r="B151" s="25"/>
      <c r="C151" s="248" t="s">
        <v>217</v>
      </c>
      <c r="D151" s="248" t="s">
        <v>218</v>
      </c>
      <c r="E151" s="249" t="s">
        <v>219</v>
      </c>
      <c r="F151" s="250" t="s">
        <v>220</v>
      </c>
      <c r="G151" s="251" t="s">
        <v>221</v>
      </c>
      <c r="H151" s="252" t="n">
        <v>100</v>
      </c>
      <c r="I151" s="253"/>
      <c r="J151" s="254" t="n">
        <f aca="false">ROUND(I151*H151,2)</f>
        <v>0</v>
      </c>
      <c r="K151" s="250" t="s">
        <v>134</v>
      </c>
      <c r="L151" s="255"/>
      <c r="M151" s="256"/>
      <c r="N151" s="257" t="s">
        <v>42</v>
      </c>
      <c r="O151" s="67"/>
      <c r="P151" s="214" t="n">
        <f aca="false">O151*H151</f>
        <v>0</v>
      </c>
      <c r="Q151" s="214" t="n">
        <v>1</v>
      </c>
      <c r="R151" s="214" t="n">
        <f aca="false">Q151*H151</f>
        <v>10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3</v>
      </c>
      <c r="AT151" s="216" t="s">
        <v>218</v>
      </c>
      <c r="AU151" s="216" t="s">
        <v>80</v>
      </c>
      <c r="AY151" s="3" t="s">
        <v>12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35</v>
      </c>
      <c r="BM151" s="216" t="s">
        <v>22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37</v>
      </c>
      <c r="E152" s="26"/>
      <c r="F152" s="219" t="s">
        <v>22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23" t="s">
        <v>139</v>
      </c>
      <c r="E153" s="26"/>
      <c r="F153" s="224" t="s">
        <v>22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0</v>
      </c>
    </row>
    <row r="154" s="225" customFormat="true" ht="12.8" hidden="false" customHeight="false" outlineLevel="0" collapsed="false">
      <c r="B154" s="226"/>
      <c r="C154" s="227"/>
      <c r="D154" s="218" t="s">
        <v>141</v>
      </c>
      <c r="E154" s="228"/>
      <c r="F154" s="229" t="s">
        <v>209</v>
      </c>
      <c r="G154" s="227"/>
      <c r="H154" s="228"/>
      <c r="I154" s="230"/>
      <c r="J154" s="227"/>
      <c r="K154" s="227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1</v>
      </c>
      <c r="AU154" s="235" t="s">
        <v>80</v>
      </c>
      <c r="AV154" s="225" t="s">
        <v>78</v>
      </c>
      <c r="AW154" s="225" t="s">
        <v>32</v>
      </c>
      <c r="AX154" s="225" t="s">
        <v>71</v>
      </c>
      <c r="AY154" s="235" t="s">
        <v>128</v>
      </c>
    </row>
    <row r="155" s="236" customFormat="true" ht="12.8" hidden="false" customHeight="false" outlineLevel="0" collapsed="false">
      <c r="B155" s="237"/>
      <c r="C155" s="238"/>
      <c r="D155" s="218" t="s">
        <v>141</v>
      </c>
      <c r="E155" s="239"/>
      <c r="F155" s="240" t="s">
        <v>224</v>
      </c>
      <c r="G155" s="238"/>
      <c r="H155" s="241" t="n">
        <v>100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1</v>
      </c>
      <c r="AU155" s="247" t="s">
        <v>80</v>
      </c>
      <c r="AV155" s="236" t="s">
        <v>80</v>
      </c>
      <c r="AW155" s="236" t="s">
        <v>32</v>
      </c>
      <c r="AX155" s="236" t="s">
        <v>71</v>
      </c>
      <c r="AY155" s="247" t="s">
        <v>128</v>
      </c>
    </row>
    <row r="156" s="31" customFormat="true" ht="24.15" hidden="false" customHeight="true" outlineLevel="0" collapsed="false">
      <c r="A156" s="24"/>
      <c r="B156" s="25"/>
      <c r="C156" s="205" t="s">
        <v>225</v>
      </c>
      <c r="D156" s="205" t="s">
        <v>130</v>
      </c>
      <c r="E156" s="206" t="s">
        <v>226</v>
      </c>
      <c r="F156" s="207" t="s">
        <v>227</v>
      </c>
      <c r="G156" s="208" t="s">
        <v>133</v>
      </c>
      <c r="H156" s="209" t="n">
        <v>500</v>
      </c>
      <c r="I156" s="210"/>
      <c r="J156" s="211" t="n">
        <f aca="false">ROUND(I156*H156,2)</f>
        <v>0</v>
      </c>
      <c r="K156" s="207" t="s">
        <v>134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35</v>
      </c>
      <c r="AT156" s="216" t="s">
        <v>130</v>
      </c>
      <c r="AU156" s="216" t="s">
        <v>80</v>
      </c>
      <c r="AY156" s="3" t="s">
        <v>12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35</v>
      </c>
      <c r="BM156" s="216" t="s">
        <v>228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7</v>
      </c>
      <c r="E157" s="26"/>
      <c r="F157" s="219" t="s">
        <v>22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139</v>
      </c>
      <c r="E158" s="26"/>
      <c r="F158" s="224" t="s">
        <v>23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0</v>
      </c>
    </row>
    <row r="159" s="225" customFormat="true" ht="12.8" hidden="false" customHeight="false" outlineLevel="0" collapsed="false">
      <c r="B159" s="226"/>
      <c r="C159" s="227"/>
      <c r="D159" s="218" t="s">
        <v>141</v>
      </c>
      <c r="E159" s="228"/>
      <c r="F159" s="229" t="s">
        <v>209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1</v>
      </c>
      <c r="AU159" s="235" t="s">
        <v>80</v>
      </c>
      <c r="AV159" s="225" t="s">
        <v>78</v>
      </c>
      <c r="AW159" s="225" t="s">
        <v>32</v>
      </c>
      <c r="AX159" s="225" t="s">
        <v>71</v>
      </c>
      <c r="AY159" s="235" t="s">
        <v>128</v>
      </c>
    </row>
    <row r="160" s="236" customFormat="true" ht="12.8" hidden="false" customHeight="false" outlineLevel="0" collapsed="false">
      <c r="B160" s="237"/>
      <c r="C160" s="238"/>
      <c r="D160" s="218" t="s">
        <v>141</v>
      </c>
      <c r="E160" s="239"/>
      <c r="F160" s="240" t="s">
        <v>210</v>
      </c>
      <c r="G160" s="238"/>
      <c r="H160" s="241" t="n">
        <v>500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1</v>
      </c>
      <c r="AU160" s="247" t="s">
        <v>80</v>
      </c>
      <c r="AV160" s="236" t="s">
        <v>80</v>
      </c>
      <c r="AW160" s="236" t="s">
        <v>32</v>
      </c>
      <c r="AX160" s="236" t="s">
        <v>71</v>
      </c>
      <c r="AY160" s="247" t="s">
        <v>128</v>
      </c>
    </row>
    <row r="161" s="31" customFormat="true" ht="16.5" hidden="false" customHeight="true" outlineLevel="0" collapsed="false">
      <c r="A161" s="24"/>
      <c r="B161" s="25"/>
      <c r="C161" s="248" t="s">
        <v>231</v>
      </c>
      <c r="D161" s="248" t="s">
        <v>218</v>
      </c>
      <c r="E161" s="249" t="s">
        <v>232</v>
      </c>
      <c r="F161" s="250" t="s">
        <v>233</v>
      </c>
      <c r="G161" s="251" t="s">
        <v>234</v>
      </c>
      <c r="H161" s="252" t="n">
        <v>10</v>
      </c>
      <c r="I161" s="253"/>
      <c r="J161" s="254" t="n">
        <f aca="false">ROUND(I161*H161,2)</f>
        <v>0</v>
      </c>
      <c r="K161" s="250" t="s">
        <v>134</v>
      </c>
      <c r="L161" s="255"/>
      <c r="M161" s="256"/>
      <c r="N161" s="257" t="s">
        <v>42</v>
      </c>
      <c r="O161" s="67"/>
      <c r="P161" s="214" t="n">
        <f aca="false">O161*H161</f>
        <v>0</v>
      </c>
      <c r="Q161" s="214" t="n">
        <v>0.001</v>
      </c>
      <c r="R161" s="214" t="n">
        <f aca="false">Q161*H161</f>
        <v>0.01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93</v>
      </c>
      <c r="AT161" s="216" t="s">
        <v>218</v>
      </c>
      <c r="AU161" s="216" t="s">
        <v>80</v>
      </c>
      <c r="AY161" s="3" t="s">
        <v>12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35</v>
      </c>
      <c r="BM161" s="216" t="s">
        <v>23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7</v>
      </c>
      <c r="E162" s="26"/>
      <c r="F162" s="219" t="s">
        <v>23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3" t="s">
        <v>139</v>
      </c>
      <c r="E163" s="26"/>
      <c r="F163" s="224" t="s">
        <v>23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0</v>
      </c>
    </row>
    <row r="164" s="236" customFormat="true" ht="12.8" hidden="false" customHeight="false" outlineLevel="0" collapsed="false">
      <c r="B164" s="237"/>
      <c r="C164" s="238"/>
      <c r="D164" s="218" t="s">
        <v>141</v>
      </c>
      <c r="E164" s="239"/>
      <c r="F164" s="240" t="s">
        <v>210</v>
      </c>
      <c r="G164" s="238"/>
      <c r="H164" s="241" t="n">
        <v>500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1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28</v>
      </c>
    </row>
    <row r="165" s="236" customFormat="true" ht="12.8" hidden="false" customHeight="false" outlineLevel="0" collapsed="false">
      <c r="B165" s="237"/>
      <c r="C165" s="238"/>
      <c r="D165" s="218" t="s">
        <v>141</v>
      </c>
      <c r="E165" s="238"/>
      <c r="F165" s="240" t="s">
        <v>237</v>
      </c>
      <c r="G165" s="238"/>
      <c r="H165" s="241" t="n">
        <v>10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1</v>
      </c>
      <c r="AU165" s="247" t="s">
        <v>80</v>
      </c>
      <c r="AV165" s="236" t="s">
        <v>80</v>
      </c>
      <c r="AW165" s="236" t="s">
        <v>4</v>
      </c>
      <c r="AX165" s="236" t="s">
        <v>78</v>
      </c>
      <c r="AY165" s="247" t="s">
        <v>128</v>
      </c>
    </row>
    <row r="166" s="31" customFormat="true" ht="24.15" hidden="false" customHeight="true" outlineLevel="0" collapsed="false">
      <c r="A166" s="24"/>
      <c r="B166" s="25"/>
      <c r="C166" s="205" t="s">
        <v>238</v>
      </c>
      <c r="D166" s="205" t="s">
        <v>130</v>
      </c>
      <c r="E166" s="206" t="s">
        <v>239</v>
      </c>
      <c r="F166" s="207" t="s">
        <v>240</v>
      </c>
      <c r="G166" s="208" t="s">
        <v>133</v>
      </c>
      <c r="H166" s="209" t="n">
        <v>500</v>
      </c>
      <c r="I166" s="210"/>
      <c r="J166" s="211" t="n">
        <f aca="false">ROUND(I166*H166,2)</f>
        <v>0</v>
      </c>
      <c r="K166" s="207" t="s">
        <v>134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35</v>
      </c>
      <c r="AT166" s="216" t="s">
        <v>130</v>
      </c>
      <c r="AU166" s="216" t="s">
        <v>80</v>
      </c>
      <c r="AY166" s="3" t="s">
        <v>12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35</v>
      </c>
      <c r="BM166" s="216" t="s">
        <v>24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37</v>
      </c>
      <c r="E167" s="26"/>
      <c r="F167" s="219" t="s">
        <v>24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23" t="s">
        <v>139</v>
      </c>
      <c r="E168" s="26"/>
      <c r="F168" s="224" t="s">
        <v>24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0</v>
      </c>
    </row>
    <row r="169" s="225" customFormat="true" ht="12.8" hidden="false" customHeight="false" outlineLevel="0" collapsed="false">
      <c r="B169" s="226"/>
      <c r="C169" s="227"/>
      <c r="D169" s="218" t="s">
        <v>141</v>
      </c>
      <c r="E169" s="228"/>
      <c r="F169" s="229" t="s">
        <v>209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41</v>
      </c>
      <c r="AU169" s="235" t="s">
        <v>80</v>
      </c>
      <c r="AV169" s="225" t="s">
        <v>78</v>
      </c>
      <c r="AW169" s="225" t="s">
        <v>32</v>
      </c>
      <c r="AX169" s="225" t="s">
        <v>71</v>
      </c>
      <c r="AY169" s="235" t="s">
        <v>128</v>
      </c>
    </row>
    <row r="170" s="236" customFormat="true" ht="12.8" hidden="false" customHeight="false" outlineLevel="0" collapsed="false">
      <c r="B170" s="237"/>
      <c r="C170" s="238"/>
      <c r="D170" s="218" t="s">
        <v>141</v>
      </c>
      <c r="E170" s="239"/>
      <c r="F170" s="240" t="s">
        <v>210</v>
      </c>
      <c r="G170" s="238"/>
      <c r="H170" s="241" t="n">
        <v>500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1</v>
      </c>
      <c r="AU170" s="247" t="s">
        <v>80</v>
      </c>
      <c r="AV170" s="236" t="s">
        <v>80</v>
      </c>
      <c r="AW170" s="236" t="s">
        <v>32</v>
      </c>
      <c r="AX170" s="236" t="s">
        <v>71</v>
      </c>
      <c r="AY170" s="247" t="s">
        <v>128</v>
      </c>
    </row>
    <row r="171" s="31" customFormat="true" ht="16.5" hidden="false" customHeight="true" outlineLevel="0" collapsed="false">
      <c r="A171" s="24"/>
      <c r="B171" s="25"/>
      <c r="C171" s="248" t="s">
        <v>8</v>
      </c>
      <c r="D171" s="248" t="s">
        <v>218</v>
      </c>
      <c r="E171" s="249" t="s">
        <v>244</v>
      </c>
      <c r="F171" s="250" t="s">
        <v>245</v>
      </c>
      <c r="G171" s="251" t="s">
        <v>234</v>
      </c>
      <c r="H171" s="252" t="n">
        <v>10</v>
      </c>
      <c r="I171" s="253"/>
      <c r="J171" s="254" t="n">
        <f aca="false">ROUND(I171*H171,2)</f>
        <v>0</v>
      </c>
      <c r="K171" s="250" t="s">
        <v>134</v>
      </c>
      <c r="L171" s="255"/>
      <c r="M171" s="256"/>
      <c r="N171" s="257" t="s">
        <v>42</v>
      </c>
      <c r="O171" s="67"/>
      <c r="P171" s="214" t="n">
        <f aca="false">O171*H171</f>
        <v>0</v>
      </c>
      <c r="Q171" s="214" t="n">
        <v>0.001</v>
      </c>
      <c r="R171" s="214" t="n">
        <f aca="false">Q171*H171</f>
        <v>0.01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3</v>
      </c>
      <c r="AT171" s="216" t="s">
        <v>218</v>
      </c>
      <c r="AU171" s="216" t="s">
        <v>80</v>
      </c>
      <c r="AY171" s="3" t="s">
        <v>12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35</v>
      </c>
      <c r="BM171" s="216" t="s">
        <v>246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7</v>
      </c>
      <c r="E172" s="26"/>
      <c r="F172" s="219" t="s">
        <v>24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23" t="s">
        <v>139</v>
      </c>
      <c r="E173" s="26"/>
      <c r="F173" s="224" t="s">
        <v>24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0</v>
      </c>
    </row>
    <row r="174" s="236" customFormat="true" ht="12.8" hidden="false" customHeight="false" outlineLevel="0" collapsed="false">
      <c r="B174" s="237"/>
      <c r="C174" s="238"/>
      <c r="D174" s="218" t="s">
        <v>141</v>
      </c>
      <c r="E174" s="238"/>
      <c r="F174" s="240" t="s">
        <v>237</v>
      </c>
      <c r="G174" s="238"/>
      <c r="H174" s="241" t="n">
        <v>10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1</v>
      </c>
      <c r="AU174" s="247" t="s">
        <v>80</v>
      </c>
      <c r="AV174" s="236" t="s">
        <v>80</v>
      </c>
      <c r="AW174" s="236" t="s">
        <v>4</v>
      </c>
      <c r="AX174" s="236" t="s">
        <v>78</v>
      </c>
      <c r="AY174" s="247" t="s">
        <v>128</v>
      </c>
    </row>
    <row r="175" s="31" customFormat="true" ht="21.75" hidden="false" customHeight="true" outlineLevel="0" collapsed="false">
      <c r="A175" s="24"/>
      <c r="B175" s="25"/>
      <c r="C175" s="205" t="s">
        <v>248</v>
      </c>
      <c r="D175" s="205" t="s">
        <v>130</v>
      </c>
      <c r="E175" s="206" t="s">
        <v>249</v>
      </c>
      <c r="F175" s="207" t="s">
        <v>250</v>
      </c>
      <c r="G175" s="208" t="s">
        <v>133</v>
      </c>
      <c r="H175" s="209" t="n">
        <v>500</v>
      </c>
      <c r="I175" s="210"/>
      <c r="J175" s="211" t="n">
        <f aca="false">ROUND(I175*H175,2)</f>
        <v>0</v>
      </c>
      <c r="K175" s="207" t="s">
        <v>134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35</v>
      </c>
      <c r="AT175" s="216" t="s">
        <v>130</v>
      </c>
      <c r="AU175" s="216" t="s">
        <v>80</v>
      </c>
      <c r="AY175" s="3" t="s">
        <v>12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35</v>
      </c>
      <c r="BM175" s="216" t="s">
        <v>251</v>
      </c>
    </row>
    <row r="176" s="31" customFormat="true" ht="12.8" hidden="false" customHeight="false" outlineLevel="0" collapsed="false">
      <c r="A176" s="24"/>
      <c r="B176" s="25"/>
      <c r="C176" s="26"/>
      <c r="D176" s="218" t="s">
        <v>137</v>
      </c>
      <c r="E176" s="26"/>
      <c r="F176" s="219" t="s">
        <v>25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23" t="s">
        <v>139</v>
      </c>
      <c r="E177" s="26"/>
      <c r="F177" s="224" t="s">
        <v>25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0</v>
      </c>
    </row>
    <row r="178" s="31" customFormat="true" ht="21.75" hidden="false" customHeight="true" outlineLevel="0" collapsed="false">
      <c r="A178" s="24"/>
      <c r="B178" s="25"/>
      <c r="C178" s="205" t="s">
        <v>254</v>
      </c>
      <c r="D178" s="205" t="s">
        <v>130</v>
      </c>
      <c r="E178" s="206" t="s">
        <v>255</v>
      </c>
      <c r="F178" s="207" t="s">
        <v>256</v>
      </c>
      <c r="G178" s="208" t="s">
        <v>160</v>
      </c>
      <c r="H178" s="209" t="n">
        <v>12.5</v>
      </c>
      <c r="I178" s="210"/>
      <c r="J178" s="211" t="n">
        <f aca="false">ROUND(I178*H178,2)</f>
        <v>0</v>
      </c>
      <c r="K178" s="207" t="s">
        <v>134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35</v>
      </c>
      <c r="AT178" s="216" t="s">
        <v>130</v>
      </c>
      <c r="AU178" s="216" t="s">
        <v>80</v>
      </c>
      <c r="AY178" s="3" t="s">
        <v>12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35</v>
      </c>
      <c r="BM178" s="216" t="s">
        <v>25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37</v>
      </c>
      <c r="E179" s="26"/>
      <c r="F179" s="219" t="s">
        <v>25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23" t="s">
        <v>139</v>
      </c>
      <c r="E180" s="26"/>
      <c r="F180" s="224" t="s">
        <v>25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0</v>
      </c>
    </row>
    <row r="181" s="236" customFormat="true" ht="12.8" hidden="false" customHeight="false" outlineLevel="0" collapsed="false">
      <c r="B181" s="237"/>
      <c r="C181" s="238"/>
      <c r="D181" s="218" t="s">
        <v>141</v>
      </c>
      <c r="E181" s="239"/>
      <c r="F181" s="240" t="s">
        <v>260</v>
      </c>
      <c r="G181" s="238"/>
      <c r="H181" s="241" t="n">
        <v>12.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41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28</v>
      </c>
    </row>
    <row r="182" s="31" customFormat="true" ht="24.15" hidden="false" customHeight="true" outlineLevel="0" collapsed="false">
      <c r="A182" s="24"/>
      <c r="B182" s="25"/>
      <c r="C182" s="205" t="s">
        <v>261</v>
      </c>
      <c r="D182" s="205" t="s">
        <v>130</v>
      </c>
      <c r="E182" s="206" t="s">
        <v>262</v>
      </c>
      <c r="F182" s="207" t="s">
        <v>263</v>
      </c>
      <c r="G182" s="208" t="s">
        <v>146</v>
      </c>
      <c r="H182" s="209" t="n">
        <v>40.8</v>
      </c>
      <c r="I182" s="210"/>
      <c r="J182" s="211" t="n">
        <f aca="false">ROUND(I182*H182,2)</f>
        <v>0</v>
      </c>
      <c r="K182" s="207" t="s">
        <v>134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35</v>
      </c>
      <c r="AT182" s="216" t="s">
        <v>130</v>
      </c>
      <c r="AU182" s="216" t="s">
        <v>80</v>
      </c>
      <c r="AY182" s="3" t="s">
        <v>12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35</v>
      </c>
      <c r="BM182" s="216" t="s">
        <v>26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37</v>
      </c>
      <c r="E183" s="26"/>
      <c r="F183" s="219" t="s">
        <v>26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23" t="s">
        <v>139</v>
      </c>
      <c r="E184" s="26"/>
      <c r="F184" s="224" t="s">
        <v>26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0</v>
      </c>
    </row>
    <row r="185" s="225" customFormat="true" ht="12.8" hidden="false" customHeight="false" outlineLevel="0" collapsed="false">
      <c r="B185" s="226"/>
      <c r="C185" s="227"/>
      <c r="D185" s="218" t="s">
        <v>141</v>
      </c>
      <c r="E185" s="228"/>
      <c r="F185" s="229" t="s">
        <v>267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41</v>
      </c>
      <c r="AU185" s="235" t="s">
        <v>80</v>
      </c>
      <c r="AV185" s="225" t="s">
        <v>78</v>
      </c>
      <c r="AW185" s="225" t="s">
        <v>32</v>
      </c>
      <c r="AX185" s="225" t="s">
        <v>71</v>
      </c>
      <c r="AY185" s="235" t="s">
        <v>128</v>
      </c>
    </row>
    <row r="186" s="236" customFormat="true" ht="12.8" hidden="false" customHeight="false" outlineLevel="0" collapsed="false">
      <c r="B186" s="237"/>
      <c r="C186" s="238"/>
      <c r="D186" s="218" t="s">
        <v>141</v>
      </c>
      <c r="E186" s="239"/>
      <c r="F186" s="240" t="s">
        <v>268</v>
      </c>
      <c r="G186" s="238"/>
      <c r="H186" s="241" t="n">
        <v>40.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1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28</v>
      </c>
    </row>
    <row r="187" s="188" customFormat="true" ht="22.8" hidden="false" customHeight="true" outlineLevel="0" collapsed="false">
      <c r="B187" s="189"/>
      <c r="C187" s="190"/>
      <c r="D187" s="191" t="s">
        <v>70</v>
      </c>
      <c r="E187" s="203" t="s">
        <v>80</v>
      </c>
      <c r="F187" s="203" t="s">
        <v>269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214)</f>
        <v>0</v>
      </c>
      <c r="Q187" s="197"/>
      <c r="R187" s="198" t="n">
        <f aca="false">SUM(R188:R214)</f>
        <v>27.87818096</v>
      </c>
      <c r="S187" s="197"/>
      <c r="T187" s="199" t="n">
        <f aca="false">SUM(T188:T214)</f>
        <v>0</v>
      </c>
      <c r="AR187" s="200" t="s">
        <v>78</v>
      </c>
      <c r="AT187" s="201" t="s">
        <v>70</v>
      </c>
      <c r="AU187" s="201" t="s">
        <v>78</v>
      </c>
      <c r="AY187" s="200" t="s">
        <v>128</v>
      </c>
      <c r="BK187" s="202" t="n">
        <f aca="false">SUM(BK188:BK214)</f>
        <v>0</v>
      </c>
    </row>
    <row r="188" s="31" customFormat="true" ht="16.5" hidden="false" customHeight="true" outlineLevel="0" collapsed="false">
      <c r="A188" s="24"/>
      <c r="B188" s="25"/>
      <c r="C188" s="205" t="s">
        <v>270</v>
      </c>
      <c r="D188" s="205" t="s">
        <v>130</v>
      </c>
      <c r="E188" s="206" t="s">
        <v>271</v>
      </c>
      <c r="F188" s="207" t="s">
        <v>272</v>
      </c>
      <c r="G188" s="208" t="s">
        <v>160</v>
      </c>
      <c r="H188" s="209" t="n">
        <v>3</v>
      </c>
      <c r="I188" s="210"/>
      <c r="J188" s="211" t="n">
        <f aca="false">ROUND(I188*H188,2)</f>
        <v>0</v>
      </c>
      <c r="K188" s="207" t="s">
        <v>134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2.25634</v>
      </c>
      <c r="R188" s="214" t="n">
        <f aca="false">Q188*H188</f>
        <v>6.76902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35</v>
      </c>
      <c r="AT188" s="216" t="s">
        <v>130</v>
      </c>
      <c r="AU188" s="216" t="s">
        <v>80</v>
      </c>
      <c r="AY188" s="3" t="s">
        <v>12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35</v>
      </c>
      <c r="BM188" s="216" t="s">
        <v>273</v>
      </c>
    </row>
    <row r="189" s="31" customFormat="true" ht="12.8" hidden="false" customHeight="false" outlineLevel="0" collapsed="false">
      <c r="A189" s="24"/>
      <c r="B189" s="25"/>
      <c r="C189" s="26"/>
      <c r="D189" s="218" t="s">
        <v>137</v>
      </c>
      <c r="E189" s="26"/>
      <c r="F189" s="219" t="s">
        <v>27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23" t="s">
        <v>139</v>
      </c>
      <c r="E190" s="26"/>
      <c r="F190" s="224" t="s">
        <v>27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0</v>
      </c>
    </row>
    <row r="191" s="225" customFormat="true" ht="12.8" hidden="false" customHeight="false" outlineLevel="0" collapsed="false">
      <c r="B191" s="226"/>
      <c r="C191" s="227"/>
      <c r="D191" s="218" t="s">
        <v>141</v>
      </c>
      <c r="E191" s="228"/>
      <c r="F191" s="229" t="s">
        <v>275</v>
      </c>
      <c r="G191" s="227"/>
      <c r="H191" s="228"/>
      <c r="I191" s="230"/>
      <c r="J191" s="227"/>
      <c r="K191" s="227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1</v>
      </c>
      <c r="AU191" s="235" t="s">
        <v>80</v>
      </c>
      <c r="AV191" s="225" t="s">
        <v>78</v>
      </c>
      <c r="AW191" s="225" t="s">
        <v>32</v>
      </c>
      <c r="AX191" s="225" t="s">
        <v>71</v>
      </c>
      <c r="AY191" s="235" t="s">
        <v>128</v>
      </c>
    </row>
    <row r="192" s="236" customFormat="true" ht="12.8" hidden="false" customHeight="false" outlineLevel="0" collapsed="false">
      <c r="B192" s="237"/>
      <c r="C192" s="238"/>
      <c r="D192" s="218" t="s">
        <v>141</v>
      </c>
      <c r="E192" s="239"/>
      <c r="F192" s="240" t="s">
        <v>276</v>
      </c>
      <c r="G192" s="238"/>
      <c r="H192" s="241" t="n">
        <v>3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1</v>
      </c>
      <c r="AU192" s="247" t="s">
        <v>80</v>
      </c>
      <c r="AV192" s="236" t="s">
        <v>80</v>
      </c>
      <c r="AW192" s="236" t="s">
        <v>32</v>
      </c>
      <c r="AX192" s="236" t="s">
        <v>71</v>
      </c>
      <c r="AY192" s="247" t="s">
        <v>128</v>
      </c>
    </row>
    <row r="193" s="31" customFormat="true" ht="24.15" hidden="false" customHeight="true" outlineLevel="0" collapsed="false">
      <c r="A193" s="24"/>
      <c r="B193" s="25"/>
      <c r="C193" s="205" t="s">
        <v>277</v>
      </c>
      <c r="D193" s="205" t="s">
        <v>130</v>
      </c>
      <c r="E193" s="206" t="s">
        <v>278</v>
      </c>
      <c r="F193" s="207" t="s">
        <v>279</v>
      </c>
      <c r="G193" s="208" t="s">
        <v>146</v>
      </c>
      <c r="H193" s="209" t="n">
        <v>60</v>
      </c>
      <c r="I193" s="210"/>
      <c r="J193" s="211" t="n">
        <f aca="false">ROUND(I193*H193,2)</f>
        <v>0</v>
      </c>
      <c r="K193" s="207" t="s">
        <v>134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00049</v>
      </c>
      <c r="R193" s="214" t="n">
        <f aca="false">Q193*H193</f>
        <v>0.0294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35</v>
      </c>
      <c r="AT193" s="216" t="s">
        <v>130</v>
      </c>
      <c r="AU193" s="216" t="s">
        <v>80</v>
      </c>
      <c r="AY193" s="3" t="s">
        <v>12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35</v>
      </c>
      <c r="BM193" s="216" t="s">
        <v>280</v>
      </c>
    </row>
    <row r="194" s="31" customFormat="true" ht="12.8" hidden="false" customHeight="false" outlineLevel="0" collapsed="false">
      <c r="A194" s="24"/>
      <c r="B194" s="25"/>
      <c r="C194" s="26"/>
      <c r="D194" s="218" t="s">
        <v>137</v>
      </c>
      <c r="E194" s="26"/>
      <c r="F194" s="219" t="s">
        <v>28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139</v>
      </c>
      <c r="E195" s="26"/>
      <c r="F195" s="224" t="s">
        <v>282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0</v>
      </c>
    </row>
    <row r="196" s="225" customFormat="true" ht="12.8" hidden="false" customHeight="false" outlineLevel="0" collapsed="false">
      <c r="B196" s="226"/>
      <c r="C196" s="227"/>
      <c r="D196" s="218" t="s">
        <v>141</v>
      </c>
      <c r="E196" s="228"/>
      <c r="F196" s="229" t="s">
        <v>283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1</v>
      </c>
      <c r="AU196" s="235" t="s">
        <v>80</v>
      </c>
      <c r="AV196" s="225" t="s">
        <v>78</v>
      </c>
      <c r="AW196" s="225" t="s">
        <v>32</v>
      </c>
      <c r="AX196" s="225" t="s">
        <v>71</v>
      </c>
      <c r="AY196" s="235" t="s">
        <v>128</v>
      </c>
    </row>
    <row r="197" s="236" customFormat="true" ht="12.8" hidden="false" customHeight="false" outlineLevel="0" collapsed="false">
      <c r="B197" s="237"/>
      <c r="C197" s="238"/>
      <c r="D197" s="218" t="s">
        <v>141</v>
      </c>
      <c r="E197" s="239"/>
      <c r="F197" s="240" t="s">
        <v>151</v>
      </c>
      <c r="G197" s="238"/>
      <c r="H197" s="241" t="n">
        <v>60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1</v>
      </c>
      <c r="AU197" s="247" t="s">
        <v>80</v>
      </c>
      <c r="AV197" s="236" t="s">
        <v>80</v>
      </c>
      <c r="AW197" s="236" t="s">
        <v>32</v>
      </c>
      <c r="AX197" s="236" t="s">
        <v>71</v>
      </c>
      <c r="AY197" s="247" t="s">
        <v>128</v>
      </c>
    </row>
    <row r="198" s="31" customFormat="true" ht="44.25" hidden="false" customHeight="true" outlineLevel="0" collapsed="false">
      <c r="A198" s="24"/>
      <c r="B198" s="25"/>
      <c r="C198" s="205" t="s">
        <v>7</v>
      </c>
      <c r="D198" s="205" t="s">
        <v>130</v>
      </c>
      <c r="E198" s="206" t="s">
        <v>284</v>
      </c>
      <c r="F198" s="207" t="s">
        <v>285</v>
      </c>
      <c r="G198" s="208" t="s">
        <v>146</v>
      </c>
      <c r="H198" s="209" t="n">
        <v>60</v>
      </c>
      <c r="I198" s="210"/>
      <c r="J198" s="211" t="n">
        <f aca="false">ROUND(I198*H198,2)</f>
        <v>0</v>
      </c>
      <c r="K198" s="207" t="s">
        <v>134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.28717</v>
      </c>
      <c r="R198" s="214" t="n">
        <f aca="false">Q198*H198</f>
        <v>17.230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35</v>
      </c>
      <c r="AT198" s="216" t="s">
        <v>130</v>
      </c>
      <c r="AU198" s="216" t="s">
        <v>80</v>
      </c>
      <c r="AY198" s="3" t="s">
        <v>12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35</v>
      </c>
      <c r="BM198" s="216" t="s">
        <v>28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37</v>
      </c>
      <c r="E199" s="26"/>
      <c r="F199" s="219" t="s">
        <v>28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23" t="s">
        <v>139</v>
      </c>
      <c r="E200" s="26"/>
      <c r="F200" s="224" t="s">
        <v>28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0</v>
      </c>
    </row>
    <row r="201" s="225" customFormat="true" ht="12.8" hidden="false" customHeight="false" outlineLevel="0" collapsed="false">
      <c r="B201" s="226"/>
      <c r="C201" s="227"/>
      <c r="D201" s="218" t="s">
        <v>141</v>
      </c>
      <c r="E201" s="228"/>
      <c r="F201" s="229" t="s">
        <v>289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41</v>
      </c>
      <c r="AU201" s="235" t="s">
        <v>80</v>
      </c>
      <c r="AV201" s="225" t="s">
        <v>78</v>
      </c>
      <c r="AW201" s="225" t="s">
        <v>32</v>
      </c>
      <c r="AX201" s="225" t="s">
        <v>71</v>
      </c>
      <c r="AY201" s="235" t="s">
        <v>128</v>
      </c>
    </row>
    <row r="202" s="236" customFormat="true" ht="12.8" hidden="false" customHeight="false" outlineLevel="0" collapsed="false">
      <c r="B202" s="237"/>
      <c r="C202" s="238"/>
      <c r="D202" s="218" t="s">
        <v>141</v>
      </c>
      <c r="E202" s="239"/>
      <c r="F202" s="240" t="s">
        <v>151</v>
      </c>
      <c r="G202" s="238"/>
      <c r="H202" s="241" t="n">
        <v>60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1</v>
      </c>
      <c r="AU202" s="247" t="s">
        <v>80</v>
      </c>
      <c r="AV202" s="236" t="s">
        <v>80</v>
      </c>
      <c r="AW202" s="236" t="s">
        <v>32</v>
      </c>
      <c r="AX202" s="236" t="s">
        <v>71</v>
      </c>
      <c r="AY202" s="247" t="s">
        <v>128</v>
      </c>
    </row>
    <row r="203" s="31" customFormat="true" ht="24.15" hidden="false" customHeight="true" outlineLevel="0" collapsed="false">
      <c r="A203" s="24"/>
      <c r="B203" s="25"/>
      <c r="C203" s="205" t="s">
        <v>290</v>
      </c>
      <c r="D203" s="205" t="s">
        <v>130</v>
      </c>
      <c r="E203" s="206" t="s">
        <v>291</v>
      </c>
      <c r="F203" s="207" t="s">
        <v>292</v>
      </c>
      <c r="G203" s="208" t="s">
        <v>133</v>
      </c>
      <c r="H203" s="209" t="n">
        <v>60</v>
      </c>
      <c r="I203" s="210"/>
      <c r="J203" s="211" t="n">
        <f aca="false">ROUND(I203*H203,2)</f>
        <v>0</v>
      </c>
      <c r="K203" s="207" t="s">
        <v>134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001</v>
      </c>
      <c r="R203" s="214" t="n">
        <f aca="false">Q203*H203</f>
        <v>0.00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35</v>
      </c>
      <c r="AT203" s="216" t="s">
        <v>130</v>
      </c>
      <c r="AU203" s="216" t="s">
        <v>80</v>
      </c>
      <c r="AY203" s="3" t="s">
        <v>12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35</v>
      </c>
      <c r="BM203" s="216" t="s">
        <v>293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7</v>
      </c>
      <c r="E204" s="26"/>
      <c r="F204" s="219" t="s">
        <v>29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139</v>
      </c>
      <c r="E205" s="26"/>
      <c r="F205" s="224" t="s">
        <v>29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0</v>
      </c>
    </row>
    <row r="206" s="225" customFormat="true" ht="12.8" hidden="false" customHeight="false" outlineLevel="0" collapsed="false">
      <c r="B206" s="226"/>
      <c r="C206" s="227"/>
      <c r="D206" s="218" t="s">
        <v>141</v>
      </c>
      <c r="E206" s="228"/>
      <c r="F206" s="229" t="s">
        <v>164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1</v>
      </c>
      <c r="AU206" s="235" t="s">
        <v>80</v>
      </c>
      <c r="AV206" s="225" t="s">
        <v>78</v>
      </c>
      <c r="AW206" s="225" t="s">
        <v>32</v>
      </c>
      <c r="AX206" s="225" t="s">
        <v>71</v>
      </c>
      <c r="AY206" s="235" t="s">
        <v>128</v>
      </c>
    </row>
    <row r="207" s="236" customFormat="true" ht="12.8" hidden="false" customHeight="false" outlineLevel="0" collapsed="false">
      <c r="B207" s="237"/>
      <c r="C207" s="238"/>
      <c r="D207" s="218" t="s">
        <v>141</v>
      </c>
      <c r="E207" s="239"/>
      <c r="F207" s="240" t="s">
        <v>296</v>
      </c>
      <c r="G207" s="238"/>
      <c r="H207" s="241" t="n">
        <v>60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1</v>
      </c>
      <c r="AU207" s="247" t="s">
        <v>80</v>
      </c>
      <c r="AV207" s="236" t="s">
        <v>80</v>
      </c>
      <c r="AW207" s="236" t="s">
        <v>32</v>
      </c>
      <c r="AX207" s="236" t="s">
        <v>71</v>
      </c>
      <c r="AY207" s="247" t="s">
        <v>128</v>
      </c>
    </row>
    <row r="208" s="31" customFormat="true" ht="24.15" hidden="false" customHeight="true" outlineLevel="0" collapsed="false">
      <c r="A208" s="24"/>
      <c r="B208" s="25"/>
      <c r="C208" s="248" t="s">
        <v>297</v>
      </c>
      <c r="D208" s="248" t="s">
        <v>218</v>
      </c>
      <c r="E208" s="249" t="s">
        <v>298</v>
      </c>
      <c r="F208" s="250" t="s">
        <v>299</v>
      </c>
      <c r="G208" s="251" t="s">
        <v>133</v>
      </c>
      <c r="H208" s="252" t="n">
        <v>71.07</v>
      </c>
      <c r="I208" s="253"/>
      <c r="J208" s="254" t="n">
        <f aca="false">ROUND(I208*H208,2)</f>
        <v>0</v>
      </c>
      <c r="K208" s="250"/>
      <c r="L208" s="255"/>
      <c r="M208" s="256"/>
      <c r="N208" s="257" t="s">
        <v>42</v>
      </c>
      <c r="O208" s="67"/>
      <c r="P208" s="214" t="n">
        <f aca="false">O208*H208</f>
        <v>0</v>
      </c>
      <c r="Q208" s="214" t="n">
        <v>0.0003</v>
      </c>
      <c r="R208" s="214" t="n">
        <f aca="false">Q208*H208</f>
        <v>0.021321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93</v>
      </c>
      <c r="AT208" s="216" t="s">
        <v>218</v>
      </c>
      <c r="AU208" s="216" t="s">
        <v>80</v>
      </c>
      <c r="AY208" s="3" t="s">
        <v>12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35</v>
      </c>
      <c r="BM208" s="216" t="s">
        <v>300</v>
      </c>
    </row>
    <row r="209" s="31" customFormat="true" ht="12.8" hidden="false" customHeight="false" outlineLevel="0" collapsed="false">
      <c r="A209" s="24"/>
      <c r="B209" s="25"/>
      <c r="C209" s="26"/>
      <c r="D209" s="218" t="s">
        <v>137</v>
      </c>
      <c r="E209" s="26"/>
      <c r="F209" s="219" t="s">
        <v>29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7</v>
      </c>
      <c r="AU209" s="3" t="s">
        <v>80</v>
      </c>
    </row>
    <row r="210" s="236" customFormat="true" ht="12.8" hidden="false" customHeight="false" outlineLevel="0" collapsed="false">
      <c r="B210" s="237"/>
      <c r="C210" s="238"/>
      <c r="D210" s="218" t="s">
        <v>141</v>
      </c>
      <c r="E210" s="238"/>
      <c r="F210" s="240" t="s">
        <v>301</v>
      </c>
      <c r="G210" s="238"/>
      <c r="H210" s="241" t="n">
        <v>71.07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1</v>
      </c>
      <c r="AU210" s="247" t="s">
        <v>80</v>
      </c>
      <c r="AV210" s="236" t="s">
        <v>80</v>
      </c>
      <c r="AW210" s="236" t="s">
        <v>4</v>
      </c>
      <c r="AX210" s="236" t="s">
        <v>78</v>
      </c>
      <c r="AY210" s="247" t="s">
        <v>128</v>
      </c>
    </row>
    <row r="211" s="31" customFormat="true" ht="16.5" hidden="false" customHeight="true" outlineLevel="0" collapsed="false">
      <c r="A211" s="24"/>
      <c r="B211" s="25"/>
      <c r="C211" s="205" t="s">
        <v>302</v>
      </c>
      <c r="D211" s="205" t="s">
        <v>130</v>
      </c>
      <c r="E211" s="206" t="s">
        <v>303</v>
      </c>
      <c r="F211" s="207" t="s">
        <v>304</v>
      </c>
      <c r="G211" s="208" t="s">
        <v>160</v>
      </c>
      <c r="H211" s="209" t="n">
        <v>1.694</v>
      </c>
      <c r="I211" s="210"/>
      <c r="J211" s="211" t="n">
        <f aca="false">ROUND(I211*H211,2)</f>
        <v>0</v>
      </c>
      <c r="K211" s="207" t="s">
        <v>134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2.25634</v>
      </c>
      <c r="R211" s="214" t="n">
        <f aca="false">Q211*H211</f>
        <v>3.8222399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35</v>
      </c>
      <c r="AT211" s="216" t="s">
        <v>130</v>
      </c>
      <c r="AU211" s="216" t="s">
        <v>80</v>
      </c>
      <c r="AY211" s="3" t="s">
        <v>12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35</v>
      </c>
      <c r="BM211" s="216" t="s">
        <v>305</v>
      </c>
    </row>
    <row r="212" s="31" customFormat="true" ht="12.8" hidden="false" customHeight="false" outlineLevel="0" collapsed="false">
      <c r="A212" s="24"/>
      <c r="B212" s="25"/>
      <c r="C212" s="26"/>
      <c r="D212" s="218" t="s">
        <v>137</v>
      </c>
      <c r="E212" s="26"/>
      <c r="F212" s="219" t="s">
        <v>30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23" t="s">
        <v>139</v>
      </c>
      <c r="E213" s="26"/>
      <c r="F213" s="224" t="s">
        <v>30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0</v>
      </c>
    </row>
    <row r="214" s="236" customFormat="true" ht="12.8" hidden="false" customHeight="false" outlineLevel="0" collapsed="false">
      <c r="B214" s="237"/>
      <c r="C214" s="238"/>
      <c r="D214" s="218" t="s">
        <v>141</v>
      </c>
      <c r="E214" s="239"/>
      <c r="F214" s="240" t="s">
        <v>308</v>
      </c>
      <c r="G214" s="238"/>
      <c r="H214" s="241" t="n">
        <v>1.694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1</v>
      </c>
      <c r="AU214" s="247" t="s">
        <v>80</v>
      </c>
      <c r="AV214" s="236" t="s">
        <v>80</v>
      </c>
      <c r="AW214" s="236" t="s">
        <v>32</v>
      </c>
      <c r="AX214" s="236" t="s">
        <v>78</v>
      </c>
      <c r="AY214" s="247" t="s">
        <v>128</v>
      </c>
    </row>
    <row r="215" s="188" customFormat="true" ht="22.8" hidden="false" customHeight="true" outlineLevel="0" collapsed="false">
      <c r="B215" s="189"/>
      <c r="C215" s="190"/>
      <c r="D215" s="191" t="s">
        <v>70</v>
      </c>
      <c r="E215" s="203" t="s">
        <v>152</v>
      </c>
      <c r="F215" s="203" t="s">
        <v>309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43)</f>
        <v>0</v>
      </c>
      <c r="Q215" s="197"/>
      <c r="R215" s="198" t="n">
        <f aca="false">SUM(R216:R243)</f>
        <v>10.869151</v>
      </c>
      <c r="S215" s="197"/>
      <c r="T215" s="199" t="n">
        <f aca="false">SUM(T216:T243)</f>
        <v>0</v>
      </c>
      <c r="AR215" s="200" t="s">
        <v>78</v>
      </c>
      <c r="AT215" s="201" t="s">
        <v>70</v>
      </c>
      <c r="AU215" s="201" t="s">
        <v>78</v>
      </c>
      <c r="AY215" s="200" t="s">
        <v>128</v>
      </c>
      <c r="BK215" s="202" t="n">
        <f aca="false">SUM(BK216:BK243)</f>
        <v>0</v>
      </c>
    </row>
    <row r="216" s="31" customFormat="true" ht="24.15" hidden="false" customHeight="true" outlineLevel="0" collapsed="false">
      <c r="A216" s="24"/>
      <c r="B216" s="25"/>
      <c r="C216" s="205" t="s">
        <v>310</v>
      </c>
      <c r="D216" s="205" t="s">
        <v>130</v>
      </c>
      <c r="E216" s="206" t="s">
        <v>311</v>
      </c>
      <c r="F216" s="207" t="s">
        <v>312</v>
      </c>
      <c r="G216" s="208" t="s">
        <v>313</v>
      </c>
      <c r="H216" s="209" t="n">
        <v>50</v>
      </c>
      <c r="I216" s="210"/>
      <c r="J216" s="211" t="n">
        <f aca="false">ROUND(I216*H216,2)</f>
        <v>0</v>
      </c>
      <c r="K216" s="207" t="s">
        <v>134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.0004</v>
      </c>
      <c r="R216" s="214" t="n">
        <f aca="false">Q216*H216</f>
        <v>0.02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35</v>
      </c>
      <c r="AT216" s="216" t="s">
        <v>130</v>
      </c>
      <c r="AU216" s="216" t="s">
        <v>80</v>
      </c>
      <c r="AY216" s="3" t="s">
        <v>12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35</v>
      </c>
      <c r="BM216" s="216" t="s">
        <v>314</v>
      </c>
    </row>
    <row r="217" s="31" customFormat="true" ht="12.8" hidden="false" customHeight="false" outlineLevel="0" collapsed="false">
      <c r="A217" s="24"/>
      <c r="B217" s="25"/>
      <c r="C217" s="26"/>
      <c r="D217" s="218" t="s">
        <v>137</v>
      </c>
      <c r="E217" s="26"/>
      <c r="F217" s="219" t="s">
        <v>31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0</v>
      </c>
    </row>
    <row r="218" s="31" customFormat="true" ht="12.8" hidden="false" customHeight="false" outlineLevel="0" collapsed="false">
      <c r="A218" s="24"/>
      <c r="B218" s="25"/>
      <c r="C218" s="26"/>
      <c r="D218" s="223" t="s">
        <v>139</v>
      </c>
      <c r="E218" s="26"/>
      <c r="F218" s="224" t="s">
        <v>31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48" t="s">
        <v>317</v>
      </c>
      <c r="D219" s="248" t="s">
        <v>218</v>
      </c>
      <c r="E219" s="249" t="s">
        <v>318</v>
      </c>
      <c r="F219" s="250" t="s">
        <v>319</v>
      </c>
      <c r="G219" s="251" t="s">
        <v>313</v>
      </c>
      <c r="H219" s="252" t="n">
        <v>50</v>
      </c>
      <c r="I219" s="253"/>
      <c r="J219" s="254" t="n">
        <f aca="false">ROUND(I219*H219,2)</f>
        <v>0</v>
      </c>
      <c r="K219" s="250"/>
      <c r="L219" s="255"/>
      <c r="M219" s="256"/>
      <c r="N219" s="257" t="s">
        <v>42</v>
      </c>
      <c r="O219" s="67"/>
      <c r="P219" s="214" t="n">
        <f aca="false">O219*H219</f>
        <v>0</v>
      </c>
      <c r="Q219" s="214" t="n">
        <v>0.00564</v>
      </c>
      <c r="R219" s="214" t="n">
        <f aca="false">Q219*H219</f>
        <v>0.28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93</v>
      </c>
      <c r="AT219" s="216" t="s">
        <v>218</v>
      </c>
      <c r="AU219" s="216" t="s">
        <v>80</v>
      </c>
      <c r="AY219" s="3" t="s">
        <v>12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35</v>
      </c>
      <c r="BM219" s="216" t="s">
        <v>32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37</v>
      </c>
      <c r="E220" s="26"/>
      <c r="F220" s="219" t="s">
        <v>31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0</v>
      </c>
    </row>
    <row r="221" s="31" customFormat="true" ht="24.15" hidden="false" customHeight="true" outlineLevel="0" collapsed="false">
      <c r="A221" s="24"/>
      <c r="B221" s="25"/>
      <c r="C221" s="248" t="s">
        <v>321</v>
      </c>
      <c r="D221" s="248" t="s">
        <v>218</v>
      </c>
      <c r="E221" s="249" t="s">
        <v>322</v>
      </c>
      <c r="F221" s="250" t="s">
        <v>323</v>
      </c>
      <c r="G221" s="251" t="s">
        <v>313</v>
      </c>
      <c r="H221" s="252" t="n">
        <v>100</v>
      </c>
      <c r="I221" s="253"/>
      <c r="J221" s="254" t="n">
        <f aca="false">ROUND(I221*H221,2)</f>
        <v>0</v>
      </c>
      <c r="K221" s="250" t="s">
        <v>134</v>
      </c>
      <c r="L221" s="255"/>
      <c r="M221" s="256"/>
      <c r="N221" s="257" t="s">
        <v>42</v>
      </c>
      <c r="O221" s="67"/>
      <c r="P221" s="214" t="n">
        <f aca="false">O221*H221</f>
        <v>0</v>
      </c>
      <c r="Q221" s="214" t="n">
        <v>0.006</v>
      </c>
      <c r="R221" s="214" t="n">
        <f aca="false">Q221*H221</f>
        <v>0.6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93</v>
      </c>
      <c r="AT221" s="216" t="s">
        <v>218</v>
      </c>
      <c r="AU221" s="216" t="s">
        <v>80</v>
      </c>
      <c r="AY221" s="3" t="s">
        <v>12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35</v>
      </c>
      <c r="BM221" s="216" t="s">
        <v>324</v>
      </c>
    </row>
    <row r="222" s="31" customFormat="true" ht="12.8" hidden="false" customHeight="false" outlineLevel="0" collapsed="false">
      <c r="A222" s="24"/>
      <c r="B222" s="25"/>
      <c r="C222" s="26"/>
      <c r="D222" s="218" t="s">
        <v>137</v>
      </c>
      <c r="E222" s="26"/>
      <c r="F222" s="219" t="s">
        <v>323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3" t="s">
        <v>139</v>
      </c>
      <c r="E223" s="26"/>
      <c r="F223" s="224" t="s">
        <v>325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9</v>
      </c>
      <c r="AU223" s="3" t="s">
        <v>80</v>
      </c>
    </row>
    <row r="224" s="31" customFormat="true" ht="24.15" hidden="false" customHeight="true" outlineLevel="0" collapsed="false">
      <c r="A224" s="24"/>
      <c r="B224" s="25"/>
      <c r="C224" s="248" t="s">
        <v>326</v>
      </c>
      <c r="D224" s="248" t="s">
        <v>218</v>
      </c>
      <c r="E224" s="249" t="s">
        <v>327</v>
      </c>
      <c r="F224" s="250" t="s">
        <v>328</v>
      </c>
      <c r="G224" s="251" t="s">
        <v>329</v>
      </c>
      <c r="H224" s="252" t="n">
        <v>1.1</v>
      </c>
      <c r="I224" s="253"/>
      <c r="J224" s="254" t="n">
        <f aca="false">ROUND(I224*H224,2)</f>
        <v>0</v>
      </c>
      <c r="K224" s="250"/>
      <c r="L224" s="255"/>
      <c r="M224" s="256"/>
      <c r="N224" s="257" t="s">
        <v>42</v>
      </c>
      <c r="O224" s="67"/>
      <c r="P224" s="214" t="n">
        <f aca="false">O224*H224</f>
        <v>0</v>
      </c>
      <c r="Q224" s="214" t="n">
        <v>0.00056</v>
      </c>
      <c r="R224" s="214" t="n">
        <f aca="false">Q224*H224</f>
        <v>0.00061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93</v>
      </c>
      <c r="AT224" s="216" t="s">
        <v>218</v>
      </c>
      <c r="AU224" s="216" t="s">
        <v>80</v>
      </c>
      <c r="AY224" s="3" t="s">
        <v>12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35</v>
      </c>
      <c r="BM224" s="216" t="s">
        <v>330</v>
      </c>
    </row>
    <row r="225" s="31" customFormat="true" ht="12.8" hidden="false" customHeight="false" outlineLevel="0" collapsed="false">
      <c r="A225" s="24"/>
      <c r="B225" s="25"/>
      <c r="C225" s="26"/>
      <c r="D225" s="218" t="s">
        <v>137</v>
      </c>
      <c r="E225" s="26"/>
      <c r="F225" s="219" t="s">
        <v>32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7</v>
      </c>
      <c r="AU225" s="3" t="s">
        <v>80</v>
      </c>
    </row>
    <row r="226" s="236" customFormat="true" ht="12.8" hidden="false" customHeight="false" outlineLevel="0" collapsed="false">
      <c r="B226" s="237"/>
      <c r="C226" s="238"/>
      <c r="D226" s="218" t="s">
        <v>141</v>
      </c>
      <c r="E226" s="239"/>
      <c r="F226" s="240" t="s">
        <v>331</v>
      </c>
      <c r="G226" s="238"/>
      <c r="H226" s="241" t="n">
        <v>1.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41</v>
      </c>
      <c r="AU226" s="247" t="s">
        <v>80</v>
      </c>
      <c r="AV226" s="236" t="s">
        <v>80</v>
      </c>
      <c r="AW226" s="236" t="s">
        <v>32</v>
      </c>
      <c r="AX226" s="236" t="s">
        <v>78</v>
      </c>
      <c r="AY226" s="247" t="s">
        <v>128</v>
      </c>
    </row>
    <row r="227" s="31" customFormat="true" ht="24.15" hidden="false" customHeight="true" outlineLevel="0" collapsed="false">
      <c r="A227" s="24"/>
      <c r="B227" s="25"/>
      <c r="C227" s="205" t="s">
        <v>332</v>
      </c>
      <c r="D227" s="205" t="s">
        <v>130</v>
      </c>
      <c r="E227" s="206" t="s">
        <v>333</v>
      </c>
      <c r="F227" s="207" t="s">
        <v>334</v>
      </c>
      <c r="G227" s="208" t="s">
        <v>313</v>
      </c>
      <c r="H227" s="209" t="n">
        <v>51</v>
      </c>
      <c r="I227" s="210"/>
      <c r="J227" s="211" t="n">
        <f aca="false">ROUND(I227*H227,2)</f>
        <v>0</v>
      </c>
      <c r="K227" s="207" t="s">
        <v>134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.17489</v>
      </c>
      <c r="R227" s="214" t="n">
        <f aca="false">Q227*H227</f>
        <v>8.91939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35</v>
      </c>
      <c r="AT227" s="216" t="s">
        <v>130</v>
      </c>
      <c r="AU227" s="216" t="s">
        <v>80</v>
      </c>
      <c r="AY227" s="3" t="s">
        <v>12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35</v>
      </c>
      <c r="BM227" s="216" t="s">
        <v>335</v>
      </c>
    </row>
    <row r="228" s="31" customFormat="true" ht="12.8" hidden="false" customHeight="false" outlineLevel="0" collapsed="false">
      <c r="A228" s="24"/>
      <c r="B228" s="25"/>
      <c r="C228" s="26"/>
      <c r="D228" s="218" t="s">
        <v>137</v>
      </c>
      <c r="E228" s="26"/>
      <c r="F228" s="219" t="s">
        <v>336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23" t="s">
        <v>139</v>
      </c>
      <c r="E229" s="26"/>
      <c r="F229" s="224" t="s">
        <v>33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0</v>
      </c>
    </row>
    <row r="230" s="31" customFormat="true" ht="33" hidden="false" customHeight="true" outlineLevel="0" collapsed="false">
      <c r="A230" s="24"/>
      <c r="B230" s="25"/>
      <c r="C230" s="248" t="s">
        <v>338</v>
      </c>
      <c r="D230" s="248" t="s">
        <v>218</v>
      </c>
      <c r="E230" s="249" t="s">
        <v>339</v>
      </c>
      <c r="F230" s="250" t="s">
        <v>340</v>
      </c>
      <c r="G230" s="251" t="s">
        <v>313</v>
      </c>
      <c r="H230" s="252" t="n">
        <v>51</v>
      </c>
      <c r="I230" s="253"/>
      <c r="J230" s="254" t="n">
        <f aca="false">ROUND(I230*H230,2)</f>
        <v>0</v>
      </c>
      <c r="K230" s="250"/>
      <c r="L230" s="255"/>
      <c r="M230" s="256"/>
      <c r="N230" s="257" t="s">
        <v>42</v>
      </c>
      <c r="O230" s="67"/>
      <c r="P230" s="214" t="n">
        <f aca="false">O230*H230</f>
        <v>0</v>
      </c>
      <c r="Q230" s="214" t="n">
        <v>0.0053</v>
      </c>
      <c r="R230" s="214" t="n">
        <f aca="false">Q230*H230</f>
        <v>0.2703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93</v>
      </c>
      <c r="AT230" s="216" t="s">
        <v>218</v>
      </c>
      <c r="AU230" s="216" t="s">
        <v>80</v>
      </c>
      <c r="AY230" s="3" t="s">
        <v>12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35</v>
      </c>
      <c r="BM230" s="216" t="s">
        <v>341</v>
      </c>
    </row>
    <row r="231" s="31" customFormat="true" ht="12.8" hidden="false" customHeight="false" outlineLevel="0" collapsed="false">
      <c r="A231" s="24"/>
      <c r="B231" s="25"/>
      <c r="C231" s="26"/>
      <c r="D231" s="218" t="s">
        <v>137</v>
      </c>
      <c r="E231" s="26"/>
      <c r="F231" s="219" t="s">
        <v>34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0</v>
      </c>
    </row>
    <row r="232" s="31" customFormat="true" ht="24.15" hidden="false" customHeight="true" outlineLevel="0" collapsed="false">
      <c r="A232" s="24"/>
      <c r="B232" s="25"/>
      <c r="C232" s="248" t="s">
        <v>342</v>
      </c>
      <c r="D232" s="248" t="s">
        <v>218</v>
      </c>
      <c r="E232" s="249" t="s">
        <v>343</v>
      </c>
      <c r="F232" s="250" t="s">
        <v>344</v>
      </c>
      <c r="G232" s="251" t="s">
        <v>313</v>
      </c>
      <c r="H232" s="252" t="n">
        <v>210</v>
      </c>
      <c r="I232" s="253"/>
      <c r="J232" s="254" t="n">
        <f aca="false">ROUND(I232*H232,2)</f>
        <v>0</v>
      </c>
      <c r="K232" s="250"/>
      <c r="L232" s="255"/>
      <c r="M232" s="256"/>
      <c r="N232" s="257" t="s">
        <v>42</v>
      </c>
      <c r="O232" s="67"/>
      <c r="P232" s="214" t="n">
        <f aca="false">O232*H232</f>
        <v>0</v>
      </c>
      <c r="Q232" s="214" t="n">
        <v>4E-005</v>
      </c>
      <c r="R232" s="214" t="n">
        <f aca="false">Q232*H232</f>
        <v>0.0084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93</v>
      </c>
      <c r="AT232" s="216" t="s">
        <v>218</v>
      </c>
      <c r="AU232" s="216" t="s">
        <v>80</v>
      </c>
      <c r="AY232" s="3" t="s">
        <v>12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35</v>
      </c>
      <c r="BM232" s="216" t="s">
        <v>345</v>
      </c>
    </row>
    <row r="233" s="31" customFormat="true" ht="12.8" hidden="false" customHeight="false" outlineLevel="0" collapsed="false">
      <c r="A233" s="24"/>
      <c r="B233" s="25"/>
      <c r="C233" s="26"/>
      <c r="D233" s="218" t="s">
        <v>137</v>
      </c>
      <c r="E233" s="26"/>
      <c r="F233" s="219" t="s">
        <v>34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0</v>
      </c>
    </row>
    <row r="234" s="31" customFormat="true" ht="24.15" hidden="false" customHeight="true" outlineLevel="0" collapsed="false">
      <c r="A234" s="24"/>
      <c r="B234" s="25"/>
      <c r="C234" s="248" t="s">
        <v>346</v>
      </c>
      <c r="D234" s="248" t="s">
        <v>218</v>
      </c>
      <c r="E234" s="249" t="s">
        <v>347</v>
      </c>
      <c r="F234" s="250" t="s">
        <v>348</v>
      </c>
      <c r="G234" s="251" t="s">
        <v>329</v>
      </c>
      <c r="H234" s="252" t="n">
        <v>2.1</v>
      </c>
      <c r="I234" s="253"/>
      <c r="J234" s="254" t="n">
        <f aca="false">ROUND(I234*H234,2)</f>
        <v>0</v>
      </c>
      <c r="K234" s="250"/>
      <c r="L234" s="255"/>
      <c r="M234" s="256"/>
      <c r="N234" s="257" t="s">
        <v>42</v>
      </c>
      <c r="O234" s="67"/>
      <c r="P234" s="214" t="n">
        <f aca="false">O234*H234</f>
        <v>0</v>
      </c>
      <c r="Q234" s="214" t="n">
        <v>0.00045</v>
      </c>
      <c r="R234" s="214" t="n">
        <f aca="false">Q234*H234</f>
        <v>0.00094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93</v>
      </c>
      <c r="AT234" s="216" t="s">
        <v>218</v>
      </c>
      <c r="AU234" s="216" t="s">
        <v>80</v>
      </c>
      <c r="AY234" s="3" t="s">
        <v>12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35</v>
      </c>
      <c r="BM234" s="216" t="s">
        <v>34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37</v>
      </c>
      <c r="E235" s="26"/>
      <c r="F235" s="219" t="s">
        <v>34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0</v>
      </c>
    </row>
    <row r="236" s="236" customFormat="true" ht="12.8" hidden="false" customHeight="false" outlineLevel="0" collapsed="false">
      <c r="B236" s="237"/>
      <c r="C236" s="238"/>
      <c r="D236" s="218" t="s">
        <v>141</v>
      </c>
      <c r="E236" s="239"/>
      <c r="F236" s="240" t="s">
        <v>350</v>
      </c>
      <c r="G236" s="238"/>
      <c r="H236" s="241" t="n">
        <v>2.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1</v>
      </c>
      <c r="AU236" s="247" t="s">
        <v>80</v>
      </c>
      <c r="AV236" s="236" t="s">
        <v>80</v>
      </c>
      <c r="AW236" s="236" t="s">
        <v>32</v>
      </c>
      <c r="AX236" s="236" t="s">
        <v>78</v>
      </c>
      <c r="AY236" s="247" t="s">
        <v>128</v>
      </c>
    </row>
    <row r="237" s="31" customFormat="true" ht="24.15" hidden="false" customHeight="true" outlineLevel="0" collapsed="false">
      <c r="A237" s="24"/>
      <c r="B237" s="25"/>
      <c r="C237" s="205" t="s">
        <v>351</v>
      </c>
      <c r="D237" s="205" t="s">
        <v>130</v>
      </c>
      <c r="E237" s="206" t="s">
        <v>352</v>
      </c>
      <c r="F237" s="207" t="s">
        <v>353</v>
      </c>
      <c r="G237" s="208" t="s">
        <v>146</v>
      </c>
      <c r="H237" s="209" t="n">
        <v>123.5</v>
      </c>
      <c r="I237" s="210"/>
      <c r="J237" s="211" t="n">
        <f aca="false">ROUND(I237*H237,2)</f>
        <v>0</v>
      </c>
      <c r="K237" s="207" t="s">
        <v>134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35</v>
      </c>
      <c r="AT237" s="216" t="s">
        <v>130</v>
      </c>
      <c r="AU237" s="216" t="s">
        <v>80</v>
      </c>
      <c r="AY237" s="3" t="s">
        <v>128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135</v>
      </c>
      <c r="BM237" s="216" t="s">
        <v>354</v>
      </c>
    </row>
    <row r="238" s="31" customFormat="true" ht="12.8" hidden="false" customHeight="false" outlineLevel="0" collapsed="false">
      <c r="A238" s="24"/>
      <c r="B238" s="25"/>
      <c r="C238" s="26"/>
      <c r="D238" s="218" t="s">
        <v>137</v>
      </c>
      <c r="E238" s="26"/>
      <c r="F238" s="219" t="s">
        <v>35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23" t="s">
        <v>139</v>
      </c>
      <c r="E239" s="26"/>
      <c r="F239" s="224" t="s">
        <v>35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0</v>
      </c>
    </row>
    <row r="240" s="225" customFormat="true" ht="12.8" hidden="false" customHeight="false" outlineLevel="0" collapsed="false">
      <c r="B240" s="226"/>
      <c r="C240" s="227"/>
      <c r="D240" s="218" t="s">
        <v>141</v>
      </c>
      <c r="E240" s="228"/>
      <c r="F240" s="229" t="s">
        <v>357</v>
      </c>
      <c r="G240" s="227"/>
      <c r="H240" s="228"/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1</v>
      </c>
      <c r="AU240" s="235" t="s">
        <v>80</v>
      </c>
      <c r="AV240" s="225" t="s">
        <v>78</v>
      </c>
      <c r="AW240" s="225" t="s">
        <v>32</v>
      </c>
      <c r="AX240" s="225" t="s">
        <v>71</v>
      </c>
      <c r="AY240" s="235" t="s">
        <v>128</v>
      </c>
    </row>
    <row r="241" s="236" customFormat="true" ht="12.8" hidden="false" customHeight="false" outlineLevel="0" collapsed="false">
      <c r="B241" s="237"/>
      <c r="C241" s="238"/>
      <c r="D241" s="218" t="s">
        <v>141</v>
      </c>
      <c r="E241" s="239"/>
      <c r="F241" s="240" t="s">
        <v>358</v>
      </c>
      <c r="G241" s="238"/>
      <c r="H241" s="241" t="n">
        <v>123.5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1</v>
      </c>
      <c r="AU241" s="247" t="s">
        <v>80</v>
      </c>
      <c r="AV241" s="236" t="s">
        <v>80</v>
      </c>
      <c r="AW241" s="236" t="s">
        <v>32</v>
      </c>
      <c r="AX241" s="236" t="s">
        <v>78</v>
      </c>
      <c r="AY241" s="247" t="s">
        <v>128</v>
      </c>
    </row>
    <row r="242" s="31" customFormat="true" ht="24.15" hidden="false" customHeight="true" outlineLevel="0" collapsed="false">
      <c r="A242" s="24"/>
      <c r="B242" s="25"/>
      <c r="C242" s="248" t="s">
        <v>359</v>
      </c>
      <c r="D242" s="248" t="s">
        <v>218</v>
      </c>
      <c r="E242" s="249" t="s">
        <v>360</v>
      </c>
      <c r="F242" s="250" t="s">
        <v>361</v>
      </c>
      <c r="G242" s="251" t="s">
        <v>313</v>
      </c>
      <c r="H242" s="252" t="n">
        <v>50</v>
      </c>
      <c r="I242" s="253"/>
      <c r="J242" s="254" t="n">
        <f aca="false">ROUND(I242*H242,2)</f>
        <v>0</v>
      </c>
      <c r="K242" s="250"/>
      <c r="L242" s="255"/>
      <c r="M242" s="256"/>
      <c r="N242" s="257" t="s">
        <v>42</v>
      </c>
      <c r="O242" s="67"/>
      <c r="P242" s="214" t="n">
        <f aca="false">O242*H242</f>
        <v>0</v>
      </c>
      <c r="Q242" s="214" t="n">
        <v>0.01535</v>
      </c>
      <c r="R242" s="214" t="n">
        <f aca="false">Q242*H242</f>
        <v>0.767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93</v>
      </c>
      <c r="AT242" s="216" t="s">
        <v>218</v>
      </c>
      <c r="AU242" s="216" t="s">
        <v>80</v>
      </c>
      <c r="AY242" s="3" t="s">
        <v>128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35</v>
      </c>
      <c r="BM242" s="216" t="s">
        <v>362</v>
      </c>
    </row>
    <row r="243" s="31" customFormat="true" ht="12.8" hidden="false" customHeight="false" outlineLevel="0" collapsed="false">
      <c r="A243" s="24"/>
      <c r="B243" s="25"/>
      <c r="C243" s="26"/>
      <c r="D243" s="218" t="s">
        <v>137</v>
      </c>
      <c r="E243" s="26"/>
      <c r="F243" s="219" t="s">
        <v>361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7</v>
      </c>
      <c r="AU243" s="3" t="s">
        <v>80</v>
      </c>
    </row>
    <row r="244" s="188" customFormat="true" ht="22.8" hidden="false" customHeight="true" outlineLevel="0" collapsed="false">
      <c r="B244" s="189"/>
      <c r="C244" s="190"/>
      <c r="D244" s="191" t="s">
        <v>70</v>
      </c>
      <c r="E244" s="203" t="s">
        <v>178</v>
      </c>
      <c r="F244" s="203" t="s">
        <v>363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65)</f>
        <v>0</v>
      </c>
      <c r="Q244" s="197"/>
      <c r="R244" s="198" t="n">
        <f aca="false">SUM(R245:R265)</f>
        <v>2.30206</v>
      </c>
      <c r="S244" s="197"/>
      <c r="T244" s="199" t="n">
        <f aca="false">SUM(T245:T265)</f>
        <v>0</v>
      </c>
      <c r="AR244" s="200" t="s">
        <v>78</v>
      </c>
      <c r="AT244" s="201" t="s">
        <v>70</v>
      </c>
      <c r="AU244" s="201" t="s">
        <v>78</v>
      </c>
      <c r="AY244" s="200" t="s">
        <v>128</v>
      </c>
      <c r="BK244" s="202" t="n">
        <f aca="false">SUM(BK245:BK265)</f>
        <v>0</v>
      </c>
    </row>
    <row r="245" s="31" customFormat="true" ht="24.15" hidden="false" customHeight="true" outlineLevel="0" collapsed="false">
      <c r="A245" s="24"/>
      <c r="B245" s="25"/>
      <c r="C245" s="205" t="s">
        <v>364</v>
      </c>
      <c r="D245" s="205" t="s">
        <v>130</v>
      </c>
      <c r="E245" s="206" t="s">
        <v>365</v>
      </c>
      <c r="F245" s="207" t="s">
        <v>366</v>
      </c>
      <c r="G245" s="208" t="s">
        <v>133</v>
      </c>
      <c r="H245" s="209" t="n">
        <v>158</v>
      </c>
      <c r="I245" s="210"/>
      <c r="J245" s="211" t="n">
        <f aca="false">ROUND(I245*H245,2)</f>
        <v>0</v>
      </c>
      <c r="K245" s="207" t="s">
        <v>134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.01457</v>
      </c>
      <c r="R245" s="214" t="n">
        <f aca="false">Q245*H245</f>
        <v>2.30206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35</v>
      </c>
      <c r="AT245" s="216" t="s">
        <v>130</v>
      </c>
      <c r="AU245" s="216" t="s">
        <v>80</v>
      </c>
      <c r="AY245" s="3" t="s">
        <v>12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35</v>
      </c>
      <c r="BM245" s="216" t="s">
        <v>367</v>
      </c>
    </row>
    <row r="246" s="31" customFormat="true" ht="12.8" hidden="false" customHeight="false" outlineLevel="0" collapsed="false">
      <c r="A246" s="24"/>
      <c r="B246" s="25"/>
      <c r="C246" s="26"/>
      <c r="D246" s="218" t="s">
        <v>137</v>
      </c>
      <c r="E246" s="26"/>
      <c r="F246" s="219" t="s">
        <v>36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0</v>
      </c>
    </row>
    <row r="247" s="31" customFormat="true" ht="12.8" hidden="false" customHeight="false" outlineLevel="0" collapsed="false">
      <c r="A247" s="24"/>
      <c r="B247" s="25"/>
      <c r="C247" s="26"/>
      <c r="D247" s="223" t="s">
        <v>139</v>
      </c>
      <c r="E247" s="26"/>
      <c r="F247" s="224" t="s">
        <v>369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9</v>
      </c>
      <c r="AU247" s="3" t="s">
        <v>80</v>
      </c>
    </row>
    <row r="248" s="225" customFormat="true" ht="12.8" hidden="false" customHeight="false" outlineLevel="0" collapsed="false">
      <c r="B248" s="226"/>
      <c r="C248" s="227"/>
      <c r="D248" s="218" t="s">
        <v>141</v>
      </c>
      <c r="E248" s="228"/>
      <c r="F248" s="229" t="s">
        <v>370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41</v>
      </c>
      <c r="AU248" s="235" t="s">
        <v>80</v>
      </c>
      <c r="AV248" s="225" t="s">
        <v>78</v>
      </c>
      <c r="AW248" s="225" t="s">
        <v>32</v>
      </c>
      <c r="AX248" s="225" t="s">
        <v>71</v>
      </c>
      <c r="AY248" s="235" t="s">
        <v>128</v>
      </c>
    </row>
    <row r="249" s="236" customFormat="true" ht="12.8" hidden="false" customHeight="false" outlineLevel="0" collapsed="false">
      <c r="B249" s="237"/>
      <c r="C249" s="238"/>
      <c r="D249" s="218" t="s">
        <v>141</v>
      </c>
      <c r="E249" s="239"/>
      <c r="F249" s="240" t="s">
        <v>371</v>
      </c>
      <c r="G249" s="238"/>
      <c r="H249" s="241" t="n">
        <v>37.2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41</v>
      </c>
      <c r="AU249" s="247" t="s">
        <v>80</v>
      </c>
      <c r="AV249" s="236" t="s">
        <v>80</v>
      </c>
      <c r="AW249" s="236" t="s">
        <v>32</v>
      </c>
      <c r="AX249" s="236" t="s">
        <v>71</v>
      </c>
      <c r="AY249" s="247" t="s">
        <v>128</v>
      </c>
    </row>
    <row r="250" s="225" customFormat="true" ht="12.8" hidden="false" customHeight="false" outlineLevel="0" collapsed="false">
      <c r="B250" s="226"/>
      <c r="C250" s="227"/>
      <c r="D250" s="218" t="s">
        <v>141</v>
      </c>
      <c r="E250" s="228"/>
      <c r="F250" s="229" t="s">
        <v>372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1</v>
      </c>
      <c r="AU250" s="235" t="s">
        <v>80</v>
      </c>
      <c r="AV250" s="225" t="s">
        <v>78</v>
      </c>
      <c r="AW250" s="225" t="s">
        <v>32</v>
      </c>
      <c r="AX250" s="225" t="s">
        <v>71</v>
      </c>
      <c r="AY250" s="235" t="s">
        <v>128</v>
      </c>
    </row>
    <row r="251" s="236" customFormat="true" ht="12.8" hidden="false" customHeight="false" outlineLevel="0" collapsed="false">
      <c r="B251" s="237"/>
      <c r="C251" s="238"/>
      <c r="D251" s="218" t="s">
        <v>141</v>
      </c>
      <c r="E251" s="239"/>
      <c r="F251" s="240" t="s">
        <v>373</v>
      </c>
      <c r="G251" s="238"/>
      <c r="H251" s="241" t="n">
        <v>120.8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1</v>
      </c>
      <c r="AU251" s="247" t="s">
        <v>80</v>
      </c>
      <c r="AV251" s="236" t="s">
        <v>80</v>
      </c>
      <c r="AW251" s="236" t="s">
        <v>32</v>
      </c>
      <c r="AX251" s="236" t="s">
        <v>71</v>
      </c>
      <c r="AY251" s="247" t="s">
        <v>128</v>
      </c>
    </row>
    <row r="252" s="31" customFormat="true" ht="24.15" hidden="false" customHeight="true" outlineLevel="0" collapsed="false">
      <c r="A252" s="24"/>
      <c r="B252" s="25"/>
      <c r="C252" s="205" t="s">
        <v>374</v>
      </c>
      <c r="D252" s="205" t="s">
        <v>130</v>
      </c>
      <c r="E252" s="206" t="s">
        <v>375</v>
      </c>
      <c r="F252" s="207" t="s">
        <v>376</v>
      </c>
      <c r="G252" s="208" t="s">
        <v>133</v>
      </c>
      <c r="H252" s="209" t="n">
        <v>36.24</v>
      </c>
      <c r="I252" s="210"/>
      <c r="J252" s="211" t="n">
        <f aca="false">ROUND(I252*H252,2)</f>
        <v>0</v>
      </c>
      <c r="K252" s="207" t="s">
        <v>134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35</v>
      </c>
      <c r="AT252" s="216" t="s">
        <v>130</v>
      </c>
      <c r="AU252" s="216" t="s">
        <v>80</v>
      </c>
      <c r="AY252" s="3" t="s">
        <v>128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35</v>
      </c>
      <c r="BM252" s="216" t="s">
        <v>377</v>
      </c>
    </row>
    <row r="253" s="31" customFormat="true" ht="12.8" hidden="false" customHeight="false" outlineLevel="0" collapsed="false">
      <c r="A253" s="24"/>
      <c r="B253" s="25"/>
      <c r="C253" s="26"/>
      <c r="D253" s="218" t="s">
        <v>137</v>
      </c>
      <c r="E253" s="26"/>
      <c r="F253" s="219" t="s">
        <v>376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23" t="s">
        <v>139</v>
      </c>
      <c r="E254" s="26"/>
      <c r="F254" s="224" t="s">
        <v>378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0</v>
      </c>
    </row>
    <row r="255" s="31" customFormat="true" ht="12.8" hidden="false" customHeight="false" outlineLevel="0" collapsed="false">
      <c r="A255" s="24"/>
      <c r="B255" s="25"/>
      <c r="C255" s="26"/>
      <c r="D255" s="218" t="s">
        <v>379</v>
      </c>
      <c r="E255" s="26"/>
      <c r="F255" s="258" t="s">
        <v>38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79</v>
      </c>
      <c r="AU255" s="3" t="s">
        <v>80</v>
      </c>
    </row>
    <row r="256" s="225" customFormat="true" ht="12.8" hidden="false" customHeight="false" outlineLevel="0" collapsed="false">
      <c r="B256" s="226"/>
      <c r="C256" s="227"/>
      <c r="D256" s="218" t="s">
        <v>141</v>
      </c>
      <c r="E256" s="228"/>
      <c r="F256" s="229" t="s">
        <v>372</v>
      </c>
      <c r="G256" s="227"/>
      <c r="H256" s="228"/>
      <c r="I256" s="230"/>
      <c r="J256" s="227"/>
      <c r="K256" s="227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1</v>
      </c>
      <c r="AU256" s="235" t="s">
        <v>80</v>
      </c>
      <c r="AV256" s="225" t="s">
        <v>78</v>
      </c>
      <c r="AW256" s="225" t="s">
        <v>32</v>
      </c>
      <c r="AX256" s="225" t="s">
        <v>71</v>
      </c>
      <c r="AY256" s="235" t="s">
        <v>128</v>
      </c>
    </row>
    <row r="257" s="236" customFormat="true" ht="12.8" hidden="false" customHeight="false" outlineLevel="0" collapsed="false">
      <c r="B257" s="237"/>
      <c r="C257" s="238"/>
      <c r="D257" s="218" t="s">
        <v>141</v>
      </c>
      <c r="E257" s="239"/>
      <c r="F257" s="240" t="s">
        <v>373</v>
      </c>
      <c r="G257" s="238"/>
      <c r="H257" s="241" t="n">
        <v>120.8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41</v>
      </c>
      <c r="AU257" s="247" t="s">
        <v>80</v>
      </c>
      <c r="AV257" s="236" t="s">
        <v>80</v>
      </c>
      <c r="AW257" s="236" t="s">
        <v>32</v>
      </c>
      <c r="AX257" s="236" t="s">
        <v>71</v>
      </c>
      <c r="AY257" s="247" t="s">
        <v>128</v>
      </c>
    </row>
    <row r="258" s="236" customFormat="true" ht="12.8" hidden="false" customHeight="false" outlineLevel="0" collapsed="false">
      <c r="B258" s="237"/>
      <c r="C258" s="238"/>
      <c r="D258" s="218" t="s">
        <v>141</v>
      </c>
      <c r="E258" s="238"/>
      <c r="F258" s="240" t="s">
        <v>381</v>
      </c>
      <c r="G258" s="238"/>
      <c r="H258" s="241" t="n">
        <v>36.2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41</v>
      </c>
      <c r="AU258" s="247" t="s">
        <v>80</v>
      </c>
      <c r="AV258" s="236" t="s">
        <v>80</v>
      </c>
      <c r="AW258" s="236" t="s">
        <v>4</v>
      </c>
      <c r="AX258" s="236" t="s">
        <v>78</v>
      </c>
      <c r="AY258" s="247" t="s">
        <v>128</v>
      </c>
    </row>
    <row r="259" s="31" customFormat="true" ht="16.5" hidden="false" customHeight="true" outlineLevel="0" collapsed="false">
      <c r="A259" s="24"/>
      <c r="B259" s="25"/>
      <c r="C259" s="205" t="s">
        <v>382</v>
      </c>
      <c r="D259" s="205" t="s">
        <v>130</v>
      </c>
      <c r="E259" s="206" t="s">
        <v>383</v>
      </c>
      <c r="F259" s="207" t="s">
        <v>384</v>
      </c>
      <c r="G259" s="208" t="s">
        <v>133</v>
      </c>
      <c r="H259" s="209" t="n">
        <v>158</v>
      </c>
      <c r="I259" s="210"/>
      <c r="J259" s="211" t="n">
        <f aca="false">ROUND(I259*H259,2)</f>
        <v>0</v>
      </c>
      <c r="K259" s="207" t="s">
        <v>134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35</v>
      </c>
      <c r="AT259" s="216" t="s">
        <v>130</v>
      </c>
      <c r="AU259" s="216" t="s">
        <v>80</v>
      </c>
      <c r="AY259" s="3" t="s">
        <v>12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135</v>
      </c>
      <c r="BM259" s="216" t="s">
        <v>385</v>
      </c>
    </row>
    <row r="260" s="31" customFormat="true" ht="12.8" hidden="false" customHeight="false" outlineLevel="0" collapsed="false">
      <c r="A260" s="24"/>
      <c r="B260" s="25"/>
      <c r="C260" s="26"/>
      <c r="D260" s="218" t="s">
        <v>137</v>
      </c>
      <c r="E260" s="26"/>
      <c r="F260" s="219" t="s">
        <v>386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80</v>
      </c>
    </row>
    <row r="261" s="31" customFormat="true" ht="12.8" hidden="false" customHeight="false" outlineLevel="0" collapsed="false">
      <c r="A261" s="24"/>
      <c r="B261" s="25"/>
      <c r="C261" s="26"/>
      <c r="D261" s="223" t="s">
        <v>139</v>
      </c>
      <c r="E261" s="26"/>
      <c r="F261" s="224" t="s">
        <v>38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9</v>
      </c>
      <c r="AU261" s="3" t="s">
        <v>80</v>
      </c>
    </row>
    <row r="262" s="225" customFormat="true" ht="12.8" hidden="false" customHeight="false" outlineLevel="0" collapsed="false">
      <c r="B262" s="226"/>
      <c r="C262" s="227"/>
      <c r="D262" s="218" t="s">
        <v>141</v>
      </c>
      <c r="E262" s="228"/>
      <c r="F262" s="229" t="s">
        <v>370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1</v>
      </c>
      <c r="AU262" s="235" t="s">
        <v>80</v>
      </c>
      <c r="AV262" s="225" t="s">
        <v>78</v>
      </c>
      <c r="AW262" s="225" t="s">
        <v>32</v>
      </c>
      <c r="AX262" s="225" t="s">
        <v>71</v>
      </c>
      <c r="AY262" s="235" t="s">
        <v>128</v>
      </c>
    </row>
    <row r="263" s="236" customFormat="true" ht="12.8" hidden="false" customHeight="false" outlineLevel="0" collapsed="false">
      <c r="B263" s="237"/>
      <c r="C263" s="238"/>
      <c r="D263" s="218" t="s">
        <v>141</v>
      </c>
      <c r="E263" s="239"/>
      <c r="F263" s="240" t="s">
        <v>371</v>
      </c>
      <c r="G263" s="238"/>
      <c r="H263" s="241" t="n">
        <v>37.2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41</v>
      </c>
      <c r="AU263" s="247" t="s">
        <v>80</v>
      </c>
      <c r="AV263" s="236" t="s">
        <v>80</v>
      </c>
      <c r="AW263" s="236" t="s">
        <v>32</v>
      </c>
      <c r="AX263" s="236" t="s">
        <v>71</v>
      </c>
      <c r="AY263" s="247" t="s">
        <v>128</v>
      </c>
    </row>
    <row r="264" s="225" customFormat="true" ht="12.8" hidden="false" customHeight="false" outlineLevel="0" collapsed="false">
      <c r="B264" s="226"/>
      <c r="C264" s="227"/>
      <c r="D264" s="218" t="s">
        <v>141</v>
      </c>
      <c r="E264" s="228"/>
      <c r="F264" s="229" t="s">
        <v>372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41</v>
      </c>
      <c r="AU264" s="235" t="s">
        <v>80</v>
      </c>
      <c r="AV264" s="225" t="s">
        <v>78</v>
      </c>
      <c r="AW264" s="225" t="s">
        <v>32</v>
      </c>
      <c r="AX264" s="225" t="s">
        <v>71</v>
      </c>
      <c r="AY264" s="235" t="s">
        <v>128</v>
      </c>
    </row>
    <row r="265" s="236" customFormat="true" ht="12.8" hidden="false" customHeight="false" outlineLevel="0" collapsed="false">
      <c r="B265" s="237"/>
      <c r="C265" s="238"/>
      <c r="D265" s="218" t="s">
        <v>141</v>
      </c>
      <c r="E265" s="239"/>
      <c r="F265" s="240" t="s">
        <v>373</v>
      </c>
      <c r="G265" s="238"/>
      <c r="H265" s="241" t="n">
        <v>120.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1</v>
      </c>
      <c r="AU265" s="247" t="s">
        <v>80</v>
      </c>
      <c r="AV265" s="236" t="s">
        <v>80</v>
      </c>
      <c r="AW265" s="236" t="s">
        <v>32</v>
      </c>
      <c r="AX265" s="236" t="s">
        <v>71</v>
      </c>
      <c r="AY265" s="247" t="s">
        <v>128</v>
      </c>
    </row>
    <row r="266" s="188" customFormat="true" ht="22.8" hidden="false" customHeight="true" outlineLevel="0" collapsed="false">
      <c r="B266" s="189"/>
      <c r="C266" s="190"/>
      <c r="D266" s="191" t="s">
        <v>70</v>
      </c>
      <c r="E266" s="203" t="s">
        <v>203</v>
      </c>
      <c r="F266" s="203" t="s">
        <v>388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98)</f>
        <v>0</v>
      </c>
      <c r="Q266" s="197"/>
      <c r="R266" s="198" t="n">
        <f aca="false">SUM(R267:R298)</f>
        <v>0</v>
      </c>
      <c r="S266" s="197"/>
      <c r="T266" s="199" t="n">
        <f aca="false">SUM(T267:T298)</f>
        <v>21.004696</v>
      </c>
      <c r="AR266" s="200" t="s">
        <v>78</v>
      </c>
      <c r="AT266" s="201" t="s">
        <v>70</v>
      </c>
      <c r="AU266" s="201" t="s">
        <v>78</v>
      </c>
      <c r="AY266" s="200" t="s">
        <v>128</v>
      </c>
      <c r="BK266" s="202" t="n">
        <f aca="false">SUM(BK267:BK298)</f>
        <v>0</v>
      </c>
    </row>
    <row r="267" s="31" customFormat="true" ht="24.15" hidden="false" customHeight="true" outlineLevel="0" collapsed="false">
      <c r="A267" s="24"/>
      <c r="B267" s="25"/>
      <c r="C267" s="205" t="s">
        <v>389</v>
      </c>
      <c r="D267" s="205" t="s">
        <v>130</v>
      </c>
      <c r="E267" s="206" t="s">
        <v>390</v>
      </c>
      <c r="F267" s="207" t="s">
        <v>391</v>
      </c>
      <c r="G267" s="208" t="s">
        <v>133</v>
      </c>
      <c r="H267" s="209" t="n">
        <v>37.2</v>
      </c>
      <c r="I267" s="210"/>
      <c r="J267" s="211" t="n">
        <f aca="false">ROUND(I267*H267,2)</f>
        <v>0</v>
      </c>
      <c r="K267" s="207" t="s">
        <v>134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.0003</v>
      </c>
      <c r="T267" s="215" t="n">
        <f aca="false">S267*H267</f>
        <v>0.01116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35</v>
      </c>
      <c r="AT267" s="216" t="s">
        <v>130</v>
      </c>
      <c r="AU267" s="216" t="s">
        <v>80</v>
      </c>
      <c r="AY267" s="3" t="s">
        <v>128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35</v>
      </c>
      <c r="BM267" s="216" t="s">
        <v>392</v>
      </c>
    </row>
    <row r="268" s="31" customFormat="true" ht="12.8" hidden="false" customHeight="false" outlineLevel="0" collapsed="false">
      <c r="A268" s="24"/>
      <c r="B268" s="25"/>
      <c r="C268" s="26"/>
      <c r="D268" s="218" t="s">
        <v>137</v>
      </c>
      <c r="E268" s="26"/>
      <c r="F268" s="219" t="s">
        <v>391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0</v>
      </c>
    </row>
    <row r="269" s="31" customFormat="true" ht="12.8" hidden="false" customHeight="false" outlineLevel="0" collapsed="false">
      <c r="A269" s="24"/>
      <c r="B269" s="25"/>
      <c r="C269" s="26"/>
      <c r="D269" s="223" t="s">
        <v>139</v>
      </c>
      <c r="E269" s="26"/>
      <c r="F269" s="224" t="s">
        <v>39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0</v>
      </c>
    </row>
    <row r="270" s="225" customFormat="true" ht="12.8" hidden="false" customHeight="false" outlineLevel="0" collapsed="false">
      <c r="B270" s="226"/>
      <c r="C270" s="227"/>
      <c r="D270" s="218" t="s">
        <v>141</v>
      </c>
      <c r="E270" s="228"/>
      <c r="F270" s="229" t="s">
        <v>370</v>
      </c>
      <c r="G270" s="227"/>
      <c r="H270" s="228"/>
      <c r="I270" s="230"/>
      <c r="J270" s="227"/>
      <c r="K270" s="227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41</v>
      </c>
      <c r="AU270" s="235" t="s">
        <v>80</v>
      </c>
      <c r="AV270" s="225" t="s">
        <v>78</v>
      </c>
      <c r="AW270" s="225" t="s">
        <v>32</v>
      </c>
      <c r="AX270" s="225" t="s">
        <v>71</v>
      </c>
      <c r="AY270" s="235" t="s">
        <v>128</v>
      </c>
    </row>
    <row r="271" s="236" customFormat="true" ht="12.8" hidden="false" customHeight="false" outlineLevel="0" collapsed="false">
      <c r="B271" s="237"/>
      <c r="C271" s="238"/>
      <c r="D271" s="218" t="s">
        <v>141</v>
      </c>
      <c r="E271" s="239"/>
      <c r="F271" s="240" t="s">
        <v>371</v>
      </c>
      <c r="G271" s="238"/>
      <c r="H271" s="241" t="n">
        <v>37.2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41</v>
      </c>
      <c r="AU271" s="247" t="s">
        <v>80</v>
      </c>
      <c r="AV271" s="236" t="s">
        <v>80</v>
      </c>
      <c r="AW271" s="236" t="s">
        <v>32</v>
      </c>
      <c r="AX271" s="236" t="s">
        <v>71</v>
      </c>
      <c r="AY271" s="247" t="s">
        <v>128</v>
      </c>
    </row>
    <row r="272" s="31" customFormat="true" ht="16.5" hidden="false" customHeight="true" outlineLevel="0" collapsed="false">
      <c r="A272" s="24"/>
      <c r="B272" s="25"/>
      <c r="C272" s="205" t="s">
        <v>394</v>
      </c>
      <c r="D272" s="205" t="s">
        <v>130</v>
      </c>
      <c r="E272" s="206" t="s">
        <v>395</v>
      </c>
      <c r="F272" s="207" t="s">
        <v>396</v>
      </c>
      <c r="G272" s="208" t="s">
        <v>146</v>
      </c>
      <c r="H272" s="209" t="n">
        <v>136</v>
      </c>
      <c r="I272" s="210"/>
      <c r="J272" s="211" t="n">
        <f aca="false">ROUND(I272*H272,2)</f>
        <v>0</v>
      </c>
      <c r="K272" s="207" t="s">
        <v>134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.086</v>
      </c>
      <c r="T272" s="215" t="n">
        <f aca="false">S272*H272</f>
        <v>11.69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35</v>
      </c>
      <c r="AT272" s="216" t="s">
        <v>130</v>
      </c>
      <c r="AU272" s="216" t="s">
        <v>80</v>
      </c>
      <c r="AY272" s="3" t="s">
        <v>12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35</v>
      </c>
      <c r="BM272" s="216" t="s">
        <v>397</v>
      </c>
    </row>
    <row r="273" s="31" customFormat="true" ht="12.8" hidden="false" customHeight="false" outlineLevel="0" collapsed="false">
      <c r="A273" s="24"/>
      <c r="B273" s="25"/>
      <c r="C273" s="26"/>
      <c r="D273" s="218" t="s">
        <v>137</v>
      </c>
      <c r="E273" s="26"/>
      <c r="F273" s="219" t="s">
        <v>39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23" t="s">
        <v>139</v>
      </c>
      <c r="E274" s="26"/>
      <c r="F274" s="224" t="s">
        <v>39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0</v>
      </c>
    </row>
    <row r="275" s="225" customFormat="true" ht="12.8" hidden="false" customHeight="false" outlineLevel="0" collapsed="false">
      <c r="B275" s="226"/>
      <c r="C275" s="227"/>
      <c r="D275" s="218" t="s">
        <v>141</v>
      </c>
      <c r="E275" s="228"/>
      <c r="F275" s="229" t="s">
        <v>400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41</v>
      </c>
      <c r="AU275" s="235" t="s">
        <v>80</v>
      </c>
      <c r="AV275" s="225" t="s">
        <v>78</v>
      </c>
      <c r="AW275" s="225" t="s">
        <v>32</v>
      </c>
      <c r="AX275" s="225" t="s">
        <v>71</v>
      </c>
      <c r="AY275" s="235" t="s">
        <v>128</v>
      </c>
    </row>
    <row r="276" s="236" customFormat="true" ht="12.8" hidden="false" customHeight="false" outlineLevel="0" collapsed="false">
      <c r="B276" s="237"/>
      <c r="C276" s="238"/>
      <c r="D276" s="218" t="s">
        <v>141</v>
      </c>
      <c r="E276" s="239"/>
      <c r="F276" s="240" t="s">
        <v>401</v>
      </c>
      <c r="G276" s="238"/>
      <c r="H276" s="241" t="n">
        <v>136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41</v>
      </c>
      <c r="AU276" s="247" t="s">
        <v>80</v>
      </c>
      <c r="AV276" s="236" t="s">
        <v>80</v>
      </c>
      <c r="AW276" s="236" t="s">
        <v>32</v>
      </c>
      <c r="AX276" s="236" t="s">
        <v>71</v>
      </c>
      <c r="AY276" s="247" t="s">
        <v>128</v>
      </c>
    </row>
    <row r="277" s="31" customFormat="true" ht="24.15" hidden="false" customHeight="true" outlineLevel="0" collapsed="false">
      <c r="A277" s="24"/>
      <c r="B277" s="25"/>
      <c r="C277" s="205" t="s">
        <v>402</v>
      </c>
      <c r="D277" s="205" t="s">
        <v>130</v>
      </c>
      <c r="E277" s="206" t="s">
        <v>403</v>
      </c>
      <c r="F277" s="207" t="s">
        <v>404</v>
      </c>
      <c r="G277" s="208" t="s">
        <v>160</v>
      </c>
      <c r="H277" s="209" t="n">
        <v>1.032</v>
      </c>
      <c r="I277" s="210"/>
      <c r="J277" s="211" t="n">
        <f aca="false">ROUND(I277*H277,2)</f>
        <v>0</v>
      </c>
      <c r="K277" s="207" t="s">
        <v>134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2.2</v>
      </c>
      <c r="T277" s="215" t="n">
        <f aca="false">S277*H277</f>
        <v>2.2704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35</v>
      </c>
      <c r="AT277" s="216" t="s">
        <v>130</v>
      </c>
      <c r="AU277" s="216" t="s">
        <v>80</v>
      </c>
      <c r="AY277" s="3" t="s">
        <v>12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35</v>
      </c>
      <c r="BM277" s="216" t="s">
        <v>405</v>
      </c>
    </row>
    <row r="278" s="31" customFormat="true" ht="12.8" hidden="false" customHeight="false" outlineLevel="0" collapsed="false">
      <c r="A278" s="24"/>
      <c r="B278" s="25"/>
      <c r="C278" s="26"/>
      <c r="D278" s="218" t="s">
        <v>137</v>
      </c>
      <c r="E278" s="26"/>
      <c r="F278" s="219" t="s">
        <v>40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0</v>
      </c>
    </row>
    <row r="279" s="31" customFormat="true" ht="12.8" hidden="false" customHeight="false" outlineLevel="0" collapsed="false">
      <c r="A279" s="24"/>
      <c r="B279" s="25"/>
      <c r="C279" s="26"/>
      <c r="D279" s="223" t="s">
        <v>139</v>
      </c>
      <c r="E279" s="26"/>
      <c r="F279" s="224" t="s">
        <v>40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0</v>
      </c>
    </row>
    <row r="280" s="225" customFormat="true" ht="12.8" hidden="false" customHeight="false" outlineLevel="0" collapsed="false">
      <c r="B280" s="226"/>
      <c r="C280" s="227"/>
      <c r="D280" s="218" t="s">
        <v>141</v>
      </c>
      <c r="E280" s="228"/>
      <c r="F280" s="229" t="s">
        <v>408</v>
      </c>
      <c r="G280" s="227"/>
      <c r="H280" s="228"/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41</v>
      </c>
      <c r="AU280" s="235" t="s">
        <v>80</v>
      </c>
      <c r="AV280" s="225" t="s">
        <v>78</v>
      </c>
      <c r="AW280" s="225" t="s">
        <v>32</v>
      </c>
      <c r="AX280" s="225" t="s">
        <v>71</v>
      </c>
      <c r="AY280" s="235" t="s">
        <v>128</v>
      </c>
    </row>
    <row r="281" s="236" customFormat="true" ht="12.8" hidden="false" customHeight="false" outlineLevel="0" collapsed="false">
      <c r="B281" s="237"/>
      <c r="C281" s="238"/>
      <c r="D281" s="218" t="s">
        <v>141</v>
      </c>
      <c r="E281" s="239"/>
      <c r="F281" s="240" t="s">
        <v>409</v>
      </c>
      <c r="G281" s="238"/>
      <c r="H281" s="241" t="n">
        <v>1.032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41</v>
      </c>
      <c r="AU281" s="247" t="s">
        <v>80</v>
      </c>
      <c r="AV281" s="236" t="s">
        <v>80</v>
      </c>
      <c r="AW281" s="236" t="s">
        <v>32</v>
      </c>
      <c r="AX281" s="236" t="s">
        <v>71</v>
      </c>
      <c r="AY281" s="247" t="s">
        <v>128</v>
      </c>
    </row>
    <row r="282" s="31" customFormat="true" ht="24.15" hidden="false" customHeight="true" outlineLevel="0" collapsed="false">
      <c r="A282" s="24"/>
      <c r="B282" s="25"/>
      <c r="C282" s="205" t="s">
        <v>410</v>
      </c>
      <c r="D282" s="205" t="s">
        <v>130</v>
      </c>
      <c r="E282" s="206" t="s">
        <v>411</v>
      </c>
      <c r="F282" s="207" t="s">
        <v>412</v>
      </c>
      <c r="G282" s="208" t="s">
        <v>313</v>
      </c>
      <c r="H282" s="209" t="n">
        <v>26.28</v>
      </c>
      <c r="I282" s="210"/>
      <c r="J282" s="211" t="n">
        <f aca="false">ROUND(I282*H282,2)</f>
        <v>0</v>
      </c>
      <c r="K282" s="207" t="s">
        <v>134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.165</v>
      </c>
      <c r="T282" s="215" t="n">
        <f aca="false">S282*H282</f>
        <v>4.336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35</v>
      </c>
      <c r="AT282" s="216" t="s">
        <v>130</v>
      </c>
      <c r="AU282" s="216" t="s">
        <v>80</v>
      </c>
      <c r="AY282" s="3" t="s">
        <v>128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35</v>
      </c>
      <c r="BM282" s="216" t="s">
        <v>413</v>
      </c>
    </row>
    <row r="283" s="31" customFormat="true" ht="12.8" hidden="false" customHeight="false" outlineLevel="0" collapsed="false">
      <c r="A283" s="24"/>
      <c r="B283" s="25"/>
      <c r="C283" s="26"/>
      <c r="D283" s="218" t="s">
        <v>137</v>
      </c>
      <c r="E283" s="26"/>
      <c r="F283" s="219" t="s">
        <v>41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7</v>
      </c>
      <c r="AU283" s="3" t="s">
        <v>80</v>
      </c>
    </row>
    <row r="284" s="31" customFormat="true" ht="12.8" hidden="false" customHeight="false" outlineLevel="0" collapsed="false">
      <c r="A284" s="24"/>
      <c r="B284" s="25"/>
      <c r="C284" s="26"/>
      <c r="D284" s="223" t="s">
        <v>139</v>
      </c>
      <c r="E284" s="26"/>
      <c r="F284" s="224" t="s">
        <v>41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9</v>
      </c>
      <c r="AU284" s="3" t="s">
        <v>80</v>
      </c>
    </row>
    <row r="285" s="225" customFormat="true" ht="12.8" hidden="false" customHeight="false" outlineLevel="0" collapsed="false">
      <c r="B285" s="226"/>
      <c r="C285" s="227"/>
      <c r="D285" s="218" t="s">
        <v>141</v>
      </c>
      <c r="E285" s="228"/>
      <c r="F285" s="229" t="s">
        <v>416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41</v>
      </c>
      <c r="AU285" s="235" t="s">
        <v>80</v>
      </c>
      <c r="AV285" s="225" t="s">
        <v>78</v>
      </c>
      <c r="AW285" s="225" t="s">
        <v>32</v>
      </c>
      <c r="AX285" s="225" t="s">
        <v>71</v>
      </c>
      <c r="AY285" s="235" t="s">
        <v>128</v>
      </c>
    </row>
    <row r="286" s="236" customFormat="true" ht="12.8" hidden="false" customHeight="false" outlineLevel="0" collapsed="false">
      <c r="B286" s="237"/>
      <c r="C286" s="238"/>
      <c r="D286" s="218" t="s">
        <v>141</v>
      </c>
      <c r="E286" s="239"/>
      <c r="F286" s="240" t="s">
        <v>417</v>
      </c>
      <c r="G286" s="238"/>
      <c r="H286" s="241" t="n">
        <v>26.28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41</v>
      </c>
      <c r="AU286" s="247" t="s">
        <v>80</v>
      </c>
      <c r="AV286" s="236" t="s">
        <v>80</v>
      </c>
      <c r="AW286" s="236" t="s">
        <v>32</v>
      </c>
      <c r="AX286" s="236" t="s">
        <v>71</v>
      </c>
      <c r="AY286" s="247" t="s">
        <v>128</v>
      </c>
    </row>
    <row r="287" s="31" customFormat="true" ht="24.15" hidden="false" customHeight="true" outlineLevel="0" collapsed="false">
      <c r="A287" s="24"/>
      <c r="B287" s="25"/>
      <c r="C287" s="205" t="s">
        <v>418</v>
      </c>
      <c r="D287" s="205" t="s">
        <v>130</v>
      </c>
      <c r="E287" s="206" t="s">
        <v>419</v>
      </c>
      <c r="F287" s="207" t="s">
        <v>420</v>
      </c>
      <c r="G287" s="208" t="s">
        <v>146</v>
      </c>
      <c r="H287" s="209" t="n">
        <v>65.7</v>
      </c>
      <c r="I287" s="210"/>
      <c r="J287" s="211" t="n">
        <f aca="false">ROUND(I287*H287,2)</f>
        <v>0</v>
      </c>
      <c r="K287" s="207" t="s">
        <v>134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.00248</v>
      </c>
      <c r="T287" s="215" t="n">
        <f aca="false">S287*H287</f>
        <v>0.162936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35</v>
      </c>
      <c r="AT287" s="216" t="s">
        <v>130</v>
      </c>
      <c r="AU287" s="216" t="s">
        <v>80</v>
      </c>
      <c r="AY287" s="3" t="s">
        <v>12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35</v>
      </c>
      <c r="BM287" s="216" t="s">
        <v>421</v>
      </c>
    </row>
    <row r="288" s="31" customFormat="true" ht="12.8" hidden="false" customHeight="false" outlineLevel="0" collapsed="false">
      <c r="A288" s="24"/>
      <c r="B288" s="25"/>
      <c r="C288" s="26"/>
      <c r="D288" s="218" t="s">
        <v>137</v>
      </c>
      <c r="E288" s="26"/>
      <c r="F288" s="219" t="s">
        <v>42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7</v>
      </c>
      <c r="AU288" s="3" t="s">
        <v>80</v>
      </c>
    </row>
    <row r="289" s="31" customFormat="true" ht="12.8" hidden="false" customHeight="false" outlineLevel="0" collapsed="false">
      <c r="A289" s="24"/>
      <c r="B289" s="25"/>
      <c r="C289" s="26"/>
      <c r="D289" s="223" t="s">
        <v>139</v>
      </c>
      <c r="E289" s="26"/>
      <c r="F289" s="224" t="s">
        <v>42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9</v>
      </c>
      <c r="AU289" s="3" t="s">
        <v>80</v>
      </c>
    </row>
    <row r="290" s="225" customFormat="true" ht="12.8" hidden="false" customHeight="false" outlineLevel="0" collapsed="false">
      <c r="B290" s="226"/>
      <c r="C290" s="227"/>
      <c r="D290" s="218" t="s">
        <v>141</v>
      </c>
      <c r="E290" s="228"/>
      <c r="F290" s="229" t="s">
        <v>416</v>
      </c>
      <c r="G290" s="227"/>
      <c r="H290" s="228"/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1</v>
      </c>
      <c r="AU290" s="235" t="s">
        <v>80</v>
      </c>
      <c r="AV290" s="225" t="s">
        <v>78</v>
      </c>
      <c r="AW290" s="225" t="s">
        <v>32</v>
      </c>
      <c r="AX290" s="225" t="s">
        <v>71</v>
      </c>
      <c r="AY290" s="235" t="s">
        <v>128</v>
      </c>
    </row>
    <row r="291" s="236" customFormat="true" ht="12.8" hidden="false" customHeight="false" outlineLevel="0" collapsed="false">
      <c r="B291" s="237"/>
      <c r="C291" s="238"/>
      <c r="D291" s="218" t="s">
        <v>141</v>
      </c>
      <c r="E291" s="239"/>
      <c r="F291" s="240" t="s">
        <v>424</v>
      </c>
      <c r="G291" s="238"/>
      <c r="H291" s="241" t="n">
        <v>65.7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41</v>
      </c>
      <c r="AU291" s="247" t="s">
        <v>80</v>
      </c>
      <c r="AV291" s="236" t="s">
        <v>80</v>
      </c>
      <c r="AW291" s="236" t="s">
        <v>32</v>
      </c>
      <c r="AX291" s="236" t="s">
        <v>71</v>
      </c>
      <c r="AY291" s="247" t="s">
        <v>128</v>
      </c>
    </row>
    <row r="292" s="31" customFormat="true" ht="24.15" hidden="false" customHeight="true" outlineLevel="0" collapsed="false">
      <c r="A292" s="24"/>
      <c r="B292" s="25"/>
      <c r="C292" s="205" t="s">
        <v>425</v>
      </c>
      <c r="D292" s="205" t="s">
        <v>130</v>
      </c>
      <c r="E292" s="206" t="s">
        <v>426</v>
      </c>
      <c r="F292" s="207" t="s">
        <v>427</v>
      </c>
      <c r="G292" s="208" t="s">
        <v>133</v>
      </c>
      <c r="H292" s="209" t="n">
        <v>158</v>
      </c>
      <c r="I292" s="210"/>
      <c r="J292" s="211" t="n">
        <f aca="false">ROUND(I292*H292,2)</f>
        <v>0</v>
      </c>
      <c r="K292" s="207" t="s">
        <v>134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.016</v>
      </c>
      <c r="T292" s="215" t="n">
        <f aca="false">S292*H292</f>
        <v>2.52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35</v>
      </c>
      <c r="AT292" s="216" t="s">
        <v>130</v>
      </c>
      <c r="AU292" s="216" t="s">
        <v>80</v>
      </c>
      <c r="AY292" s="3" t="s">
        <v>12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35</v>
      </c>
      <c r="BM292" s="216" t="s">
        <v>428</v>
      </c>
    </row>
    <row r="293" s="31" customFormat="true" ht="12.8" hidden="false" customHeight="false" outlineLevel="0" collapsed="false">
      <c r="A293" s="24"/>
      <c r="B293" s="25"/>
      <c r="C293" s="26"/>
      <c r="D293" s="218" t="s">
        <v>137</v>
      </c>
      <c r="E293" s="26"/>
      <c r="F293" s="219" t="s">
        <v>42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7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23" t="s">
        <v>139</v>
      </c>
      <c r="E294" s="26"/>
      <c r="F294" s="224" t="s">
        <v>430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0</v>
      </c>
    </row>
    <row r="295" s="225" customFormat="true" ht="12.8" hidden="false" customHeight="false" outlineLevel="0" collapsed="false">
      <c r="B295" s="226"/>
      <c r="C295" s="227"/>
      <c r="D295" s="218" t="s">
        <v>141</v>
      </c>
      <c r="E295" s="228"/>
      <c r="F295" s="229" t="s">
        <v>370</v>
      </c>
      <c r="G295" s="227"/>
      <c r="H295" s="228"/>
      <c r="I295" s="230"/>
      <c r="J295" s="227"/>
      <c r="K295" s="227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41</v>
      </c>
      <c r="AU295" s="235" t="s">
        <v>80</v>
      </c>
      <c r="AV295" s="225" t="s">
        <v>78</v>
      </c>
      <c r="AW295" s="225" t="s">
        <v>32</v>
      </c>
      <c r="AX295" s="225" t="s">
        <v>71</v>
      </c>
      <c r="AY295" s="235" t="s">
        <v>128</v>
      </c>
    </row>
    <row r="296" s="236" customFormat="true" ht="12.8" hidden="false" customHeight="false" outlineLevel="0" collapsed="false">
      <c r="B296" s="237"/>
      <c r="C296" s="238"/>
      <c r="D296" s="218" t="s">
        <v>141</v>
      </c>
      <c r="E296" s="239"/>
      <c r="F296" s="240" t="s">
        <v>371</v>
      </c>
      <c r="G296" s="238"/>
      <c r="H296" s="241" t="n">
        <v>37.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41</v>
      </c>
      <c r="AU296" s="247" t="s">
        <v>80</v>
      </c>
      <c r="AV296" s="236" t="s">
        <v>80</v>
      </c>
      <c r="AW296" s="236" t="s">
        <v>32</v>
      </c>
      <c r="AX296" s="236" t="s">
        <v>71</v>
      </c>
      <c r="AY296" s="247" t="s">
        <v>128</v>
      </c>
    </row>
    <row r="297" s="225" customFormat="true" ht="12.8" hidden="false" customHeight="false" outlineLevel="0" collapsed="false">
      <c r="B297" s="226"/>
      <c r="C297" s="227"/>
      <c r="D297" s="218" t="s">
        <v>141</v>
      </c>
      <c r="E297" s="228"/>
      <c r="F297" s="229" t="s">
        <v>372</v>
      </c>
      <c r="G297" s="227"/>
      <c r="H297" s="228"/>
      <c r="I297" s="230"/>
      <c r="J297" s="227"/>
      <c r="K297" s="227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41</v>
      </c>
      <c r="AU297" s="235" t="s">
        <v>80</v>
      </c>
      <c r="AV297" s="225" t="s">
        <v>78</v>
      </c>
      <c r="AW297" s="225" t="s">
        <v>32</v>
      </c>
      <c r="AX297" s="225" t="s">
        <v>71</v>
      </c>
      <c r="AY297" s="235" t="s">
        <v>128</v>
      </c>
    </row>
    <row r="298" s="236" customFormat="true" ht="12.8" hidden="false" customHeight="false" outlineLevel="0" collapsed="false">
      <c r="B298" s="237"/>
      <c r="C298" s="238"/>
      <c r="D298" s="218" t="s">
        <v>141</v>
      </c>
      <c r="E298" s="239"/>
      <c r="F298" s="240" t="s">
        <v>373</v>
      </c>
      <c r="G298" s="238"/>
      <c r="H298" s="241" t="n">
        <v>120.8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41</v>
      </c>
      <c r="AU298" s="247" t="s">
        <v>80</v>
      </c>
      <c r="AV298" s="236" t="s">
        <v>80</v>
      </c>
      <c r="AW298" s="236" t="s">
        <v>32</v>
      </c>
      <c r="AX298" s="236" t="s">
        <v>71</v>
      </c>
      <c r="AY298" s="247" t="s">
        <v>128</v>
      </c>
    </row>
    <row r="299" s="188" customFormat="true" ht="22.8" hidden="false" customHeight="true" outlineLevel="0" collapsed="false">
      <c r="B299" s="189"/>
      <c r="C299" s="190"/>
      <c r="D299" s="191" t="s">
        <v>70</v>
      </c>
      <c r="E299" s="203" t="s">
        <v>431</v>
      </c>
      <c r="F299" s="203" t="s">
        <v>432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14)</f>
        <v>0</v>
      </c>
      <c r="Q299" s="197"/>
      <c r="R299" s="198" t="n">
        <f aca="false">SUM(R300:R314)</f>
        <v>0</v>
      </c>
      <c r="S299" s="197"/>
      <c r="T299" s="199" t="n">
        <f aca="false">SUM(T300:T314)</f>
        <v>0</v>
      </c>
      <c r="AR299" s="200" t="s">
        <v>78</v>
      </c>
      <c r="AT299" s="201" t="s">
        <v>70</v>
      </c>
      <c r="AU299" s="201" t="s">
        <v>78</v>
      </c>
      <c r="AY299" s="200" t="s">
        <v>128</v>
      </c>
      <c r="BK299" s="202" t="n">
        <f aca="false">SUM(BK300:BK314)</f>
        <v>0</v>
      </c>
    </row>
    <row r="300" s="31" customFormat="true" ht="21.75" hidden="false" customHeight="true" outlineLevel="0" collapsed="false">
      <c r="A300" s="24"/>
      <c r="B300" s="25"/>
      <c r="C300" s="205" t="s">
        <v>433</v>
      </c>
      <c r="D300" s="205" t="s">
        <v>130</v>
      </c>
      <c r="E300" s="206" t="s">
        <v>434</v>
      </c>
      <c r="F300" s="207" t="s">
        <v>435</v>
      </c>
      <c r="G300" s="208" t="s">
        <v>221</v>
      </c>
      <c r="H300" s="209" t="n">
        <v>-4.499</v>
      </c>
      <c r="I300" s="210"/>
      <c r="J300" s="211" t="n">
        <f aca="false">ROUND(I300*H300,2)</f>
        <v>0</v>
      </c>
      <c r="K300" s="207"/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35</v>
      </c>
      <c r="AT300" s="216" t="s">
        <v>130</v>
      </c>
      <c r="AU300" s="216" t="s">
        <v>80</v>
      </c>
      <c r="AY300" s="3" t="s">
        <v>12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135</v>
      </c>
      <c r="BM300" s="216" t="s">
        <v>436</v>
      </c>
    </row>
    <row r="301" s="31" customFormat="true" ht="12.8" hidden="false" customHeight="false" outlineLevel="0" collapsed="false">
      <c r="A301" s="24"/>
      <c r="B301" s="25"/>
      <c r="C301" s="26"/>
      <c r="D301" s="218" t="s">
        <v>137</v>
      </c>
      <c r="E301" s="26"/>
      <c r="F301" s="219" t="s">
        <v>437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7</v>
      </c>
      <c r="AU301" s="3" t="s">
        <v>80</v>
      </c>
    </row>
    <row r="302" s="236" customFormat="true" ht="12.8" hidden="false" customHeight="false" outlineLevel="0" collapsed="false">
      <c r="B302" s="237"/>
      <c r="C302" s="238"/>
      <c r="D302" s="218" t="s">
        <v>141</v>
      </c>
      <c r="E302" s="239"/>
      <c r="F302" s="240" t="s">
        <v>438</v>
      </c>
      <c r="G302" s="238"/>
      <c r="H302" s="241" t="n">
        <v>-4.499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41</v>
      </c>
      <c r="AU302" s="247" t="s">
        <v>80</v>
      </c>
      <c r="AV302" s="236" t="s">
        <v>80</v>
      </c>
      <c r="AW302" s="236" t="s">
        <v>32</v>
      </c>
      <c r="AX302" s="236" t="s">
        <v>71</v>
      </c>
      <c r="AY302" s="247" t="s">
        <v>128</v>
      </c>
    </row>
    <row r="303" s="31" customFormat="true" ht="16.5" hidden="false" customHeight="true" outlineLevel="0" collapsed="false">
      <c r="A303" s="24"/>
      <c r="B303" s="25"/>
      <c r="C303" s="205" t="s">
        <v>439</v>
      </c>
      <c r="D303" s="205" t="s">
        <v>130</v>
      </c>
      <c r="E303" s="206" t="s">
        <v>440</v>
      </c>
      <c r="F303" s="207" t="s">
        <v>441</v>
      </c>
      <c r="G303" s="208" t="s">
        <v>221</v>
      </c>
      <c r="H303" s="209" t="n">
        <v>21.005</v>
      </c>
      <c r="I303" s="210"/>
      <c r="J303" s="211" t="n">
        <f aca="false">ROUND(I303*H303,2)</f>
        <v>0</v>
      </c>
      <c r="K303" s="207" t="s">
        <v>134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35</v>
      </c>
      <c r="AT303" s="216" t="s">
        <v>130</v>
      </c>
      <c r="AU303" s="216" t="s">
        <v>80</v>
      </c>
      <c r="AY303" s="3" t="s">
        <v>12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135</v>
      </c>
      <c r="BM303" s="216" t="s">
        <v>442</v>
      </c>
    </row>
    <row r="304" s="31" customFormat="true" ht="12.8" hidden="false" customHeight="false" outlineLevel="0" collapsed="false">
      <c r="A304" s="24"/>
      <c r="B304" s="25"/>
      <c r="C304" s="26"/>
      <c r="D304" s="218" t="s">
        <v>137</v>
      </c>
      <c r="E304" s="26"/>
      <c r="F304" s="219" t="s">
        <v>44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7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23" t="s">
        <v>139</v>
      </c>
      <c r="E305" s="26"/>
      <c r="F305" s="224" t="s">
        <v>44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80</v>
      </c>
    </row>
    <row r="306" s="31" customFormat="true" ht="24.15" hidden="false" customHeight="true" outlineLevel="0" collapsed="false">
      <c r="A306" s="24"/>
      <c r="B306" s="25"/>
      <c r="C306" s="205" t="s">
        <v>445</v>
      </c>
      <c r="D306" s="205" t="s">
        <v>130</v>
      </c>
      <c r="E306" s="206" t="s">
        <v>446</v>
      </c>
      <c r="F306" s="207" t="s">
        <v>447</v>
      </c>
      <c r="G306" s="208" t="s">
        <v>221</v>
      </c>
      <c r="H306" s="209" t="n">
        <v>294.07</v>
      </c>
      <c r="I306" s="210"/>
      <c r="J306" s="211" t="n">
        <f aca="false">ROUND(I306*H306,2)</f>
        <v>0</v>
      </c>
      <c r="K306" s="207" t="s">
        <v>134</v>
      </c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35</v>
      </c>
      <c r="AT306" s="216" t="s">
        <v>130</v>
      </c>
      <c r="AU306" s="216" t="s">
        <v>80</v>
      </c>
      <c r="AY306" s="3" t="s">
        <v>12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135</v>
      </c>
      <c r="BM306" s="216" t="s">
        <v>448</v>
      </c>
    </row>
    <row r="307" s="31" customFormat="true" ht="12.8" hidden="false" customHeight="false" outlineLevel="0" collapsed="false">
      <c r="A307" s="24"/>
      <c r="B307" s="25"/>
      <c r="C307" s="26"/>
      <c r="D307" s="218" t="s">
        <v>137</v>
      </c>
      <c r="E307" s="26"/>
      <c r="F307" s="219" t="s">
        <v>449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7</v>
      </c>
      <c r="AU307" s="3" t="s">
        <v>80</v>
      </c>
    </row>
    <row r="308" s="31" customFormat="true" ht="12.8" hidden="false" customHeight="false" outlineLevel="0" collapsed="false">
      <c r="A308" s="24"/>
      <c r="B308" s="25"/>
      <c r="C308" s="26"/>
      <c r="D308" s="223" t="s">
        <v>139</v>
      </c>
      <c r="E308" s="26"/>
      <c r="F308" s="224" t="s">
        <v>450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9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18" t="s">
        <v>379</v>
      </c>
      <c r="E309" s="26"/>
      <c r="F309" s="258" t="s">
        <v>45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79</v>
      </c>
      <c r="AU309" s="3" t="s">
        <v>80</v>
      </c>
    </row>
    <row r="310" s="236" customFormat="true" ht="12.8" hidden="false" customHeight="false" outlineLevel="0" collapsed="false">
      <c r="B310" s="237"/>
      <c r="C310" s="238"/>
      <c r="D310" s="218" t="s">
        <v>141</v>
      </c>
      <c r="E310" s="238"/>
      <c r="F310" s="240" t="s">
        <v>452</v>
      </c>
      <c r="G310" s="238"/>
      <c r="H310" s="241" t="n">
        <v>294.07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1</v>
      </c>
      <c r="AU310" s="247" t="s">
        <v>80</v>
      </c>
      <c r="AV310" s="236" t="s">
        <v>80</v>
      </c>
      <c r="AW310" s="236" t="s">
        <v>4</v>
      </c>
      <c r="AX310" s="236" t="s">
        <v>78</v>
      </c>
      <c r="AY310" s="247" t="s">
        <v>128</v>
      </c>
    </row>
    <row r="311" s="31" customFormat="true" ht="33" hidden="false" customHeight="true" outlineLevel="0" collapsed="false">
      <c r="A311" s="24"/>
      <c r="B311" s="25"/>
      <c r="C311" s="205" t="s">
        <v>453</v>
      </c>
      <c r="D311" s="205" t="s">
        <v>130</v>
      </c>
      <c r="E311" s="206" t="s">
        <v>454</v>
      </c>
      <c r="F311" s="207" t="s">
        <v>455</v>
      </c>
      <c r="G311" s="208" t="s">
        <v>221</v>
      </c>
      <c r="H311" s="209" t="n">
        <v>16.506</v>
      </c>
      <c r="I311" s="210"/>
      <c r="J311" s="211" t="n">
        <f aca="false">ROUND(I311*H311,2)</f>
        <v>0</v>
      </c>
      <c r="K311" s="207" t="s">
        <v>134</v>
      </c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35</v>
      </c>
      <c r="AT311" s="216" t="s">
        <v>130</v>
      </c>
      <c r="AU311" s="216" t="s">
        <v>80</v>
      </c>
      <c r="AY311" s="3" t="s">
        <v>128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135</v>
      </c>
      <c r="BM311" s="216" t="s">
        <v>456</v>
      </c>
    </row>
    <row r="312" s="31" customFormat="true" ht="12.8" hidden="false" customHeight="false" outlineLevel="0" collapsed="false">
      <c r="A312" s="24"/>
      <c r="B312" s="25"/>
      <c r="C312" s="26"/>
      <c r="D312" s="218" t="s">
        <v>137</v>
      </c>
      <c r="E312" s="26"/>
      <c r="F312" s="219" t="s">
        <v>457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7</v>
      </c>
      <c r="AU312" s="3" t="s">
        <v>80</v>
      </c>
    </row>
    <row r="313" s="31" customFormat="true" ht="12.8" hidden="false" customHeight="false" outlineLevel="0" collapsed="false">
      <c r="A313" s="24"/>
      <c r="B313" s="25"/>
      <c r="C313" s="26"/>
      <c r="D313" s="223" t="s">
        <v>139</v>
      </c>
      <c r="E313" s="26"/>
      <c r="F313" s="224" t="s">
        <v>45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80</v>
      </c>
    </row>
    <row r="314" s="236" customFormat="true" ht="12.8" hidden="false" customHeight="false" outlineLevel="0" collapsed="false">
      <c r="B314" s="237"/>
      <c r="C314" s="238"/>
      <c r="D314" s="218" t="s">
        <v>141</v>
      </c>
      <c r="E314" s="239"/>
      <c r="F314" s="240" t="s">
        <v>459</v>
      </c>
      <c r="G314" s="238"/>
      <c r="H314" s="241" t="n">
        <v>16.506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41</v>
      </c>
      <c r="AU314" s="247" t="s">
        <v>80</v>
      </c>
      <c r="AV314" s="236" t="s">
        <v>80</v>
      </c>
      <c r="AW314" s="236" t="s">
        <v>32</v>
      </c>
      <c r="AX314" s="236" t="s">
        <v>71</v>
      </c>
      <c r="AY314" s="247" t="s">
        <v>128</v>
      </c>
    </row>
    <row r="315" s="188" customFormat="true" ht="22.8" hidden="false" customHeight="true" outlineLevel="0" collapsed="false">
      <c r="B315" s="189"/>
      <c r="C315" s="190"/>
      <c r="D315" s="191" t="s">
        <v>70</v>
      </c>
      <c r="E315" s="203" t="s">
        <v>460</v>
      </c>
      <c r="F315" s="203" t="s">
        <v>461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21)</f>
        <v>0</v>
      </c>
      <c r="Q315" s="197"/>
      <c r="R315" s="198" t="n">
        <f aca="false">SUM(R316:R321)</f>
        <v>0</v>
      </c>
      <c r="S315" s="197"/>
      <c r="T315" s="199" t="n">
        <f aca="false">SUM(T316:T321)</f>
        <v>0</v>
      </c>
      <c r="AR315" s="200" t="s">
        <v>78</v>
      </c>
      <c r="AT315" s="201" t="s">
        <v>70</v>
      </c>
      <c r="AU315" s="201" t="s">
        <v>78</v>
      </c>
      <c r="AY315" s="200" t="s">
        <v>128</v>
      </c>
      <c r="BK315" s="202" t="n">
        <f aca="false">SUM(BK316:BK321)</f>
        <v>0</v>
      </c>
    </row>
    <row r="316" s="31" customFormat="true" ht="24.15" hidden="false" customHeight="true" outlineLevel="0" collapsed="false">
      <c r="A316" s="24"/>
      <c r="B316" s="25"/>
      <c r="C316" s="205" t="s">
        <v>462</v>
      </c>
      <c r="D316" s="205" t="s">
        <v>130</v>
      </c>
      <c r="E316" s="206" t="s">
        <v>463</v>
      </c>
      <c r="F316" s="207" t="s">
        <v>464</v>
      </c>
      <c r="G316" s="208" t="s">
        <v>221</v>
      </c>
      <c r="H316" s="209" t="n">
        <v>143.924</v>
      </c>
      <c r="I316" s="210"/>
      <c r="J316" s="211" t="n">
        <f aca="false">ROUND(I316*H316,2)</f>
        <v>0</v>
      </c>
      <c r="K316" s="207" t="s">
        <v>134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35</v>
      </c>
      <c r="AT316" s="216" t="s">
        <v>130</v>
      </c>
      <c r="AU316" s="216" t="s">
        <v>80</v>
      </c>
      <c r="AY316" s="3" t="s">
        <v>12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35</v>
      </c>
      <c r="BM316" s="216" t="s">
        <v>465</v>
      </c>
    </row>
    <row r="317" s="31" customFormat="true" ht="12.8" hidden="false" customHeight="false" outlineLevel="0" collapsed="false">
      <c r="A317" s="24"/>
      <c r="B317" s="25"/>
      <c r="C317" s="26"/>
      <c r="D317" s="218" t="s">
        <v>137</v>
      </c>
      <c r="E317" s="26"/>
      <c r="F317" s="219" t="s">
        <v>466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23" t="s">
        <v>139</v>
      </c>
      <c r="E318" s="26"/>
      <c r="F318" s="224" t="s">
        <v>467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0</v>
      </c>
    </row>
    <row r="319" s="31" customFormat="true" ht="24.15" hidden="false" customHeight="true" outlineLevel="0" collapsed="false">
      <c r="A319" s="24"/>
      <c r="B319" s="25"/>
      <c r="C319" s="205" t="s">
        <v>468</v>
      </c>
      <c r="D319" s="205" t="s">
        <v>130</v>
      </c>
      <c r="E319" s="206" t="s">
        <v>469</v>
      </c>
      <c r="F319" s="207" t="s">
        <v>470</v>
      </c>
      <c r="G319" s="208" t="s">
        <v>221</v>
      </c>
      <c r="H319" s="209" t="n">
        <v>143.924</v>
      </c>
      <c r="I319" s="210"/>
      <c r="J319" s="211" t="n">
        <f aca="false">ROUND(I319*H319,2)</f>
        <v>0</v>
      </c>
      <c r="K319" s="207" t="s">
        <v>134</v>
      </c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35</v>
      </c>
      <c r="AT319" s="216" t="s">
        <v>130</v>
      </c>
      <c r="AU319" s="216" t="s">
        <v>80</v>
      </c>
      <c r="AY319" s="3" t="s">
        <v>128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135</v>
      </c>
      <c r="BM319" s="216" t="s">
        <v>471</v>
      </c>
    </row>
    <row r="320" s="31" customFormat="true" ht="12.8" hidden="false" customHeight="false" outlineLevel="0" collapsed="false">
      <c r="A320" s="24"/>
      <c r="B320" s="25"/>
      <c r="C320" s="26"/>
      <c r="D320" s="218" t="s">
        <v>137</v>
      </c>
      <c r="E320" s="26"/>
      <c r="F320" s="219" t="s">
        <v>47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7</v>
      </c>
      <c r="AU320" s="3" t="s">
        <v>80</v>
      </c>
    </row>
    <row r="321" s="31" customFormat="true" ht="12.8" hidden="false" customHeight="false" outlineLevel="0" collapsed="false">
      <c r="A321" s="24"/>
      <c r="B321" s="25"/>
      <c r="C321" s="26"/>
      <c r="D321" s="223" t="s">
        <v>139</v>
      </c>
      <c r="E321" s="26"/>
      <c r="F321" s="224" t="s">
        <v>473</v>
      </c>
      <c r="G321" s="26"/>
      <c r="H321" s="26"/>
      <c r="I321" s="220"/>
      <c r="J321" s="26"/>
      <c r="K321" s="26"/>
      <c r="L321" s="30"/>
      <c r="M321" s="259"/>
      <c r="N321" s="260"/>
      <c r="O321" s="261"/>
      <c r="P321" s="261"/>
      <c r="Q321" s="261"/>
      <c r="R321" s="261"/>
      <c r="S321" s="261"/>
      <c r="T321" s="262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9</v>
      </c>
      <c r="AU321" s="3" t="s">
        <v>80</v>
      </c>
    </row>
    <row r="322" s="31" customFormat="true" ht="6.95" hidden="false" customHeight="true" outlineLevel="0" collapsed="false">
      <c r="A322" s="24"/>
      <c r="B322" s="45"/>
      <c r="C322" s="46"/>
      <c r="D322" s="46"/>
      <c r="E322" s="46"/>
      <c r="F322" s="46"/>
      <c r="G322" s="46"/>
      <c r="H322" s="46"/>
      <c r="I322" s="46"/>
      <c r="J322" s="46"/>
      <c r="K322" s="46"/>
      <c r="L322" s="30"/>
      <c r="M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</row>
  </sheetData>
  <sheetProtection algorithmName="SHA-512" hashValue="mbDB2Inx1KdcsX00jDCG6mQVkC7KUzzp+G2w1DSK8gbKdecMnrVsKHwXulGl5komZ0cBBzChAQsyZkLjhUHm6g==" saltValue="MO3w4jJysud4f86BQmipYTtm8UMTNcpnMAtTkwVu36HOfQG8uMAQgda7g+EWsTxYQsvww7McJO+jGFaOUeamOw==" spinCount="100000" sheet="true" password="ed5f" objects="true" scenarios="true" formatColumns="false" formatRows="false" autoFilter="false"/>
  <autoFilter ref="C92:K3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1_01/111251102"/>
    <hyperlink ref="F103" r:id="rId2" display="https://podminky.urs.cz/item/CS_URS_2021_01/119001411"/>
    <hyperlink ref="F108" r:id="rId3" display="https://podminky.urs.cz/item/CS_URS_2021_01/119001421"/>
    <hyperlink ref="F111" r:id="rId4" display="https://podminky.urs.cz/item/CS_URS_2021_01/132212111"/>
    <hyperlink ref="F116" r:id="rId5" display="https://podminky.urs.cz/item/CS_URS_2021_01/162351103"/>
    <hyperlink ref="F125" r:id="rId6" display="https://podminky.urs.cz/item/CS_URS_2021_01/171251201"/>
    <hyperlink ref="F131" r:id="rId7" display="https://podminky.urs.cz/item/CS_URS_2021_01/167151101"/>
    <hyperlink ref="F136" r:id="rId8" display="https://podminky.urs.cz/item/CS_URS_2021_01/174151101"/>
    <hyperlink ref="F143" r:id="rId9" display="https://podminky.urs.cz/item/CS_URS_2021_01/181951112"/>
    <hyperlink ref="F148" r:id="rId10" display="https://podminky.urs.cz/item/CS_URS_2021_01/181351103"/>
    <hyperlink ref="F153" r:id="rId11" display="https://podminky.urs.cz/item/CS_URS_2021_01/10364100"/>
    <hyperlink ref="F158" r:id="rId12" display="https://podminky.urs.cz/item/CS_URS_2021_01/181411121"/>
    <hyperlink ref="F163" r:id="rId13" display="https://podminky.urs.cz/item/CS_URS_2021_01/00572470"/>
    <hyperlink ref="F168" r:id="rId14" display="https://podminky.urs.cz/item/CS_URS_2021_01/181411131"/>
    <hyperlink ref="F173" r:id="rId15" display="https://podminky.urs.cz/item/CS_URS_2021_01/00572410"/>
    <hyperlink ref="F177" r:id="rId16" display="https://podminky.urs.cz/item/CS_URS_2021_01/185803111"/>
    <hyperlink ref="F180" r:id="rId17" display="https://podminky.urs.cz/item/CS_URS_2021_01/185851121"/>
    <hyperlink ref="F184" r:id="rId18" display="https://podminky.urs.cz/item/CS_URS_2021_01/131151343"/>
    <hyperlink ref="F190" r:id="rId19" display="https://podminky.urs.cz/item/CS_URS_2021_01/212312111"/>
    <hyperlink ref="F195" r:id="rId20" display="https://podminky.urs.cz/item/CS_URS_2021_01/212755214"/>
    <hyperlink ref="F200" r:id="rId21" display="https://podminky.urs.cz/item/CS_URS_2021_01/212750133"/>
    <hyperlink ref="F205" r:id="rId22" display="https://podminky.urs.cz/item/CS_URS_2021_01/213141111"/>
    <hyperlink ref="F213" r:id="rId23" display="https://podminky.urs.cz/item/CS_URS_2021_01/275313511"/>
    <hyperlink ref="F218" r:id="rId24" display="https://podminky.urs.cz/item/CS_URS_2021_01/348121221"/>
    <hyperlink ref="F223" r:id="rId25" display="https://podminky.urs.cz/item/CS_URS_2021_01/59232551"/>
    <hyperlink ref="F229" r:id="rId26" display="https://podminky.urs.cz/item/CS_URS_2021_01/338171123"/>
    <hyperlink ref="F239" r:id="rId27" display="https://podminky.urs.cz/item/CS_URS_2021_01/348171149"/>
    <hyperlink ref="F247" r:id="rId28" display="https://podminky.urs.cz/item/CS_URS_2021_01/622335102"/>
    <hyperlink ref="F254" r:id="rId29" display="https://podminky.urs.cz/item/CS_URS_2021_01/628195001"/>
    <hyperlink ref="F261" r:id="rId30" display="https://podminky.urs.cz/item/CS_URS_2021_01/629995101"/>
    <hyperlink ref="F269" r:id="rId31" display="https://podminky.urs.cz/item/CS_URS_2021_01/938111111"/>
    <hyperlink ref="F274" r:id="rId32" display="https://podminky.urs.cz/item/CS_URS_2021_01/938902311"/>
    <hyperlink ref="F279" r:id="rId33" display="https://podminky.urs.cz/item/CS_URS_2021_01/962042321"/>
    <hyperlink ref="F284" r:id="rId34" display="https://podminky.urs.cz/item/CS_URS_2021_01/966071711"/>
    <hyperlink ref="F289" r:id="rId35" display="https://podminky.urs.cz/item/CS_URS_2021_01/966071822"/>
    <hyperlink ref="F294" r:id="rId36" display="https://podminky.urs.cz/item/CS_URS_2021_01/978036141"/>
    <hyperlink ref="F305" r:id="rId37" display="https://podminky.urs.cz/item/CS_URS_2021_01/997221571"/>
    <hyperlink ref="F308" r:id="rId38" display="https://podminky.urs.cz/item/CS_URS_2021_01/997221579"/>
    <hyperlink ref="F313" r:id="rId39" display="https://podminky.urs.cz/item/CS_URS_2021_01/997221615"/>
    <hyperlink ref="F318" r:id="rId40" display="https://podminky.urs.cz/item/CS_URS_2021_01/998232110"/>
    <hyperlink ref="F321" r:id="rId41" display="https://podminky.urs.cz/item/CS_URS_2021_01/99823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ejdek, MŠ Lipová - Celková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7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0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331)),  2)</f>
        <v>0</v>
      </c>
      <c r="G35" s="24"/>
      <c r="H35" s="24"/>
      <c r="I35" s="143" t="n">
        <v>0.21</v>
      </c>
      <c r="J35" s="142" t="n">
        <f aca="false">ROUND(((SUM(BE93:BE3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331)),  2)</f>
        <v>0</v>
      </c>
      <c r="G36" s="24"/>
      <c r="H36" s="24"/>
      <c r="I36" s="143" t="n">
        <v>0.15</v>
      </c>
      <c r="J36" s="142" t="n">
        <f aca="false">ROUND(((SUM(BF93:BF3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3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3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3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Nejdek, MŠ Lipová - Celková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.4.Sil - SILNOPROUDÁ ELEKTR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ejdek, ul. Lipová</v>
      </c>
      <c r="G56" s="26"/>
      <c r="H56" s="26"/>
      <c r="I56" s="17" t="s">
        <v>22</v>
      </c>
      <c r="J56" s="156" t="str">
        <f aca="false">IF(J14="","",J14)</f>
        <v>25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ejdek, nám.Karla IV. 239, 362 21 Nejdek</v>
      </c>
      <c r="G58" s="26"/>
      <c r="H58" s="26"/>
      <c r="I58" s="17" t="s">
        <v>30</v>
      </c>
      <c r="J58" s="157" t="str">
        <f aca="false">E23</f>
        <v>Projektová Kancelář PS, Ing. Irena Pichl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Daniela Hahn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95" hidden="false" customHeight="true" outlineLevel="0" collapsed="false">
      <c r="B64" s="164"/>
      <c r="C64" s="165"/>
      <c r="D64" s="166" t="s">
        <v>475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476</v>
      </c>
      <c r="E65" s="167"/>
      <c r="F65" s="167"/>
      <c r="G65" s="167"/>
      <c r="H65" s="167"/>
      <c r="I65" s="167"/>
      <c r="J65" s="168" t="n">
        <f aca="false">J117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477</v>
      </c>
      <c r="E66" s="167"/>
      <c r="F66" s="167"/>
      <c r="G66" s="167"/>
      <c r="H66" s="167"/>
      <c r="I66" s="167"/>
      <c r="J66" s="168" t="n">
        <f aca="false">J16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478</v>
      </c>
      <c r="E67" s="167"/>
      <c r="F67" s="167"/>
      <c r="G67" s="167"/>
      <c r="H67" s="167"/>
      <c r="I67" s="167"/>
      <c r="J67" s="168" t="n">
        <f aca="false">J183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479</v>
      </c>
      <c r="E68" s="167"/>
      <c r="F68" s="167"/>
      <c r="G68" s="167"/>
      <c r="H68" s="167"/>
      <c r="I68" s="167"/>
      <c r="J68" s="168" t="n">
        <f aca="false">J248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480</v>
      </c>
      <c r="E69" s="167"/>
      <c r="F69" s="167"/>
      <c r="G69" s="167"/>
      <c r="H69" s="167"/>
      <c r="I69" s="167"/>
      <c r="J69" s="168" t="n">
        <f aca="false">J259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481</v>
      </c>
      <c r="E70" s="167"/>
      <c r="F70" s="167"/>
      <c r="G70" s="167"/>
      <c r="H70" s="167"/>
      <c r="I70" s="167"/>
      <c r="J70" s="168" t="n">
        <f aca="false">J312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482</v>
      </c>
      <c r="E71" s="167"/>
      <c r="F71" s="167"/>
      <c r="G71" s="167"/>
      <c r="H71" s="167"/>
      <c r="I71" s="167"/>
      <c r="J71" s="168" t="n">
        <f aca="false">J321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3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Nejdek, MŠ Lipová - Celková rekonstrukce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9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C.4.Sil - SILNOPROUDÁ ELEKTROTECHNIKA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Nejdek, ul. Lipová</v>
      </c>
      <c r="G87" s="26"/>
      <c r="H87" s="26"/>
      <c r="I87" s="17" t="s">
        <v>22</v>
      </c>
      <c r="J87" s="156" t="str">
        <f aca="false">IF(J14="","",J14)</f>
        <v>25. 1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Nejdek, nám.Karla IV. 239, 362 21 Nejdek</v>
      </c>
      <c r="G89" s="26"/>
      <c r="H89" s="26"/>
      <c r="I89" s="17" t="s">
        <v>30</v>
      </c>
      <c r="J89" s="157" t="str">
        <f aca="false">E23</f>
        <v>Projektová Kancelář PS, Ing. Irena Pichlová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Daniela Hahnová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4</v>
      </c>
      <c r="D92" s="179" t="s">
        <v>56</v>
      </c>
      <c r="E92" s="179" t="s">
        <v>52</v>
      </c>
      <c r="F92" s="179" t="s">
        <v>53</v>
      </c>
      <c r="G92" s="179" t="s">
        <v>115</v>
      </c>
      <c r="H92" s="179" t="s">
        <v>116</v>
      </c>
      <c r="I92" s="179" t="s">
        <v>117</v>
      </c>
      <c r="J92" s="179" t="s">
        <v>103</v>
      </c>
      <c r="K92" s="180" t="s">
        <v>118</v>
      </c>
      <c r="L92" s="181"/>
      <c r="M92" s="74"/>
      <c r="N92" s="75" t="s">
        <v>41</v>
      </c>
      <c r="O92" s="75" t="s">
        <v>119</v>
      </c>
      <c r="P92" s="75" t="s">
        <v>120</v>
      </c>
      <c r="Q92" s="75" t="s">
        <v>121</v>
      </c>
      <c r="R92" s="75" t="s">
        <v>122</v>
      </c>
      <c r="S92" s="75" t="s">
        <v>123</v>
      </c>
      <c r="T92" s="76" t="s">
        <v>124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5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17+P166+P183+P248+P259+P312+P321</f>
        <v>0</v>
      </c>
      <c r="Q93" s="78"/>
      <c r="R93" s="185" t="n">
        <f aca="false">R94+R117+R166+R183+R248+R259+R312+R321</f>
        <v>0</v>
      </c>
      <c r="S93" s="78"/>
      <c r="T93" s="186" t="n">
        <f aca="false">T94+T117+T166+T183+T248+T259+T312+T32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4</v>
      </c>
      <c r="BK93" s="187" t="n">
        <f aca="false">BK94+BK117+BK166+BK183+BK248+BK259+BK312+BK321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483</v>
      </c>
      <c r="F94" s="192" t="s">
        <v>484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116)</f>
        <v>0</v>
      </c>
      <c r="Q94" s="197"/>
      <c r="R94" s="198" t="n">
        <f aca="false">SUM(R95:R116)</f>
        <v>0</v>
      </c>
      <c r="S94" s="197"/>
      <c r="T94" s="199" t="n">
        <f aca="false">SUM(T95:T116)</f>
        <v>0</v>
      </c>
      <c r="AR94" s="200" t="s">
        <v>78</v>
      </c>
      <c r="AT94" s="201" t="s">
        <v>70</v>
      </c>
      <c r="AU94" s="201" t="s">
        <v>71</v>
      </c>
      <c r="AY94" s="200" t="s">
        <v>128</v>
      </c>
      <c r="BK94" s="202" t="n">
        <f aca="false">SUM(BK95:BK116)</f>
        <v>0</v>
      </c>
    </row>
    <row r="95" s="31" customFormat="true" ht="16.5" hidden="false" customHeight="true" outlineLevel="0" collapsed="false">
      <c r="A95" s="24"/>
      <c r="B95" s="25"/>
      <c r="C95" s="248" t="s">
        <v>78</v>
      </c>
      <c r="D95" s="248" t="s">
        <v>218</v>
      </c>
      <c r="E95" s="249" t="s">
        <v>485</v>
      </c>
      <c r="F95" s="250" t="s">
        <v>486</v>
      </c>
      <c r="G95" s="251" t="s">
        <v>487</v>
      </c>
      <c r="H95" s="252" t="n">
        <v>5</v>
      </c>
      <c r="I95" s="253"/>
      <c r="J95" s="254" t="n">
        <f aca="false">ROUND(I95*H95,2)</f>
        <v>0</v>
      </c>
      <c r="K95" s="250"/>
      <c r="L95" s="255"/>
      <c r="M95" s="256"/>
      <c r="N95" s="257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46</v>
      </c>
      <c r="AT95" s="216" t="s">
        <v>218</v>
      </c>
      <c r="AU95" s="216" t="s">
        <v>78</v>
      </c>
      <c r="AY95" s="3" t="s">
        <v>12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48</v>
      </c>
      <c r="BM95" s="216" t="s">
        <v>135</v>
      </c>
    </row>
    <row r="96" s="31" customFormat="true" ht="12.8" hidden="false" customHeight="false" outlineLevel="0" collapsed="false">
      <c r="A96" s="24"/>
      <c r="B96" s="25"/>
      <c r="C96" s="26"/>
      <c r="D96" s="218" t="s">
        <v>137</v>
      </c>
      <c r="E96" s="26"/>
      <c r="F96" s="219" t="s">
        <v>48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48" t="s">
        <v>80</v>
      </c>
      <c r="D97" s="248" t="s">
        <v>218</v>
      </c>
      <c r="E97" s="249" t="s">
        <v>488</v>
      </c>
      <c r="F97" s="250" t="s">
        <v>489</v>
      </c>
      <c r="G97" s="251" t="s">
        <v>490</v>
      </c>
      <c r="H97" s="252" t="n">
        <v>5</v>
      </c>
      <c r="I97" s="253"/>
      <c r="J97" s="254" t="n">
        <f aca="false">ROUND(I97*H97,2)</f>
        <v>0</v>
      </c>
      <c r="K97" s="250"/>
      <c r="L97" s="255"/>
      <c r="M97" s="256"/>
      <c r="N97" s="257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46</v>
      </c>
      <c r="AT97" s="216" t="s">
        <v>218</v>
      </c>
      <c r="AU97" s="216" t="s">
        <v>78</v>
      </c>
      <c r="AY97" s="3" t="s">
        <v>12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48</v>
      </c>
      <c r="BM97" s="216" t="s">
        <v>178</v>
      </c>
    </row>
    <row r="98" s="31" customFormat="true" ht="12.8" hidden="false" customHeight="false" outlineLevel="0" collapsed="false">
      <c r="A98" s="24"/>
      <c r="B98" s="25"/>
      <c r="C98" s="26"/>
      <c r="D98" s="218" t="s">
        <v>137</v>
      </c>
      <c r="E98" s="26"/>
      <c r="F98" s="219" t="s">
        <v>48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48" t="s">
        <v>152</v>
      </c>
      <c r="D99" s="248" t="s">
        <v>218</v>
      </c>
      <c r="E99" s="249" t="s">
        <v>491</v>
      </c>
      <c r="F99" s="250" t="s">
        <v>492</v>
      </c>
      <c r="G99" s="251" t="s">
        <v>487</v>
      </c>
      <c r="H99" s="252" t="n">
        <v>6</v>
      </c>
      <c r="I99" s="253"/>
      <c r="J99" s="254" t="n">
        <f aca="false">ROUND(I99*H99,2)</f>
        <v>0</v>
      </c>
      <c r="K99" s="250"/>
      <c r="L99" s="255"/>
      <c r="M99" s="256"/>
      <c r="N99" s="257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46</v>
      </c>
      <c r="AT99" s="216" t="s">
        <v>218</v>
      </c>
      <c r="AU99" s="216" t="s">
        <v>78</v>
      </c>
      <c r="AY99" s="3" t="s">
        <v>12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48</v>
      </c>
      <c r="BM99" s="216" t="s">
        <v>19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7</v>
      </c>
      <c r="E100" s="26"/>
      <c r="F100" s="219" t="s">
        <v>49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18" t="s">
        <v>379</v>
      </c>
      <c r="E101" s="26"/>
      <c r="F101" s="258" t="s">
        <v>49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79</v>
      </c>
      <c r="AU101" s="3" t="s">
        <v>78</v>
      </c>
    </row>
    <row r="102" s="31" customFormat="true" ht="21.75" hidden="false" customHeight="true" outlineLevel="0" collapsed="false">
      <c r="A102" s="24"/>
      <c r="B102" s="25"/>
      <c r="C102" s="248" t="s">
        <v>135</v>
      </c>
      <c r="D102" s="248" t="s">
        <v>218</v>
      </c>
      <c r="E102" s="249" t="s">
        <v>494</v>
      </c>
      <c r="F102" s="250" t="s">
        <v>495</v>
      </c>
      <c r="G102" s="251" t="s">
        <v>487</v>
      </c>
      <c r="H102" s="252" t="n">
        <v>4</v>
      </c>
      <c r="I102" s="253"/>
      <c r="J102" s="254" t="n">
        <f aca="false">ROUND(I102*H102,2)</f>
        <v>0</v>
      </c>
      <c r="K102" s="250"/>
      <c r="L102" s="255"/>
      <c r="M102" s="256"/>
      <c r="N102" s="257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46</v>
      </c>
      <c r="AT102" s="216" t="s">
        <v>218</v>
      </c>
      <c r="AU102" s="216" t="s">
        <v>78</v>
      </c>
      <c r="AY102" s="3" t="s">
        <v>12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48</v>
      </c>
      <c r="BM102" s="216" t="s">
        <v>21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7</v>
      </c>
      <c r="E103" s="26"/>
      <c r="F103" s="219" t="s">
        <v>49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48" t="s">
        <v>166</v>
      </c>
      <c r="D104" s="248" t="s">
        <v>218</v>
      </c>
      <c r="E104" s="249" t="s">
        <v>496</v>
      </c>
      <c r="F104" s="250" t="s">
        <v>497</v>
      </c>
      <c r="G104" s="251" t="s">
        <v>487</v>
      </c>
      <c r="H104" s="252" t="n">
        <v>1</v>
      </c>
      <c r="I104" s="253"/>
      <c r="J104" s="254" t="n">
        <f aca="false">ROUND(I104*H104,2)</f>
        <v>0</v>
      </c>
      <c r="K104" s="250"/>
      <c r="L104" s="255"/>
      <c r="M104" s="256"/>
      <c r="N104" s="257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46</v>
      </c>
      <c r="AT104" s="216" t="s">
        <v>218</v>
      </c>
      <c r="AU104" s="216" t="s">
        <v>78</v>
      </c>
      <c r="AY104" s="3" t="s">
        <v>12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48</v>
      </c>
      <c r="BM104" s="216" t="s">
        <v>22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7</v>
      </c>
      <c r="E105" s="26"/>
      <c r="F105" s="219" t="s">
        <v>49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18" t="s">
        <v>379</v>
      </c>
      <c r="E106" s="26"/>
      <c r="F106" s="258" t="s">
        <v>49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79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48" t="s">
        <v>178</v>
      </c>
      <c r="D107" s="248" t="s">
        <v>218</v>
      </c>
      <c r="E107" s="249" t="s">
        <v>499</v>
      </c>
      <c r="F107" s="250" t="s">
        <v>500</v>
      </c>
      <c r="G107" s="251" t="s">
        <v>487</v>
      </c>
      <c r="H107" s="252" t="n">
        <v>4</v>
      </c>
      <c r="I107" s="253"/>
      <c r="J107" s="254" t="n">
        <f aca="false">ROUND(I107*H107,2)</f>
        <v>0</v>
      </c>
      <c r="K107" s="250"/>
      <c r="L107" s="255"/>
      <c r="M107" s="256"/>
      <c r="N107" s="257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46</v>
      </c>
      <c r="AT107" s="216" t="s">
        <v>218</v>
      </c>
      <c r="AU107" s="216" t="s">
        <v>78</v>
      </c>
      <c r="AY107" s="3" t="s">
        <v>12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48</v>
      </c>
      <c r="BM107" s="216" t="s">
        <v>23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7</v>
      </c>
      <c r="E108" s="26"/>
      <c r="F108" s="219" t="s">
        <v>50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18" t="s">
        <v>379</v>
      </c>
      <c r="E109" s="26"/>
      <c r="F109" s="258" t="s">
        <v>50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79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48" t="s">
        <v>185</v>
      </c>
      <c r="D110" s="248" t="s">
        <v>218</v>
      </c>
      <c r="E110" s="249" t="s">
        <v>502</v>
      </c>
      <c r="F110" s="250" t="s">
        <v>503</v>
      </c>
      <c r="G110" s="251" t="s">
        <v>487</v>
      </c>
      <c r="H110" s="252" t="n">
        <v>1</v>
      </c>
      <c r="I110" s="253"/>
      <c r="J110" s="254" t="n">
        <f aca="false">ROUND(I110*H110,2)</f>
        <v>0</v>
      </c>
      <c r="K110" s="250"/>
      <c r="L110" s="255"/>
      <c r="M110" s="256"/>
      <c r="N110" s="257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46</v>
      </c>
      <c r="AT110" s="216" t="s">
        <v>218</v>
      </c>
      <c r="AU110" s="216" t="s">
        <v>78</v>
      </c>
      <c r="AY110" s="3" t="s">
        <v>12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48</v>
      </c>
      <c r="BM110" s="216" t="s">
        <v>24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7</v>
      </c>
      <c r="E111" s="26"/>
      <c r="F111" s="219" t="s">
        <v>50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8" t="s">
        <v>379</v>
      </c>
      <c r="E112" s="26"/>
      <c r="F112" s="258" t="s">
        <v>50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79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5" t="s">
        <v>193</v>
      </c>
      <c r="D113" s="205" t="s">
        <v>130</v>
      </c>
      <c r="E113" s="206" t="s">
        <v>504</v>
      </c>
      <c r="F113" s="207" t="s">
        <v>505</v>
      </c>
      <c r="G113" s="208" t="s">
        <v>506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8</v>
      </c>
      <c r="AT113" s="216" t="s">
        <v>130</v>
      </c>
      <c r="AU113" s="216" t="s">
        <v>78</v>
      </c>
      <c r="AY113" s="3" t="s">
        <v>12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48</v>
      </c>
      <c r="BM113" s="216" t="s">
        <v>507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7</v>
      </c>
      <c r="E114" s="26"/>
      <c r="F114" s="219" t="s">
        <v>50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05" t="s">
        <v>203</v>
      </c>
      <c r="D115" s="205" t="s">
        <v>130</v>
      </c>
      <c r="E115" s="206" t="s">
        <v>509</v>
      </c>
      <c r="F115" s="207" t="s">
        <v>510</v>
      </c>
      <c r="G115" s="208" t="s">
        <v>506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8</v>
      </c>
      <c r="AT115" s="216" t="s">
        <v>130</v>
      </c>
      <c r="AU115" s="216" t="s">
        <v>78</v>
      </c>
      <c r="AY115" s="3" t="s">
        <v>12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48</v>
      </c>
      <c r="BM115" s="216" t="s">
        <v>51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7</v>
      </c>
      <c r="E116" s="26"/>
      <c r="F116" s="219" t="s">
        <v>51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78</v>
      </c>
    </row>
    <row r="117" s="188" customFormat="true" ht="25.9" hidden="false" customHeight="true" outlineLevel="0" collapsed="false">
      <c r="B117" s="189"/>
      <c r="C117" s="190"/>
      <c r="D117" s="191" t="s">
        <v>70</v>
      </c>
      <c r="E117" s="192" t="s">
        <v>513</v>
      </c>
      <c r="F117" s="192" t="s">
        <v>514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SUM(P118:P165)</f>
        <v>0</v>
      </c>
      <c r="Q117" s="197"/>
      <c r="R117" s="198" t="n">
        <f aca="false">SUM(R118:R165)</f>
        <v>0</v>
      </c>
      <c r="S117" s="197"/>
      <c r="T117" s="199" t="n">
        <f aca="false">SUM(T118:T165)</f>
        <v>0</v>
      </c>
      <c r="AR117" s="200" t="s">
        <v>78</v>
      </c>
      <c r="AT117" s="201" t="s">
        <v>70</v>
      </c>
      <c r="AU117" s="201" t="s">
        <v>71</v>
      </c>
      <c r="AY117" s="200" t="s">
        <v>128</v>
      </c>
      <c r="BK117" s="202" t="n">
        <f aca="false">SUM(BK118:BK165)</f>
        <v>0</v>
      </c>
    </row>
    <row r="118" s="31" customFormat="true" ht="16.5" hidden="false" customHeight="true" outlineLevel="0" collapsed="false">
      <c r="A118" s="24"/>
      <c r="B118" s="25"/>
      <c r="C118" s="248" t="s">
        <v>211</v>
      </c>
      <c r="D118" s="248" t="s">
        <v>218</v>
      </c>
      <c r="E118" s="249" t="s">
        <v>515</v>
      </c>
      <c r="F118" s="250" t="s">
        <v>516</v>
      </c>
      <c r="G118" s="251" t="s">
        <v>487</v>
      </c>
      <c r="H118" s="252" t="n">
        <v>1</v>
      </c>
      <c r="I118" s="253"/>
      <c r="J118" s="254" t="n">
        <f aca="false">ROUND(I118*H118,2)</f>
        <v>0</v>
      </c>
      <c r="K118" s="250"/>
      <c r="L118" s="255"/>
      <c r="M118" s="256"/>
      <c r="N118" s="257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46</v>
      </c>
      <c r="AT118" s="216" t="s">
        <v>218</v>
      </c>
      <c r="AU118" s="216" t="s">
        <v>78</v>
      </c>
      <c r="AY118" s="3" t="s">
        <v>12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48</v>
      </c>
      <c r="BM118" s="216" t="s">
        <v>26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7</v>
      </c>
      <c r="E119" s="26"/>
      <c r="F119" s="219" t="s">
        <v>51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48" t="s">
        <v>217</v>
      </c>
      <c r="D120" s="248" t="s">
        <v>218</v>
      </c>
      <c r="E120" s="249" t="s">
        <v>517</v>
      </c>
      <c r="F120" s="250" t="s">
        <v>518</v>
      </c>
      <c r="G120" s="251" t="s">
        <v>490</v>
      </c>
      <c r="H120" s="252" t="n">
        <v>2</v>
      </c>
      <c r="I120" s="253"/>
      <c r="J120" s="254" t="n">
        <f aca="false">ROUND(I120*H120,2)</f>
        <v>0</v>
      </c>
      <c r="K120" s="250"/>
      <c r="L120" s="255"/>
      <c r="M120" s="256"/>
      <c r="N120" s="257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46</v>
      </c>
      <c r="AT120" s="216" t="s">
        <v>218</v>
      </c>
      <c r="AU120" s="216" t="s">
        <v>78</v>
      </c>
      <c r="AY120" s="3" t="s">
        <v>12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48</v>
      </c>
      <c r="BM120" s="216" t="s">
        <v>27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7</v>
      </c>
      <c r="E121" s="26"/>
      <c r="F121" s="219" t="s">
        <v>51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48" t="s">
        <v>225</v>
      </c>
      <c r="D122" s="248" t="s">
        <v>218</v>
      </c>
      <c r="E122" s="249" t="s">
        <v>519</v>
      </c>
      <c r="F122" s="250" t="s">
        <v>520</v>
      </c>
      <c r="G122" s="251" t="s">
        <v>487</v>
      </c>
      <c r="H122" s="252" t="n">
        <v>4</v>
      </c>
      <c r="I122" s="253"/>
      <c r="J122" s="254" t="n">
        <f aca="false">ROUND(I122*H122,2)</f>
        <v>0</v>
      </c>
      <c r="K122" s="250"/>
      <c r="L122" s="255"/>
      <c r="M122" s="256"/>
      <c r="N122" s="257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46</v>
      </c>
      <c r="AT122" s="216" t="s">
        <v>218</v>
      </c>
      <c r="AU122" s="216" t="s">
        <v>78</v>
      </c>
      <c r="AY122" s="3" t="s">
        <v>12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48</v>
      </c>
      <c r="BM122" s="216" t="s">
        <v>29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7</v>
      </c>
      <c r="E123" s="26"/>
      <c r="F123" s="219" t="s">
        <v>52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48" t="s">
        <v>231</v>
      </c>
      <c r="D124" s="248" t="s">
        <v>218</v>
      </c>
      <c r="E124" s="249" t="s">
        <v>517</v>
      </c>
      <c r="F124" s="250" t="s">
        <v>518</v>
      </c>
      <c r="G124" s="251" t="s">
        <v>490</v>
      </c>
      <c r="H124" s="252" t="n">
        <v>4</v>
      </c>
      <c r="I124" s="253"/>
      <c r="J124" s="254" t="n">
        <f aca="false">ROUND(I124*H124,2)</f>
        <v>0</v>
      </c>
      <c r="K124" s="250"/>
      <c r="L124" s="255"/>
      <c r="M124" s="256"/>
      <c r="N124" s="257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46</v>
      </c>
      <c r="AT124" s="216" t="s">
        <v>218</v>
      </c>
      <c r="AU124" s="216" t="s">
        <v>78</v>
      </c>
      <c r="AY124" s="3" t="s">
        <v>12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48</v>
      </c>
      <c r="BM124" s="216" t="s">
        <v>30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7</v>
      </c>
      <c r="E125" s="26"/>
      <c r="F125" s="219" t="s">
        <v>51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78</v>
      </c>
    </row>
    <row r="126" s="31" customFormat="true" ht="21.75" hidden="false" customHeight="true" outlineLevel="0" collapsed="false">
      <c r="A126" s="24"/>
      <c r="B126" s="25"/>
      <c r="C126" s="248" t="s">
        <v>238</v>
      </c>
      <c r="D126" s="248" t="s">
        <v>218</v>
      </c>
      <c r="E126" s="249" t="s">
        <v>521</v>
      </c>
      <c r="F126" s="250" t="s">
        <v>522</v>
      </c>
      <c r="G126" s="251" t="s">
        <v>490</v>
      </c>
      <c r="H126" s="252" t="n">
        <v>1</v>
      </c>
      <c r="I126" s="253"/>
      <c r="J126" s="254" t="n">
        <f aca="false">ROUND(I126*H126,2)</f>
        <v>0</v>
      </c>
      <c r="K126" s="250"/>
      <c r="L126" s="255"/>
      <c r="M126" s="256"/>
      <c r="N126" s="257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46</v>
      </c>
      <c r="AT126" s="216" t="s">
        <v>218</v>
      </c>
      <c r="AU126" s="216" t="s">
        <v>78</v>
      </c>
      <c r="AY126" s="3" t="s">
        <v>12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48</v>
      </c>
      <c r="BM126" s="216" t="s">
        <v>317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7</v>
      </c>
      <c r="E127" s="26"/>
      <c r="F127" s="219" t="s">
        <v>52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48" t="s">
        <v>8</v>
      </c>
      <c r="D128" s="248" t="s">
        <v>218</v>
      </c>
      <c r="E128" s="249" t="s">
        <v>523</v>
      </c>
      <c r="F128" s="250" t="s">
        <v>524</v>
      </c>
      <c r="G128" s="251" t="s">
        <v>487</v>
      </c>
      <c r="H128" s="252" t="n">
        <v>3</v>
      </c>
      <c r="I128" s="253"/>
      <c r="J128" s="254" t="n">
        <f aca="false">ROUND(I128*H128,2)</f>
        <v>0</v>
      </c>
      <c r="K128" s="250"/>
      <c r="L128" s="255"/>
      <c r="M128" s="256"/>
      <c r="N128" s="257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46</v>
      </c>
      <c r="AT128" s="216" t="s">
        <v>218</v>
      </c>
      <c r="AU128" s="216" t="s">
        <v>78</v>
      </c>
      <c r="AY128" s="3" t="s">
        <v>12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48</v>
      </c>
      <c r="BM128" s="216" t="s">
        <v>32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7</v>
      </c>
      <c r="E129" s="26"/>
      <c r="F129" s="219" t="s">
        <v>52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48" t="s">
        <v>248</v>
      </c>
      <c r="D130" s="248" t="s">
        <v>218</v>
      </c>
      <c r="E130" s="249" t="s">
        <v>525</v>
      </c>
      <c r="F130" s="250" t="s">
        <v>526</v>
      </c>
      <c r="G130" s="251" t="s">
        <v>487</v>
      </c>
      <c r="H130" s="252" t="n">
        <v>3</v>
      </c>
      <c r="I130" s="253"/>
      <c r="J130" s="254" t="n">
        <f aca="false">ROUND(I130*H130,2)</f>
        <v>0</v>
      </c>
      <c r="K130" s="250"/>
      <c r="L130" s="255"/>
      <c r="M130" s="256"/>
      <c r="N130" s="257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46</v>
      </c>
      <c r="AT130" s="216" t="s">
        <v>218</v>
      </c>
      <c r="AU130" s="216" t="s">
        <v>78</v>
      </c>
      <c r="AY130" s="3" t="s">
        <v>12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48</v>
      </c>
      <c r="BM130" s="216" t="s">
        <v>33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7</v>
      </c>
      <c r="E131" s="26"/>
      <c r="F131" s="219" t="s">
        <v>52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248" t="s">
        <v>254</v>
      </c>
      <c r="D132" s="248" t="s">
        <v>218</v>
      </c>
      <c r="E132" s="249" t="s">
        <v>527</v>
      </c>
      <c r="F132" s="250" t="s">
        <v>528</v>
      </c>
      <c r="G132" s="251" t="s">
        <v>487</v>
      </c>
      <c r="H132" s="252" t="n">
        <v>3</v>
      </c>
      <c r="I132" s="253"/>
      <c r="J132" s="254" t="n">
        <f aca="false">ROUND(I132*H132,2)</f>
        <v>0</v>
      </c>
      <c r="K132" s="250"/>
      <c r="L132" s="255"/>
      <c r="M132" s="256"/>
      <c r="N132" s="257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46</v>
      </c>
      <c r="AT132" s="216" t="s">
        <v>218</v>
      </c>
      <c r="AU132" s="216" t="s">
        <v>78</v>
      </c>
      <c r="AY132" s="3" t="s">
        <v>12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48</v>
      </c>
      <c r="BM132" s="216" t="s">
        <v>34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7</v>
      </c>
      <c r="E133" s="26"/>
      <c r="F133" s="219" t="s">
        <v>52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48" t="s">
        <v>261</v>
      </c>
      <c r="D134" s="248" t="s">
        <v>218</v>
      </c>
      <c r="E134" s="249" t="s">
        <v>529</v>
      </c>
      <c r="F134" s="250" t="s">
        <v>530</v>
      </c>
      <c r="G134" s="251" t="s">
        <v>487</v>
      </c>
      <c r="H134" s="252" t="n">
        <v>12</v>
      </c>
      <c r="I134" s="253"/>
      <c r="J134" s="254" t="n">
        <f aca="false">ROUND(I134*H134,2)</f>
        <v>0</v>
      </c>
      <c r="K134" s="250"/>
      <c r="L134" s="255"/>
      <c r="M134" s="256"/>
      <c r="N134" s="257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46</v>
      </c>
      <c r="AT134" s="216" t="s">
        <v>218</v>
      </c>
      <c r="AU134" s="216" t="s">
        <v>78</v>
      </c>
      <c r="AY134" s="3" t="s">
        <v>12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48</v>
      </c>
      <c r="BM134" s="216" t="s">
        <v>35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7</v>
      </c>
      <c r="E135" s="26"/>
      <c r="F135" s="219" t="s">
        <v>53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48" t="s">
        <v>270</v>
      </c>
      <c r="D136" s="248" t="s">
        <v>218</v>
      </c>
      <c r="E136" s="249" t="s">
        <v>531</v>
      </c>
      <c r="F136" s="250" t="s">
        <v>532</v>
      </c>
      <c r="G136" s="251" t="s">
        <v>146</v>
      </c>
      <c r="H136" s="252" t="n">
        <v>2</v>
      </c>
      <c r="I136" s="253"/>
      <c r="J136" s="254" t="n">
        <f aca="false">ROUND(I136*H136,2)</f>
        <v>0</v>
      </c>
      <c r="K136" s="250"/>
      <c r="L136" s="255"/>
      <c r="M136" s="256"/>
      <c r="N136" s="257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46</v>
      </c>
      <c r="AT136" s="216" t="s">
        <v>218</v>
      </c>
      <c r="AU136" s="216" t="s">
        <v>78</v>
      </c>
      <c r="AY136" s="3" t="s">
        <v>12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48</v>
      </c>
      <c r="BM136" s="216" t="s">
        <v>37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7</v>
      </c>
      <c r="E137" s="26"/>
      <c r="F137" s="219" t="s">
        <v>53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48" t="s">
        <v>277</v>
      </c>
      <c r="D138" s="248" t="s">
        <v>218</v>
      </c>
      <c r="E138" s="249" t="s">
        <v>533</v>
      </c>
      <c r="F138" s="250" t="s">
        <v>534</v>
      </c>
      <c r="G138" s="251" t="s">
        <v>487</v>
      </c>
      <c r="H138" s="252" t="n">
        <v>2</v>
      </c>
      <c r="I138" s="253"/>
      <c r="J138" s="254" t="n">
        <f aca="false">ROUND(I138*H138,2)</f>
        <v>0</v>
      </c>
      <c r="K138" s="250"/>
      <c r="L138" s="255"/>
      <c r="M138" s="256"/>
      <c r="N138" s="257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46</v>
      </c>
      <c r="AT138" s="216" t="s">
        <v>218</v>
      </c>
      <c r="AU138" s="216" t="s">
        <v>78</v>
      </c>
      <c r="AY138" s="3" t="s">
        <v>12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48</v>
      </c>
      <c r="BM138" s="216" t="s">
        <v>3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7</v>
      </c>
      <c r="E139" s="26"/>
      <c r="F139" s="219" t="s">
        <v>53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48" t="s">
        <v>7</v>
      </c>
      <c r="D140" s="248" t="s">
        <v>218</v>
      </c>
      <c r="E140" s="249" t="s">
        <v>535</v>
      </c>
      <c r="F140" s="250" t="s">
        <v>536</v>
      </c>
      <c r="G140" s="251" t="s">
        <v>487</v>
      </c>
      <c r="H140" s="252" t="n">
        <v>5</v>
      </c>
      <c r="I140" s="253"/>
      <c r="J140" s="254" t="n">
        <f aca="false">ROUND(I140*H140,2)</f>
        <v>0</v>
      </c>
      <c r="K140" s="250"/>
      <c r="L140" s="255"/>
      <c r="M140" s="256"/>
      <c r="N140" s="257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46</v>
      </c>
      <c r="AT140" s="216" t="s">
        <v>218</v>
      </c>
      <c r="AU140" s="216" t="s">
        <v>78</v>
      </c>
      <c r="AY140" s="3" t="s">
        <v>12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48</v>
      </c>
      <c r="BM140" s="216" t="s">
        <v>40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7</v>
      </c>
      <c r="E141" s="26"/>
      <c r="F141" s="219" t="s">
        <v>53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48" t="s">
        <v>290</v>
      </c>
      <c r="D142" s="248" t="s">
        <v>218</v>
      </c>
      <c r="E142" s="249" t="s">
        <v>537</v>
      </c>
      <c r="F142" s="250" t="s">
        <v>538</v>
      </c>
      <c r="G142" s="251" t="s">
        <v>487</v>
      </c>
      <c r="H142" s="252" t="n">
        <v>30</v>
      </c>
      <c r="I142" s="253"/>
      <c r="J142" s="254" t="n">
        <f aca="false">ROUND(I142*H142,2)</f>
        <v>0</v>
      </c>
      <c r="K142" s="250"/>
      <c r="L142" s="255"/>
      <c r="M142" s="256"/>
      <c r="N142" s="257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46</v>
      </c>
      <c r="AT142" s="216" t="s">
        <v>218</v>
      </c>
      <c r="AU142" s="216" t="s">
        <v>78</v>
      </c>
      <c r="AY142" s="3" t="s">
        <v>12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48</v>
      </c>
      <c r="BM142" s="216" t="s">
        <v>41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7</v>
      </c>
      <c r="E143" s="26"/>
      <c r="F143" s="219" t="s">
        <v>53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48" t="s">
        <v>297</v>
      </c>
      <c r="D144" s="248" t="s">
        <v>218</v>
      </c>
      <c r="E144" s="249" t="s">
        <v>539</v>
      </c>
      <c r="F144" s="250" t="s">
        <v>540</v>
      </c>
      <c r="G144" s="251" t="s">
        <v>146</v>
      </c>
      <c r="H144" s="252" t="n">
        <v>250</v>
      </c>
      <c r="I144" s="253"/>
      <c r="J144" s="254" t="n">
        <f aca="false">ROUND(I144*H144,2)</f>
        <v>0</v>
      </c>
      <c r="K144" s="250"/>
      <c r="L144" s="255"/>
      <c r="M144" s="256"/>
      <c r="N144" s="257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46</v>
      </c>
      <c r="AT144" s="216" t="s">
        <v>218</v>
      </c>
      <c r="AU144" s="216" t="s">
        <v>78</v>
      </c>
      <c r="AY144" s="3" t="s">
        <v>12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48</v>
      </c>
      <c r="BM144" s="216" t="s">
        <v>43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7</v>
      </c>
      <c r="E145" s="26"/>
      <c r="F145" s="219" t="s">
        <v>54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48" t="s">
        <v>302</v>
      </c>
      <c r="D146" s="248" t="s">
        <v>218</v>
      </c>
      <c r="E146" s="249" t="s">
        <v>541</v>
      </c>
      <c r="F146" s="250" t="s">
        <v>542</v>
      </c>
      <c r="G146" s="251" t="s">
        <v>146</v>
      </c>
      <c r="H146" s="252" t="n">
        <v>250</v>
      </c>
      <c r="I146" s="253"/>
      <c r="J146" s="254" t="n">
        <f aca="false">ROUND(I146*H146,2)</f>
        <v>0</v>
      </c>
      <c r="K146" s="250"/>
      <c r="L146" s="255"/>
      <c r="M146" s="256"/>
      <c r="N146" s="257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46</v>
      </c>
      <c r="AT146" s="216" t="s">
        <v>218</v>
      </c>
      <c r="AU146" s="216" t="s">
        <v>78</v>
      </c>
      <c r="AY146" s="3" t="s">
        <v>12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48</v>
      </c>
      <c r="BM146" s="216" t="s">
        <v>44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37</v>
      </c>
      <c r="E147" s="26"/>
      <c r="F147" s="219" t="s">
        <v>54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48" t="s">
        <v>310</v>
      </c>
      <c r="D148" s="248" t="s">
        <v>218</v>
      </c>
      <c r="E148" s="249" t="s">
        <v>543</v>
      </c>
      <c r="F148" s="250" t="s">
        <v>544</v>
      </c>
      <c r="G148" s="251" t="s">
        <v>146</v>
      </c>
      <c r="H148" s="252" t="n">
        <v>280</v>
      </c>
      <c r="I148" s="253"/>
      <c r="J148" s="254" t="n">
        <f aca="false">ROUND(I148*H148,2)</f>
        <v>0</v>
      </c>
      <c r="K148" s="250"/>
      <c r="L148" s="255"/>
      <c r="M148" s="256"/>
      <c r="N148" s="257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46</v>
      </c>
      <c r="AT148" s="216" t="s">
        <v>218</v>
      </c>
      <c r="AU148" s="216" t="s">
        <v>78</v>
      </c>
      <c r="AY148" s="3" t="s">
        <v>12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48</v>
      </c>
      <c r="BM148" s="216" t="s">
        <v>46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37</v>
      </c>
      <c r="E149" s="26"/>
      <c r="F149" s="219" t="s">
        <v>54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48" t="s">
        <v>317</v>
      </c>
      <c r="D150" s="248" t="s">
        <v>218</v>
      </c>
      <c r="E150" s="249" t="s">
        <v>545</v>
      </c>
      <c r="F150" s="250" t="s">
        <v>546</v>
      </c>
      <c r="G150" s="251" t="s">
        <v>146</v>
      </c>
      <c r="H150" s="252" t="n">
        <v>60</v>
      </c>
      <c r="I150" s="253"/>
      <c r="J150" s="254" t="n">
        <f aca="false">ROUND(I150*H150,2)</f>
        <v>0</v>
      </c>
      <c r="K150" s="250"/>
      <c r="L150" s="255"/>
      <c r="M150" s="256"/>
      <c r="N150" s="257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46</v>
      </c>
      <c r="AT150" s="216" t="s">
        <v>218</v>
      </c>
      <c r="AU150" s="216" t="s">
        <v>78</v>
      </c>
      <c r="AY150" s="3" t="s">
        <v>12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48</v>
      </c>
      <c r="BM150" s="216" t="s">
        <v>54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7</v>
      </c>
      <c r="E151" s="26"/>
      <c r="F151" s="219" t="s">
        <v>54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48" t="s">
        <v>321</v>
      </c>
      <c r="D152" s="248" t="s">
        <v>218</v>
      </c>
      <c r="E152" s="249" t="s">
        <v>548</v>
      </c>
      <c r="F152" s="250" t="s">
        <v>549</v>
      </c>
      <c r="G152" s="251" t="s">
        <v>146</v>
      </c>
      <c r="H152" s="252" t="n">
        <v>50</v>
      </c>
      <c r="I152" s="253"/>
      <c r="J152" s="254" t="n">
        <f aca="false">ROUND(I152*H152,2)</f>
        <v>0</v>
      </c>
      <c r="K152" s="250"/>
      <c r="L152" s="255"/>
      <c r="M152" s="256"/>
      <c r="N152" s="257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346</v>
      </c>
      <c r="AT152" s="216" t="s">
        <v>218</v>
      </c>
      <c r="AU152" s="216" t="s">
        <v>78</v>
      </c>
      <c r="AY152" s="3" t="s">
        <v>12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48</v>
      </c>
      <c r="BM152" s="216" t="s">
        <v>55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7</v>
      </c>
      <c r="E153" s="26"/>
      <c r="F153" s="219" t="s">
        <v>54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48" t="s">
        <v>326</v>
      </c>
      <c r="D154" s="248" t="s">
        <v>218</v>
      </c>
      <c r="E154" s="249" t="s">
        <v>551</v>
      </c>
      <c r="F154" s="250" t="s">
        <v>552</v>
      </c>
      <c r="G154" s="251" t="s">
        <v>146</v>
      </c>
      <c r="H154" s="252" t="n">
        <v>50</v>
      </c>
      <c r="I154" s="253"/>
      <c r="J154" s="254" t="n">
        <f aca="false">ROUND(I154*H154,2)</f>
        <v>0</v>
      </c>
      <c r="K154" s="250"/>
      <c r="L154" s="255"/>
      <c r="M154" s="256"/>
      <c r="N154" s="257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46</v>
      </c>
      <c r="AT154" s="216" t="s">
        <v>218</v>
      </c>
      <c r="AU154" s="216" t="s">
        <v>78</v>
      </c>
      <c r="AY154" s="3" t="s">
        <v>12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48</v>
      </c>
      <c r="BM154" s="216" t="s">
        <v>55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37</v>
      </c>
      <c r="E155" s="26"/>
      <c r="F155" s="219" t="s">
        <v>55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248" t="s">
        <v>332</v>
      </c>
      <c r="D156" s="248" t="s">
        <v>218</v>
      </c>
      <c r="E156" s="249" t="s">
        <v>554</v>
      </c>
      <c r="F156" s="250" t="s">
        <v>555</v>
      </c>
      <c r="G156" s="251" t="s">
        <v>146</v>
      </c>
      <c r="H156" s="252" t="n">
        <v>250</v>
      </c>
      <c r="I156" s="253"/>
      <c r="J156" s="254" t="n">
        <f aca="false">ROUND(I156*H156,2)</f>
        <v>0</v>
      </c>
      <c r="K156" s="250"/>
      <c r="L156" s="255"/>
      <c r="M156" s="256"/>
      <c r="N156" s="257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46</v>
      </c>
      <c r="AT156" s="216" t="s">
        <v>218</v>
      </c>
      <c r="AU156" s="216" t="s">
        <v>78</v>
      </c>
      <c r="AY156" s="3" t="s">
        <v>12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48</v>
      </c>
      <c r="BM156" s="216" t="s">
        <v>55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7</v>
      </c>
      <c r="E157" s="26"/>
      <c r="F157" s="219" t="s">
        <v>55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248" t="s">
        <v>338</v>
      </c>
      <c r="D158" s="248" t="s">
        <v>218</v>
      </c>
      <c r="E158" s="249" t="s">
        <v>557</v>
      </c>
      <c r="F158" s="250" t="s">
        <v>558</v>
      </c>
      <c r="G158" s="251" t="s">
        <v>146</v>
      </c>
      <c r="H158" s="252" t="n">
        <v>400</v>
      </c>
      <c r="I158" s="253"/>
      <c r="J158" s="254" t="n">
        <f aca="false">ROUND(I158*H158,2)</f>
        <v>0</v>
      </c>
      <c r="K158" s="250"/>
      <c r="L158" s="255"/>
      <c r="M158" s="256"/>
      <c r="N158" s="257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46</v>
      </c>
      <c r="AT158" s="216" t="s">
        <v>218</v>
      </c>
      <c r="AU158" s="216" t="s">
        <v>78</v>
      </c>
      <c r="AY158" s="3" t="s">
        <v>12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48</v>
      </c>
      <c r="BM158" s="216" t="s">
        <v>55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7</v>
      </c>
      <c r="E159" s="26"/>
      <c r="F159" s="219" t="s">
        <v>55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248" t="s">
        <v>342</v>
      </c>
      <c r="D160" s="248" t="s">
        <v>218</v>
      </c>
      <c r="E160" s="249" t="s">
        <v>560</v>
      </c>
      <c r="F160" s="250" t="s">
        <v>561</v>
      </c>
      <c r="G160" s="251" t="s">
        <v>146</v>
      </c>
      <c r="H160" s="252" t="n">
        <v>500</v>
      </c>
      <c r="I160" s="253"/>
      <c r="J160" s="254" t="n">
        <f aca="false">ROUND(I160*H160,2)</f>
        <v>0</v>
      </c>
      <c r="K160" s="250"/>
      <c r="L160" s="255"/>
      <c r="M160" s="256"/>
      <c r="N160" s="257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46</v>
      </c>
      <c r="AT160" s="216" t="s">
        <v>218</v>
      </c>
      <c r="AU160" s="216" t="s">
        <v>78</v>
      </c>
      <c r="AY160" s="3" t="s">
        <v>12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48</v>
      </c>
      <c r="BM160" s="216" t="s">
        <v>56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37</v>
      </c>
      <c r="E161" s="26"/>
      <c r="F161" s="219" t="s">
        <v>56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05" t="s">
        <v>346</v>
      </c>
      <c r="D162" s="205" t="s">
        <v>130</v>
      </c>
      <c r="E162" s="206" t="s">
        <v>563</v>
      </c>
      <c r="F162" s="207" t="s">
        <v>564</v>
      </c>
      <c r="G162" s="208" t="s">
        <v>506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48</v>
      </c>
      <c r="AT162" s="216" t="s">
        <v>130</v>
      </c>
      <c r="AU162" s="216" t="s">
        <v>78</v>
      </c>
      <c r="AY162" s="3" t="s">
        <v>12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48</v>
      </c>
      <c r="BM162" s="216" t="s">
        <v>56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37</v>
      </c>
      <c r="E163" s="26"/>
      <c r="F163" s="219" t="s">
        <v>56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05" t="s">
        <v>351</v>
      </c>
      <c r="D164" s="205" t="s">
        <v>130</v>
      </c>
      <c r="E164" s="206" t="s">
        <v>567</v>
      </c>
      <c r="F164" s="207" t="s">
        <v>568</v>
      </c>
      <c r="G164" s="208" t="s">
        <v>506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8</v>
      </c>
      <c r="AT164" s="216" t="s">
        <v>130</v>
      </c>
      <c r="AU164" s="216" t="s">
        <v>78</v>
      </c>
      <c r="AY164" s="3" t="s">
        <v>12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48</v>
      </c>
      <c r="BM164" s="216" t="s">
        <v>569</v>
      </c>
    </row>
    <row r="165" s="31" customFormat="true" ht="12.8" hidden="false" customHeight="false" outlineLevel="0" collapsed="false">
      <c r="A165" s="24"/>
      <c r="B165" s="25"/>
      <c r="C165" s="26"/>
      <c r="D165" s="218" t="s">
        <v>137</v>
      </c>
      <c r="E165" s="26"/>
      <c r="F165" s="219" t="s">
        <v>57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78</v>
      </c>
    </row>
    <row r="166" s="188" customFormat="true" ht="25.9" hidden="false" customHeight="true" outlineLevel="0" collapsed="false">
      <c r="B166" s="189"/>
      <c r="C166" s="190"/>
      <c r="D166" s="191" t="s">
        <v>70</v>
      </c>
      <c r="E166" s="192" t="s">
        <v>571</v>
      </c>
      <c r="F166" s="192" t="s">
        <v>572</v>
      </c>
      <c r="G166" s="190"/>
      <c r="H166" s="190"/>
      <c r="I166" s="193"/>
      <c r="J166" s="194" t="n">
        <f aca="false">BK166</f>
        <v>0</v>
      </c>
      <c r="K166" s="190"/>
      <c r="L166" s="195"/>
      <c r="M166" s="196"/>
      <c r="N166" s="197"/>
      <c r="O166" s="197"/>
      <c r="P166" s="198" t="n">
        <f aca="false">SUM(P167:P182)</f>
        <v>0</v>
      </c>
      <c r="Q166" s="197"/>
      <c r="R166" s="198" t="n">
        <f aca="false">SUM(R167:R182)</f>
        <v>0</v>
      </c>
      <c r="S166" s="197"/>
      <c r="T166" s="199" t="n">
        <f aca="false">SUM(T167:T182)</f>
        <v>0</v>
      </c>
      <c r="AR166" s="200" t="s">
        <v>78</v>
      </c>
      <c r="AT166" s="201" t="s">
        <v>70</v>
      </c>
      <c r="AU166" s="201" t="s">
        <v>71</v>
      </c>
      <c r="AY166" s="200" t="s">
        <v>128</v>
      </c>
      <c r="BK166" s="202" t="n">
        <f aca="false">SUM(BK167:BK182)</f>
        <v>0</v>
      </c>
    </row>
    <row r="167" s="31" customFormat="true" ht="16.5" hidden="false" customHeight="true" outlineLevel="0" collapsed="false">
      <c r="A167" s="24"/>
      <c r="B167" s="25"/>
      <c r="C167" s="248" t="s">
        <v>359</v>
      </c>
      <c r="D167" s="248" t="s">
        <v>218</v>
      </c>
      <c r="E167" s="249" t="s">
        <v>573</v>
      </c>
      <c r="F167" s="250" t="s">
        <v>574</v>
      </c>
      <c r="G167" s="251" t="s">
        <v>160</v>
      </c>
      <c r="H167" s="252" t="n">
        <v>1.05</v>
      </c>
      <c r="I167" s="253"/>
      <c r="J167" s="254" t="n">
        <f aca="false">ROUND(I167*H167,2)</f>
        <v>0</v>
      </c>
      <c r="K167" s="250"/>
      <c r="L167" s="255"/>
      <c r="M167" s="256"/>
      <c r="N167" s="257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6</v>
      </c>
      <c r="AT167" s="216" t="s">
        <v>218</v>
      </c>
      <c r="AU167" s="216" t="s">
        <v>78</v>
      </c>
      <c r="AY167" s="3" t="s">
        <v>12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48</v>
      </c>
      <c r="BM167" s="216" t="s">
        <v>575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7</v>
      </c>
      <c r="E168" s="26"/>
      <c r="F168" s="219" t="s">
        <v>57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48" t="s">
        <v>364</v>
      </c>
      <c r="D169" s="248" t="s">
        <v>218</v>
      </c>
      <c r="E169" s="249" t="s">
        <v>576</v>
      </c>
      <c r="F169" s="250" t="s">
        <v>577</v>
      </c>
      <c r="G169" s="251" t="s">
        <v>487</v>
      </c>
      <c r="H169" s="252" t="n">
        <v>5</v>
      </c>
      <c r="I169" s="253"/>
      <c r="J169" s="254" t="n">
        <f aca="false">ROUND(I169*H169,2)</f>
        <v>0</v>
      </c>
      <c r="K169" s="250"/>
      <c r="L169" s="255"/>
      <c r="M169" s="256"/>
      <c r="N169" s="257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6</v>
      </c>
      <c r="AT169" s="216" t="s">
        <v>218</v>
      </c>
      <c r="AU169" s="216" t="s">
        <v>78</v>
      </c>
      <c r="AY169" s="3" t="s">
        <v>12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48</v>
      </c>
      <c r="BM169" s="216" t="s">
        <v>57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37</v>
      </c>
      <c r="E170" s="26"/>
      <c r="F170" s="219" t="s">
        <v>57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48" t="s">
        <v>374</v>
      </c>
      <c r="D171" s="248" t="s">
        <v>218</v>
      </c>
      <c r="E171" s="249" t="s">
        <v>579</v>
      </c>
      <c r="F171" s="250" t="s">
        <v>580</v>
      </c>
      <c r="G171" s="251" t="s">
        <v>160</v>
      </c>
      <c r="H171" s="252" t="n">
        <v>8.4</v>
      </c>
      <c r="I171" s="253"/>
      <c r="J171" s="254" t="n">
        <f aca="false">ROUND(I171*H171,2)</f>
        <v>0</v>
      </c>
      <c r="K171" s="250"/>
      <c r="L171" s="255"/>
      <c r="M171" s="256"/>
      <c r="N171" s="257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46</v>
      </c>
      <c r="AT171" s="216" t="s">
        <v>218</v>
      </c>
      <c r="AU171" s="216" t="s">
        <v>78</v>
      </c>
      <c r="AY171" s="3" t="s">
        <v>12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48</v>
      </c>
      <c r="BM171" s="216" t="s">
        <v>581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7</v>
      </c>
      <c r="E172" s="26"/>
      <c r="F172" s="219" t="s">
        <v>58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48" t="s">
        <v>382</v>
      </c>
      <c r="D173" s="248" t="s">
        <v>218</v>
      </c>
      <c r="E173" s="249" t="s">
        <v>582</v>
      </c>
      <c r="F173" s="250" t="s">
        <v>583</v>
      </c>
      <c r="G173" s="251" t="s">
        <v>146</v>
      </c>
      <c r="H173" s="252" t="n">
        <v>120</v>
      </c>
      <c r="I173" s="253"/>
      <c r="J173" s="254" t="n">
        <f aca="false">ROUND(I173*H173,2)</f>
        <v>0</v>
      </c>
      <c r="K173" s="250"/>
      <c r="L173" s="255"/>
      <c r="M173" s="256"/>
      <c r="N173" s="257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346</v>
      </c>
      <c r="AT173" s="216" t="s">
        <v>218</v>
      </c>
      <c r="AU173" s="216" t="s">
        <v>78</v>
      </c>
      <c r="AY173" s="3" t="s">
        <v>12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48</v>
      </c>
      <c r="BM173" s="216" t="s">
        <v>584</v>
      </c>
    </row>
    <row r="174" s="31" customFormat="true" ht="12.8" hidden="false" customHeight="false" outlineLevel="0" collapsed="false">
      <c r="A174" s="24"/>
      <c r="B174" s="25"/>
      <c r="C174" s="26"/>
      <c r="D174" s="218" t="s">
        <v>137</v>
      </c>
      <c r="E174" s="26"/>
      <c r="F174" s="219" t="s">
        <v>58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48" t="s">
        <v>389</v>
      </c>
      <c r="D175" s="248" t="s">
        <v>218</v>
      </c>
      <c r="E175" s="249" t="s">
        <v>579</v>
      </c>
      <c r="F175" s="250" t="s">
        <v>580</v>
      </c>
      <c r="G175" s="251" t="s">
        <v>160</v>
      </c>
      <c r="H175" s="252" t="n">
        <v>15.5</v>
      </c>
      <c r="I175" s="253"/>
      <c r="J175" s="254" t="n">
        <f aca="false">ROUND(I175*H175,2)</f>
        <v>0</v>
      </c>
      <c r="K175" s="250"/>
      <c r="L175" s="255"/>
      <c r="M175" s="256"/>
      <c r="N175" s="257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46</v>
      </c>
      <c r="AT175" s="216" t="s">
        <v>218</v>
      </c>
      <c r="AU175" s="216" t="s">
        <v>78</v>
      </c>
      <c r="AY175" s="3" t="s">
        <v>12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48</v>
      </c>
      <c r="BM175" s="216" t="s">
        <v>585</v>
      </c>
    </row>
    <row r="176" s="31" customFormat="true" ht="12.8" hidden="false" customHeight="false" outlineLevel="0" collapsed="false">
      <c r="A176" s="24"/>
      <c r="B176" s="25"/>
      <c r="C176" s="26"/>
      <c r="D176" s="218" t="s">
        <v>137</v>
      </c>
      <c r="E176" s="26"/>
      <c r="F176" s="219" t="s">
        <v>58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48" t="s">
        <v>394</v>
      </c>
      <c r="D177" s="248" t="s">
        <v>218</v>
      </c>
      <c r="E177" s="249" t="s">
        <v>582</v>
      </c>
      <c r="F177" s="250" t="s">
        <v>583</v>
      </c>
      <c r="G177" s="251" t="s">
        <v>146</v>
      </c>
      <c r="H177" s="252" t="n">
        <v>155</v>
      </c>
      <c r="I177" s="253"/>
      <c r="J177" s="254" t="n">
        <f aca="false">ROUND(I177*H177,2)</f>
        <v>0</v>
      </c>
      <c r="K177" s="250"/>
      <c r="L177" s="255"/>
      <c r="M177" s="256"/>
      <c r="N177" s="257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346</v>
      </c>
      <c r="AT177" s="216" t="s">
        <v>218</v>
      </c>
      <c r="AU177" s="216" t="s">
        <v>78</v>
      </c>
      <c r="AY177" s="3" t="s">
        <v>12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48</v>
      </c>
      <c r="BM177" s="216" t="s">
        <v>58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37</v>
      </c>
      <c r="E178" s="26"/>
      <c r="F178" s="219" t="s">
        <v>58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48" t="s">
        <v>402</v>
      </c>
      <c r="D179" s="248" t="s">
        <v>218</v>
      </c>
      <c r="E179" s="249" t="s">
        <v>579</v>
      </c>
      <c r="F179" s="250" t="s">
        <v>580</v>
      </c>
      <c r="G179" s="251" t="s">
        <v>160</v>
      </c>
      <c r="H179" s="252" t="n">
        <v>4</v>
      </c>
      <c r="I179" s="253"/>
      <c r="J179" s="254" t="n">
        <f aca="false">ROUND(I179*H179,2)</f>
        <v>0</v>
      </c>
      <c r="K179" s="250"/>
      <c r="L179" s="255"/>
      <c r="M179" s="256"/>
      <c r="N179" s="257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346</v>
      </c>
      <c r="AT179" s="216" t="s">
        <v>218</v>
      </c>
      <c r="AU179" s="216" t="s">
        <v>78</v>
      </c>
      <c r="AY179" s="3" t="s">
        <v>12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48</v>
      </c>
      <c r="BM179" s="216" t="s">
        <v>587</v>
      </c>
    </row>
    <row r="180" s="31" customFormat="true" ht="12.8" hidden="false" customHeight="false" outlineLevel="0" collapsed="false">
      <c r="A180" s="24"/>
      <c r="B180" s="25"/>
      <c r="C180" s="26"/>
      <c r="D180" s="218" t="s">
        <v>137</v>
      </c>
      <c r="E180" s="26"/>
      <c r="F180" s="219" t="s">
        <v>58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248" t="s">
        <v>410</v>
      </c>
      <c r="D181" s="248" t="s">
        <v>218</v>
      </c>
      <c r="E181" s="249" t="s">
        <v>582</v>
      </c>
      <c r="F181" s="250" t="s">
        <v>583</v>
      </c>
      <c r="G181" s="251" t="s">
        <v>146</v>
      </c>
      <c r="H181" s="252" t="n">
        <v>40</v>
      </c>
      <c r="I181" s="253"/>
      <c r="J181" s="254" t="n">
        <f aca="false">ROUND(I181*H181,2)</f>
        <v>0</v>
      </c>
      <c r="K181" s="250"/>
      <c r="L181" s="255"/>
      <c r="M181" s="256"/>
      <c r="N181" s="257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46</v>
      </c>
      <c r="AT181" s="216" t="s">
        <v>218</v>
      </c>
      <c r="AU181" s="216" t="s">
        <v>78</v>
      </c>
      <c r="AY181" s="3" t="s">
        <v>12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48</v>
      </c>
      <c r="BM181" s="216" t="s">
        <v>588</v>
      </c>
    </row>
    <row r="182" s="31" customFormat="true" ht="12.8" hidden="false" customHeight="false" outlineLevel="0" collapsed="false">
      <c r="A182" s="24"/>
      <c r="B182" s="25"/>
      <c r="C182" s="26"/>
      <c r="D182" s="218" t="s">
        <v>137</v>
      </c>
      <c r="E182" s="26"/>
      <c r="F182" s="219" t="s">
        <v>58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78</v>
      </c>
    </row>
    <row r="183" s="188" customFormat="true" ht="25.9" hidden="false" customHeight="true" outlineLevel="0" collapsed="false">
      <c r="B183" s="189"/>
      <c r="C183" s="190"/>
      <c r="D183" s="191" t="s">
        <v>70</v>
      </c>
      <c r="E183" s="192" t="s">
        <v>589</v>
      </c>
      <c r="F183" s="192" t="s">
        <v>590</v>
      </c>
      <c r="G183" s="190"/>
      <c r="H183" s="190"/>
      <c r="I183" s="193"/>
      <c r="J183" s="194" t="n">
        <f aca="false">BK183</f>
        <v>0</v>
      </c>
      <c r="K183" s="190"/>
      <c r="L183" s="195"/>
      <c r="M183" s="196"/>
      <c r="N183" s="197"/>
      <c r="O183" s="197"/>
      <c r="P183" s="198" t="n">
        <f aca="false">SUM(P184:P247)</f>
        <v>0</v>
      </c>
      <c r="Q183" s="197"/>
      <c r="R183" s="198" t="n">
        <f aca="false">SUM(R184:R247)</f>
        <v>0</v>
      </c>
      <c r="S183" s="197"/>
      <c r="T183" s="199" t="n">
        <f aca="false">SUM(T184:T247)</f>
        <v>0</v>
      </c>
      <c r="AR183" s="200" t="s">
        <v>78</v>
      </c>
      <c r="AT183" s="201" t="s">
        <v>70</v>
      </c>
      <c r="AU183" s="201" t="s">
        <v>71</v>
      </c>
      <c r="AY183" s="200" t="s">
        <v>128</v>
      </c>
      <c r="BK183" s="202" t="n">
        <f aca="false">SUM(BK184:BK247)</f>
        <v>0</v>
      </c>
    </row>
    <row r="184" s="31" customFormat="true" ht="16.5" hidden="false" customHeight="true" outlineLevel="0" collapsed="false">
      <c r="A184" s="24"/>
      <c r="B184" s="25"/>
      <c r="C184" s="205" t="s">
        <v>418</v>
      </c>
      <c r="D184" s="205" t="s">
        <v>130</v>
      </c>
      <c r="E184" s="206" t="s">
        <v>591</v>
      </c>
      <c r="F184" s="207" t="s">
        <v>592</v>
      </c>
      <c r="G184" s="208" t="s">
        <v>487</v>
      </c>
      <c r="H184" s="209" t="n">
        <v>5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8</v>
      </c>
      <c r="AT184" s="216" t="s">
        <v>130</v>
      </c>
      <c r="AU184" s="216" t="s">
        <v>78</v>
      </c>
      <c r="AY184" s="3" t="s">
        <v>12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48</v>
      </c>
      <c r="BM184" s="216" t="s">
        <v>59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37</v>
      </c>
      <c r="E185" s="26"/>
      <c r="F185" s="219" t="s">
        <v>59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05" t="s">
        <v>425</v>
      </c>
      <c r="D186" s="205" t="s">
        <v>130</v>
      </c>
      <c r="E186" s="206" t="s">
        <v>594</v>
      </c>
      <c r="F186" s="207" t="s">
        <v>595</v>
      </c>
      <c r="G186" s="208" t="s">
        <v>487</v>
      </c>
      <c r="H186" s="209" t="n">
        <v>6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8</v>
      </c>
      <c r="AT186" s="216" t="s">
        <v>130</v>
      </c>
      <c r="AU186" s="216" t="s">
        <v>78</v>
      </c>
      <c r="AY186" s="3" t="s">
        <v>12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48</v>
      </c>
      <c r="BM186" s="216" t="s">
        <v>59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37</v>
      </c>
      <c r="E187" s="26"/>
      <c r="F187" s="219" t="s">
        <v>59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05" t="s">
        <v>433</v>
      </c>
      <c r="D188" s="205" t="s">
        <v>130</v>
      </c>
      <c r="E188" s="206" t="s">
        <v>597</v>
      </c>
      <c r="F188" s="207" t="s">
        <v>598</v>
      </c>
      <c r="G188" s="208" t="s">
        <v>487</v>
      </c>
      <c r="H188" s="209" t="n">
        <v>4</v>
      </c>
      <c r="I188" s="210"/>
      <c r="J188" s="211" t="n">
        <f aca="false">ROUND(I188*H188,2)</f>
        <v>0</v>
      </c>
      <c r="K188" s="207"/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8</v>
      </c>
      <c r="AT188" s="216" t="s">
        <v>130</v>
      </c>
      <c r="AU188" s="216" t="s">
        <v>78</v>
      </c>
      <c r="AY188" s="3" t="s">
        <v>12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48</v>
      </c>
      <c r="BM188" s="216" t="s">
        <v>599</v>
      </c>
    </row>
    <row r="189" s="31" customFormat="true" ht="12.8" hidden="false" customHeight="false" outlineLevel="0" collapsed="false">
      <c r="A189" s="24"/>
      <c r="B189" s="25"/>
      <c r="C189" s="26"/>
      <c r="D189" s="218" t="s">
        <v>137</v>
      </c>
      <c r="E189" s="26"/>
      <c r="F189" s="219" t="s">
        <v>59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05" t="s">
        <v>439</v>
      </c>
      <c r="D190" s="205" t="s">
        <v>130</v>
      </c>
      <c r="E190" s="206" t="s">
        <v>600</v>
      </c>
      <c r="F190" s="207" t="s">
        <v>601</v>
      </c>
      <c r="G190" s="208" t="s">
        <v>487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48</v>
      </c>
      <c r="AT190" s="216" t="s">
        <v>130</v>
      </c>
      <c r="AU190" s="216" t="s">
        <v>78</v>
      </c>
      <c r="AY190" s="3" t="s">
        <v>12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48</v>
      </c>
      <c r="BM190" s="216" t="s">
        <v>602</v>
      </c>
    </row>
    <row r="191" s="31" customFormat="true" ht="12.8" hidden="false" customHeight="false" outlineLevel="0" collapsed="false">
      <c r="A191" s="24"/>
      <c r="B191" s="25"/>
      <c r="C191" s="26"/>
      <c r="D191" s="218" t="s">
        <v>137</v>
      </c>
      <c r="E191" s="26"/>
      <c r="F191" s="219" t="s">
        <v>60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7</v>
      </c>
      <c r="AU191" s="3" t="s">
        <v>78</v>
      </c>
    </row>
    <row r="192" s="31" customFormat="true" ht="16.5" hidden="false" customHeight="true" outlineLevel="0" collapsed="false">
      <c r="A192" s="24"/>
      <c r="B192" s="25"/>
      <c r="C192" s="205" t="s">
        <v>445</v>
      </c>
      <c r="D192" s="205" t="s">
        <v>130</v>
      </c>
      <c r="E192" s="206" t="s">
        <v>603</v>
      </c>
      <c r="F192" s="207" t="s">
        <v>604</v>
      </c>
      <c r="G192" s="208" t="s">
        <v>487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8</v>
      </c>
      <c r="AT192" s="216" t="s">
        <v>130</v>
      </c>
      <c r="AU192" s="216" t="s">
        <v>78</v>
      </c>
      <c r="AY192" s="3" t="s">
        <v>12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48</v>
      </c>
      <c r="BM192" s="216" t="s">
        <v>605</v>
      </c>
    </row>
    <row r="193" s="31" customFormat="true" ht="12.8" hidden="false" customHeight="false" outlineLevel="0" collapsed="false">
      <c r="A193" s="24"/>
      <c r="B193" s="25"/>
      <c r="C193" s="26"/>
      <c r="D193" s="218" t="s">
        <v>137</v>
      </c>
      <c r="E193" s="26"/>
      <c r="F193" s="219" t="s">
        <v>60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7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205" t="s">
        <v>453</v>
      </c>
      <c r="D194" s="205" t="s">
        <v>130</v>
      </c>
      <c r="E194" s="206" t="s">
        <v>606</v>
      </c>
      <c r="F194" s="207" t="s">
        <v>607</v>
      </c>
      <c r="G194" s="208" t="s">
        <v>487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48</v>
      </c>
      <c r="AT194" s="216" t="s">
        <v>130</v>
      </c>
      <c r="AU194" s="216" t="s">
        <v>78</v>
      </c>
      <c r="AY194" s="3" t="s">
        <v>12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48</v>
      </c>
      <c r="BM194" s="216" t="s">
        <v>60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7</v>
      </c>
      <c r="E195" s="26"/>
      <c r="F195" s="219" t="s">
        <v>60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78</v>
      </c>
    </row>
    <row r="196" s="31" customFormat="true" ht="21.75" hidden="false" customHeight="true" outlineLevel="0" collapsed="false">
      <c r="A196" s="24"/>
      <c r="B196" s="25"/>
      <c r="C196" s="205" t="s">
        <v>462</v>
      </c>
      <c r="D196" s="205" t="s">
        <v>130</v>
      </c>
      <c r="E196" s="206" t="s">
        <v>609</v>
      </c>
      <c r="F196" s="207" t="s">
        <v>610</v>
      </c>
      <c r="G196" s="208" t="s">
        <v>487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8</v>
      </c>
      <c r="AT196" s="216" t="s">
        <v>130</v>
      </c>
      <c r="AU196" s="216" t="s">
        <v>78</v>
      </c>
      <c r="AY196" s="3" t="s">
        <v>12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48</v>
      </c>
      <c r="BM196" s="216" t="s">
        <v>61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37</v>
      </c>
      <c r="E197" s="26"/>
      <c r="F197" s="219" t="s">
        <v>61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78</v>
      </c>
    </row>
    <row r="198" s="31" customFormat="true" ht="21.75" hidden="false" customHeight="true" outlineLevel="0" collapsed="false">
      <c r="A198" s="24"/>
      <c r="B198" s="25"/>
      <c r="C198" s="205" t="s">
        <v>468</v>
      </c>
      <c r="D198" s="205" t="s">
        <v>130</v>
      </c>
      <c r="E198" s="206" t="s">
        <v>612</v>
      </c>
      <c r="F198" s="207" t="s">
        <v>613</v>
      </c>
      <c r="G198" s="208" t="s">
        <v>487</v>
      </c>
      <c r="H198" s="209" t="n">
        <v>4</v>
      </c>
      <c r="I198" s="210"/>
      <c r="J198" s="211" t="n">
        <f aca="false">ROUND(I198*H198,2)</f>
        <v>0</v>
      </c>
      <c r="K198" s="207"/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8</v>
      </c>
      <c r="AT198" s="216" t="s">
        <v>130</v>
      </c>
      <c r="AU198" s="216" t="s">
        <v>78</v>
      </c>
      <c r="AY198" s="3" t="s">
        <v>12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48</v>
      </c>
      <c r="BM198" s="216" t="s">
        <v>614</v>
      </c>
    </row>
    <row r="199" s="31" customFormat="true" ht="12.8" hidden="false" customHeight="false" outlineLevel="0" collapsed="false">
      <c r="A199" s="24"/>
      <c r="B199" s="25"/>
      <c r="C199" s="26"/>
      <c r="D199" s="218" t="s">
        <v>137</v>
      </c>
      <c r="E199" s="26"/>
      <c r="F199" s="219" t="s">
        <v>61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78</v>
      </c>
    </row>
    <row r="200" s="31" customFormat="true" ht="21.75" hidden="false" customHeight="true" outlineLevel="0" collapsed="false">
      <c r="A200" s="24"/>
      <c r="B200" s="25"/>
      <c r="C200" s="205" t="s">
        <v>547</v>
      </c>
      <c r="D200" s="205" t="s">
        <v>130</v>
      </c>
      <c r="E200" s="206" t="s">
        <v>612</v>
      </c>
      <c r="F200" s="207" t="s">
        <v>613</v>
      </c>
      <c r="G200" s="208" t="s">
        <v>487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48</v>
      </c>
      <c r="AT200" s="216" t="s">
        <v>130</v>
      </c>
      <c r="AU200" s="216" t="s">
        <v>78</v>
      </c>
      <c r="AY200" s="3" t="s">
        <v>12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248</v>
      </c>
      <c r="BM200" s="216" t="s">
        <v>61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37</v>
      </c>
      <c r="E201" s="26"/>
      <c r="F201" s="219" t="s">
        <v>61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205" t="s">
        <v>616</v>
      </c>
      <c r="D202" s="205" t="s">
        <v>130</v>
      </c>
      <c r="E202" s="206" t="s">
        <v>617</v>
      </c>
      <c r="F202" s="207" t="s">
        <v>618</v>
      </c>
      <c r="G202" s="208" t="s">
        <v>487</v>
      </c>
      <c r="H202" s="209" t="n">
        <v>3</v>
      </c>
      <c r="I202" s="210"/>
      <c r="J202" s="211" t="n">
        <f aca="false">ROUND(I202*H202,2)</f>
        <v>0</v>
      </c>
      <c r="K202" s="207"/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8</v>
      </c>
      <c r="AT202" s="216" t="s">
        <v>130</v>
      </c>
      <c r="AU202" s="216" t="s">
        <v>78</v>
      </c>
      <c r="AY202" s="3" t="s">
        <v>12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48</v>
      </c>
      <c r="BM202" s="216" t="s">
        <v>61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37</v>
      </c>
      <c r="E203" s="26"/>
      <c r="F203" s="219" t="s">
        <v>61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205" t="s">
        <v>550</v>
      </c>
      <c r="D204" s="205" t="s">
        <v>130</v>
      </c>
      <c r="E204" s="206" t="s">
        <v>617</v>
      </c>
      <c r="F204" s="207" t="s">
        <v>618</v>
      </c>
      <c r="G204" s="208" t="s">
        <v>487</v>
      </c>
      <c r="H204" s="209" t="n">
        <v>3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8</v>
      </c>
      <c r="AT204" s="216" t="s">
        <v>130</v>
      </c>
      <c r="AU204" s="216" t="s">
        <v>78</v>
      </c>
      <c r="AY204" s="3" t="s">
        <v>12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48</v>
      </c>
      <c r="BM204" s="216" t="s">
        <v>6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37</v>
      </c>
      <c r="E205" s="26"/>
      <c r="F205" s="219" t="s">
        <v>61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05" t="s">
        <v>621</v>
      </c>
      <c r="D206" s="205" t="s">
        <v>130</v>
      </c>
      <c r="E206" s="206" t="s">
        <v>617</v>
      </c>
      <c r="F206" s="207" t="s">
        <v>618</v>
      </c>
      <c r="G206" s="208" t="s">
        <v>487</v>
      </c>
      <c r="H206" s="209" t="n">
        <v>3</v>
      </c>
      <c r="I206" s="210"/>
      <c r="J206" s="211" t="n">
        <f aca="false">ROUND(I206*H206,2)</f>
        <v>0</v>
      </c>
      <c r="K206" s="207"/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48</v>
      </c>
      <c r="AT206" s="216" t="s">
        <v>130</v>
      </c>
      <c r="AU206" s="216" t="s">
        <v>78</v>
      </c>
      <c r="AY206" s="3" t="s">
        <v>12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48</v>
      </c>
      <c r="BM206" s="216" t="s">
        <v>622</v>
      </c>
    </row>
    <row r="207" s="31" customFormat="true" ht="12.8" hidden="false" customHeight="false" outlineLevel="0" collapsed="false">
      <c r="A207" s="24"/>
      <c r="B207" s="25"/>
      <c r="C207" s="26"/>
      <c r="D207" s="218" t="s">
        <v>137</v>
      </c>
      <c r="E207" s="26"/>
      <c r="F207" s="219" t="s">
        <v>61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205" t="s">
        <v>553</v>
      </c>
      <c r="D208" s="205" t="s">
        <v>130</v>
      </c>
      <c r="E208" s="206" t="s">
        <v>617</v>
      </c>
      <c r="F208" s="207" t="s">
        <v>618</v>
      </c>
      <c r="G208" s="208" t="s">
        <v>487</v>
      </c>
      <c r="H208" s="209" t="n">
        <v>12</v>
      </c>
      <c r="I208" s="210"/>
      <c r="J208" s="211" t="n">
        <f aca="false">ROUND(I208*H208,2)</f>
        <v>0</v>
      </c>
      <c r="K208" s="207"/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8</v>
      </c>
      <c r="AT208" s="216" t="s">
        <v>130</v>
      </c>
      <c r="AU208" s="216" t="s">
        <v>78</v>
      </c>
      <c r="AY208" s="3" t="s">
        <v>12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48</v>
      </c>
      <c r="BM208" s="216" t="s">
        <v>623</v>
      </c>
    </row>
    <row r="209" s="31" customFormat="true" ht="12.8" hidden="false" customHeight="false" outlineLevel="0" collapsed="false">
      <c r="A209" s="24"/>
      <c r="B209" s="25"/>
      <c r="C209" s="26"/>
      <c r="D209" s="218" t="s">
        <v>137</v>
      </c>
      <c r="E209" s="26"/>
      <c r="F209" s="219" t="s">
        <v>61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7</v>
      </c>
      <c r="AU209" s="3" t="s">
        <v>78</v>
      </c>
    </row>
    <row r="210" s="31" customFormat="true" ht="16.5" hidden="false" customHeight="true" outlineLevel="0" collapsed="false">
      <c r="A210" s="24"/>
      <c r="B210" s="25"/>
      <c r="C210" s="205" t="s">
        <v>624</v>
      </c>
      <c r="D210" s="205" t="s">
        <v>130</v>
      </c>
      <c r="E210" s="206" t="s">
        <v>625</v>
      </c>
      <c r="F210" s="207" t="s">
        <v>626</v>
      </c>
      <c r="G210" s="208" t="s">
        <v>146</v>
      </c>
      <c r="H210" s="209" t="n">
        <v>2</v>
      </c>
      <c r="I210" s="210"/>
      <c r="J210" s="211" t="n">
        <f aca="false">ROUND(I210*H210,2)</f>
        <v>0</v>
      </c>
      <c r="K210" s="207"/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8</v>
      </c>
      <c r="AT210" s="216" t="s">
        <v>130</v>
      </c>
      <c r="AU210" s="216" t="s">
        <v>78</v>
      </c>
      <c r="AY210" s="3" t="s">
        <v>12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248</v>
      </c>
      <c r="BM210" s="216" t="s">
        <v>627</v>
      </c>
    </row>
    <row r="211" s="31" customFormat="true" ht="12.8" hidden="false" customHeight="false" outlineLevel="0" collapsed="false">
      <c r="A211" s="24"/>
      <c r="B211" s="25"/>
      <c r="C211" s="26"/>
      <c r="D211" s="218" t="s">
        <v>137</v>
      </c>
      <c r="E211" s="26"/>
      <c r="F211" s="219" t="s">
        <v>62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7</v>
      </c>
      <c r="AU211" s="3" t="s">
        <v>78</v>
      </c>
    </row>
    <row r="212" s="31" customFormat="true" ht="21.75" hidden="false" customHeight="true" outlineLevel="0" collapsed="false">
      <c r="A212" s="24"/>
      <c r="B212" s="25"/>
      <c r="C212" s="205" t="s">
        <v>556</v>
      </c>
      <c r="D212" s="205" t="s">
        <v>130</v>
      </c>
      <c r="E212" s="206" t="s">
        <v>628</v>
      </c>
      <c r="F212" s="207" t="s">
        <v>629</v>
      </c>
      <c r="G212" s="208" t="s">
        <v>487</v>
      </c>
      <c r="H212" s="209" t="n">
        <v>8</v>
      </c>
      <c r="I212" s="210"/>
      <c r="J212" s="211" t="n">
        <f aca="false">ROUND(I212*H212,2)</f>
        <v>0</v>
      </c>
      <c r="K212" s="207"/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48</v>
      </c>
      <c r="AT212" s="216" t="s">
        <v>130</v>
      </c>
      <c r="AU212" s="216" t="s">
        <v>78</v>
      </c>
      <c r="AY212" s="3" t="s">
        <v>12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48</v>
      </c>
      <c r="BM212" s="216" t="s">
        <v>630</v>
      </c>
    </row>
    <row r="213" s="31" customFormat="true" ht="12.8" hidden="false" customHeight="false" outlineLevel="0" collapsed="false">
      <c r="A213" s="24"/>
      <c r="B213" s="25"/>
      <c r="C213" s="26"/>
      <c r="D213" s="218" t="s">
        <v>137</v>
      </c>
      <c r="E213" s="26"/>
      <c r="F213" s="219" t="s">
        <v>62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78</v>
      </c>
    </row>
    <row r="214" s="31" customFormat="true" ht="21.75" hidden="false" customHeight="true" outlineLevel="0" collapsed="false">
      <c r="A214" s="24"/>
      <c r="B214" s="25"/>
      <c r="C214" s="205" t="s">
        <v>631</v>
      </c>
      <c r="D214" s="205" t="s">
        <v>130</v>
      </c>
      <c r="E214" s="206" t="s">
        <v>632</v>
      </c>
      <c r="F214" s="207" t="s">
        <v>633</v>
      </c>
      <c r="G214" s="208" t="s">
        <v>487</v>
      </c>
      <c r="H214" s="209" t="n">
        <v>8</v>
      </c>
      <c r="I214" s="210"/>
      <c r="J214" s="211" t="n">
        <f aca="false">ROUND(I214*H214,2)</f>
        <v>0</v>
      </c>
      <c r="K214" s="207"/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8</v>
      </c>
      <c r="AT214" s="216" t="s">
        <v>130</v>
      </c>
      <c r="AU214" s="216" t="s">
        <v>78</v>
      </c>
      <c r="AY214" s="3" t="s">
        <v>12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48</v>
      </c>
      <c r="BM214" s="216" t="s">
        <v>63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37</v>
      </c>
      <c r="E215" s="26"/>
      <c r="F215" s="219" t="s">
        <v>63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78</v>
      </c>
    </row>
    <row r="216" s="31" customFormat="true" ht="21.75" hidden="false" customHeight="true" outlineLevel="0" collapsed="false">
      <c r="A216" s="24"/>
      <c r="B216" s="25"/>
      <c r="C216" s="205" t="s">
        <v>559</v>
      </c>
      <c r="D216" s="205" t="s">
        <v>130</v>
      </c>
      <c r="E216" s="206" t="s">
        <v>635</v>
      </c>
      <c r="F216" s="207" t="s">
        <v>636</v>
      </c>
      <c r="G216" s="208" t="s">
        <v>487</v>
      </c>
      <c r="H216" s="209" t="n">
        <v>24</v>
      </c>
      <c r="I216" s="210"/>
      <c r="J216" s="211" t="n">
        <f aca="false">ROUND(I216*H216,2)</f>
        <v>0</v>
      </c>
      <c r="K216" s="207"/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8</v>
      </c>
      <c r="AT216" s="216" t="s">
        <v>130</v>
      </c>
      <c r="AU216" s="216" t="s">
        <v>78</v>
      </c>
      <c r="AY216" s="3" t="s">
        <v>12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48</v>
      </c>
      <c r="BM216" s="216" t="s">
        <v>637</v>
      </c>
    </row>
    <row r="217" s="31" customFormat="true" ht="12.8" hidden="false" customHeight="false" outlineLevel="0" collapsed="false">
      <c r="A217" s="24"/>
      <c r="B217" s="25"/>
      <c r="C217" s="26"/>
      <c r="D217" s="218" t="s">
        <v>137</v>
      </c>
      <c r="E217" s="26"/>
      <c r="F217" s="219" t="s">
        <v>63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205" t="s">
        <v>638</v>
      </c>
      <c r="D218" s="205" t="s">
        <v>130</v>
      </c>
      <c r="E218" s="206" t="s">
        <v>639</v>
      </c>
      <c r="F218" s="207" t="s">
        <v>640</v>
      </c>
      <c r="G218" s="208" t="s">
        <v>487</v>
      </c>
      <c r="H218" s="209" t="n">
        <v>4</v>
      </c>
      <c r="I218" s="210"/>
      <c r="J218" s="211" t="n">
        <f aca="false">ROUND(I218*H218,2)</f>
        <v>0</v>
      </c>
      <c r="K218" s="207"/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48</v>
      </c>
      <c r="AT218" s="216" t="s">
        <v>130</v>
      </c>
      <c r="AU218" s="216" t="s">
        <v>78</v>
      </c>
      <c r="AY218" s="3" t="s">
        <v>12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248</v>
      </c>
      <c r="BM218" s="216" t="s">
        <v>641</v>
      </c>
    </row>
    <row r="219" s="31" customFormat="true" ht="12.8" hidden="false" customHeight="false" outlineLevel="0" collapsed="false">
      <c r="A219" s="24"/>
      <c r="B219" s="25"/>
      <c r="C219" s="26"/>
      <c r="D219" s="218" t="s">
        <v>137</v>
      </c>
      <c r="E219" s="26"/>
      <c r="F219" s="219" t="s">
        <v>640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205" t="s">
        <v>562</v>
      </c>
      <c r="D220" s="205" t="s">
        <v>130</v>
      </c>
      <c r="E220" s="206" t="s">
        <v>642</v>
      </c>
      <c r="F220" s="207" t="s">
        <v>643</v>
      </c>
      <c r="G220" s="208" t="s">
        <v>487</v>
      </c>
      <c r="H220" s="209" t="n">
        <v>32</v>
      </c>
      <c r="I220" s="210"/>
      <c r="J220" s="211" t="n">
        <f aca="false">ROUND(I220*H220,2)</f>
        <v>0</v>
      </c>
      <c r="K220" s="207"/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8</v>
      </c>
      <c r="AT220" s="216" t="s">
        <v>130</v>
      </c>
      <c r="AU220" s="216" t="s">
        <v>78</v>
      </c>
      <c r="AY220" s="3" t="s">
        <v>12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248</v>
      </c>
      <c r="BM220" s="216" t="s">
        <v>644</v>
      </c>
    </row>
    <row r="221" s="31" customFormat="true" ht="12.8" hidden="false" customHeight="false" outlineLevel="0" collapsed="false">
      <c r="A221" s="24"/>
      <c r="B221" s="25"/>
      <c r="C221" s="26"/>
      <c r="D221" s="218" t="s">
        <v>137</v>
      </c>
      <c r="E221" s="26"/>
      <c r="F221" s="219" t="s">
        <v>64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7</v>
      </c>
      <c r="AU221" s="3" t="s">
        <v>78</v>
      </c>
    </row>
    <row r="222" s="31" customFormat="true" ht="21.75" hidden="false" customHeight="true" outlineLevel="0" collapsed="false">
      <c r="A222" s="24"/>
      <c r="B222" s="25"/>
      <c r="C222" s="205" t="s">
        <v>645</v>
      </c>
      <c r="D222" s="205" t="s">
        <v>130</v>
      </c>
      <c r="E222" s="206" t="s">
        <v>646</v>
      </c>
      <c r="F222" s="207" t="s">
        <v>647</v>
      </c>
      <c r="G222" s="208" t="s">
        <v>487</v>
      </c>
      <c r="H222" s="209" t="n">
        <v>18</v>
      </c>
      <c r="I222" s="210"/>
      <c r="J222" s="211" t="n">
        <f aca="false">ROUND(I222*H222,2)</f>
        <v>0</v>
      </c>
      <c r="K222" s="207"/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8</v>
      </c>
      <c r="AT222" s="216" t="s">
        <v>130</v>
      </c>
      <c r="AU222" s="216" t="s">
        <v>78</v>
      </c>
      <c r="AY222" s="3" t="s">
        <v>12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248</v>
      </c>
      <c r="BM222" s="216" t="s">
        <v>648</v>
      </c>
    </row>
    <row r="223" s="31" customFormat="true" ht="12.8" hidden="false" customHeight="false" outlineLevel="0" collapsed="false">
      <c r="A223" s="24"/>
      <c r="B223" s="25"/>
      <c r="C223" s="26"/>
      <c r="D223" s="218" t="s">
        <v>137</v>
      </c>
      <c r="E223" s="26"/>
      <c r="F223" s="219" t="s">
        <v>64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78</v>
      </c>
    </row>
    <row r="224" s="31" customFormat="true" ht="16.5" hidden="false" customHeight="true" outlineLevel="0" collapsed="false">
      <c r="A224" s="24"/>
      <c r="B224" s="25"/>
      <c r="C224" s="205" t="s">
        <v>575</v>
      </c>
      <c r="D224" s="205" t="s">
        <v>130</v>
      </c>
      <c r="E224" s="206" t="s">
        <v>649</v>
      </c>
      <c r="F224" s="207" t="s">
        <v>650</v>
      </c>
      <c r="G224" s="208" t="s">
        <v>487</v>
      </c>
      <c r="H224" s="209" t="n">
        <v>5</v>
      </c>
      <c r="I224" s="210"/>
      <c r="J224" s="211" t="n">
        <f aca="false">ROUND(I224*H224,2)</f>
        <v>0</v>
      </c>
      <c r="K224" s="207"/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48</v>
      </c>
      <c r="AT224" s="216" t="s">
        <v>130</v>
      </c>
      <c r="AU224" s="216" t="s">
        <v>78</v>
      </c>
      <c r="AY224" s="3" t="s">
        <v>12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248</v>
      </c>
      <c r="BM224" s="216" t="s">
        <v>651</v>
      </c>
    </row>
    <row r="225" s="31" customFormat="true" ht="12.8" hidden="false" customHeight="false" outlineLevel="0" collapsed="false">
      <c r="A225" s="24"/>
      <c r="B225" s="25"/>
      <c r="C225" s="26"/>
      <c r="D225" s="218" t="s">
        <v>137</v>
      </c>
      <c r="E225" s="26"/>
      <c r="F225" s="219" t="s">
        <v>65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7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205" t="s">
        <v>652</v>
      </c>
      <c r="D226" s="205" t="s">
        <v>130</v>
      </c>
      <c r="E226" s="206" t="s">
        <v>653</v>
      </c>
      <c r="F226" s="207" t="s">
        <v>654</v>
      </c>
      <c r="G226" s="208" t="s">
        <v>487</v>
      </c>
      <c r="H226" s="209" t="n">
        <v>30</v>
      </c>
      <c r="I226" s="210"/>
      <c r="J226" s="211" t="n">
        <f aca="false">ROUND(I226*H226,2)</f>
        <v>0</v>
      </c>
      <c r="K226" s="207"/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8</v>
      </c>
      <c r="AT226" s="216" t="s">
        <v>130</v>
      </c>
      <c r="AU226" s="216" t="s">
        <v>78</v>
      </c>
      <c r="AY226" s="3" t="s">
        <v>12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48</v>
      </c>
      <c r="BM226" s="216" t="s">
        <v>655</v>
      </c>
    </row>
    <row r="227" s="31" customFormat="true" ht="12.8" hidden="false" customHeight="false" outlineLevel="0" collapsed="false">
      <c r="A227" s="24"/>
      <c r="B227" s="25"/>
      <c r="C227" s="26"/>
      <c r="D227" s="218" t="s">
        <v>137</v>
      </c>
      <c r="E227" s="26"/>
      <c r="F227" s="219" t="s">
        <v>65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78</v>
      </c>
    </row>
    <row r="228" s="31" customFormat="true" ht="21.75" hidden="false" customHeight="true" outlineLevel="0" collapsed="false">
      <c r="A228" s="24"/>
      <c r="B228" s="25"/>
      <c r="C228" s="205" t="s">
        <v>578</v>
      </c>
      <c r="D228" s="205" t="s">
        <v>130</v>
      </c>
      <c r="E228" s="206" t="s">
        <v>656</v>
      </c>
      <c r="F228" s="207" t="s">
        <v>657</v>
      </c>
      <c r="G228" s="208" t="s">
        <v>146</v>
      </c>
      <c r="H228" s="209" t="n">
        <v>250</v>
      </c>
      <c r="I228" s="210"/>
      <c r="J228" s="211" t="n">
        <f aca="false">ROUND(I228*H228,2)</f>
        <v>0</v>
      </c>
      <c r="K228" s="207"/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8</v>
      </c>
      <c r="AT228" s="216" t="s">
        <v>130</v>
      </c>
      <c r="AU228" s="216" t="s">
        <v>78</v>
      </c>
      <c r="AY228" s="3" t="s">
        <v>12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248</v>
      </c>
      <c r="BM228" s="216" t="s">
        <v>658</v>
      </c>
    </row>
    <row r="229" s="31" customFormat="true" ht="12.8" hidden="false" customHeight="false" outlineLevel="0" collapsed="false">
      <c r="A229" s="24"/>
      <c r="B229" s="25"/>
      <c r="C229" s="26"/>
      <c r="D229" s="218" t="s">
        <v>137</v>
      </c>
      <c r="E229" s="26"/>
      <c r="F229" s="219" t="s">
        <v>65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78</v>
      </c>
    </row>
    <row r="230" s="31" customFormat="true" ht="21.75" hidden="false" customHeight="true" outlineLevel="0" collapsed="false">
      <c r="A230" s="24"/>
      <c r="B230" s="25"/>
      <c r="C230" s="205" t="s">
        <v>659</v>
      </c>
      <c r="D230" s="205" t="s">
        <v>130</v>
      </c>
      <c r="E230" s="206" t="s">
        <v>660</v>
      </c>
      <c r="F230" s="207" t="s">
        <v>661</v>
      </c>
      <c r="G230" s="208" t="s">
        <v>146</v>
      </c>
      <c r="H230" s="209" t="n">
        <v>250</v>
      </c>
      <c r="I230" s="210"/>
      <c r="J230" s="211" t="n">
        <f aca="false">ROUND(I230*H230,2)</f>
        <v>0</v>
      </c>
      <c r="K230" s="207"/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48</v>
      </c>
      <c r="AT230" s="216" t="s">
        <v>130</v>
      </c>
      <c r="AU230" s="216" t="s">
        <v>78</v>
      </c>
      <c r="AY230" s="3" t="s">
        <v>12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248</v>
      </c>
      <c r="BM230" s="216" t="s">
        <v>66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37</v>
      </c>
      <c r="E231" s="26"/>
      <c r="F231" s="219" t="s">
        <v>66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78</v>
      </c>
    </row>
    <row r="232" s="31" customFormat="true" ht="21.75" hidden="false" customHeight="true" outlineLevel="0" collapsed="false">
      <c r="A232" s="24"/>
      <c r="B232" s="25"/>
      <c r="C232" s="205" t="s">
        <v>581</v>
      </c>
      <c r="D232" s="205" t="s">
        <v>130</v>
      </c>
      <c r="E232" s="206" t="s">
        <v>663</v>
      </c>
      <c r="F232" s="207" t="s">
        <v>664</v>
      </c>
      <c r="G232" s="208" t="s">
        <v>146</v>
      </c>
      <c r="H232" s="209" t="n">
        <v>280</v>
      </c>
      <c r="I232" s="210"/>
      <c r="J232" s="211" t="n">
        <f aca="false">ROUND(I232*H232,2)</f>
        <v>0</v>
      </c>
      <c r="K232" s="207"/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8</v>
      </c>
      <c r="AT232" s="216" t="s">
        <v>130</v>
      </c>
      <c r="AU232" s="216" t="s">
        <v>78</v>
      </c>
      <c r="AY232" s="3" t="s">
        <v>12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48</v>
      </c>
      <c r="BM232" s="216" t="s">
        <v>665</v>
      </c>
    </row>
    <row r="233" s="31" customFormat="true" ht="12.8" hidden="false" customHeight="false" outlineLevel="0" collapsed="false">
      <c r="A233" s="24"/>
      <c r="B233" s="25"/>
      <c r="C233" s="26"/>
      <c r="D233" s="218" t="s">
        <v>137</v>
      </c>
      <c r="E233" s="26"/>
      <c r="F233" s="219" t="s">
        <v>66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78</v>
      </c>
    </row>
    <row r="234" s="31" customFormat="true" ht="16.5" hidden="false" customHeight="true" outlineLevel="0" collapsed="false">
      <c r="A234" s="24"/>
      <c r="B234" s="25"/>
      <c r="C234" s="205" t="s">
        <v>666</v>
      </c>
      <c r="D234" s="205" t="s">
        <v>130</v>
      </c>
      <c r="E234" s="206" t="s">
        <v>667</v>
      </c>
      <c r="F234" s="207" t="s">
        <v>668</v>
      </c>
      <c r="G234" s="208" t="s">
        <v>146</v>
      </c>
      <c r="H234" s="209" t="n">
        <v>60</v>
      </c>
      <c r="I234" s="210"/>
      <c r="J234" s="211" t="n">
        <f aca="false">ROUND(I234*H234,2)</f>
        <v>0</v>
      </c>
      <c r="K234" s="207"/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48</v>
      </c>
      <c r="AT234" s="216" t="s">
        <v>130</v>
      </c>
      <c r="AU234" s="216" t="s">
        <v>78</v>
      </c>
      <c r="AY234" s="3" t="s">
        <v>12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248</v>
      </c>
      <c r="BM234" s="216" t="s">
        <v>66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37</v>
      </c>
      <c r="E235" s="26"/>
      <c r="F235" s="219" t="s">
        <v>66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78</v>
      </c>
    </row>
    <row r="236" s="31" customFormat="true" ht="16.5" hidden="false" customHeight="true" outlineLevel="0" collapsed="false">
      <c r="A236" s="24"/>
      <c r="B236" s="25"/>
      <c r="C236" s="205" t="s">
        <v>584</v>
      </c>
      <c r="D236" s="205" t="s">
        <v>130</v>
      </c>
      <c r="E236" s="206" t="s">
        <v>667</v>
      </c>
      <c r="F236" s="207" t="s">
        <v>668</v>
      </c>
      <c r="G236" s="208" t="s">
        <v>146</v>
      </c>
      <c r="H236" s="209" t="n">
        <v>50</v>
      </c>
      <c r="I236" s="210"/>
      <c r="J236" s="211" t="n">
        <f aca="false">ROUND(I236*H236,2)</f>
        <v>0</v>
      </c>
      <c r="K236" s="207"/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8</v>
      </c>
      <c r="AT236" s="216" t="s">
        <v>130</v>
      </c>
      <c r="AU236" s="216" t="s">
        <v>78</v>
      </c>
      <c r="AY236" s="3" t="s">
        <v>12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248</v>
      </c>
      <c r="BM236" s="216" t="s">
        <v>670</v>
      </c>
    </row>
    <row r="237" s="31" customFormat="true" ht="12.8" hidden="false" customHeight="false" outlineLevel="0" collapsed="false">
      <c r="A237" s="24"/>
      <c r="B237" s="25"/>
      <c r="C237" s="26"/>
      <c r="D237" s="218" t="s">
        <v>137</v>
      </c>
      <c r="E237" s="26"/>
      <c r="F237" s="219" t="s">
        <v>668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78</v>
      </c>
    </row>
    <row r="238" s="31" customFormat="true" ht="16.5" hidden="false" customHeight="true" outlineLevel="0" collapsed="false">
      <c r="A238" s="24"/>
      <c r="B238" s="25"/>
      <c r="C238" s="205" t="s">
        <v>671</v>
      </c>
      <c r="D238" s="205" t="s">
        <v>130</v>
      </c>
      <c r="E238" s="206" t="s">
        <v>667</v>
      </c>
      <c r="F238" s="207" t="s">
        <v>668</v>
      </c>
      <c r="G238" s="208" t="s">
        <v>146</v>
      </c>
      <c r="H238" s="209" t="n">
        <v>50</v>
      </c>
      <c r="I238" s="210"/>
      <c r="J238" s="211" t="n">
        <f aca="false">ROUND(I238*H238,2)</f>
        <v>0</v>
      </c>
      <c r="K238" s="207"/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48</v>
      </c>
      <c r="AT238" s="216" t="s">
        <v>130</v>
      </c>
      <c r="AU238" s="216" t="s">
        <v>78</v>
      </c>
      <c r="AY238" s="3" t="s">
        <v>12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248</v>
      </c>
      <c r="BM238" s="216" t="s">
        <v>67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37</v>
      </c>
      <c r="E239" s="26"/>
      <c r="F239" s="219" t="s">
        <v>66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78</v>
      </c>
    </row>
    <row r="240" s="31" customFormat="true" ht="16.5" hidden="false" customHeight="true" outlineLevel="0" collapsed="false">
      <c r="A240" s="24"/>
      <c r="B240" s="25"/>
      <c r="C240" s="205" t="s">
        <v>585</v>
      </c>
      <c r="D240" s="205" t="s">
        <v>130</v>
      </c>
      <c r="E240" s="206" t="s">
        <v>673</v>
      </c>
      <c r="F240" s="207" t="s">
        <v>674</v>
      </c>
      <c r="G240" s="208" t="s">
        <v>146</v>
      </c>
      <c r="H240" s="209" t="n">
        <v>250</v>
      </c>
      <c r="I240" s="210"/>
      <c r="J240" s="211" t="n">
        <f aca="false">ROUND(I240*H240,2)</f>
        <v>0</v>
      </c>
      <c r="K240" s="207"/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8</v>
      </c>
      <c r="AT240" s="216" t="s">
        <v>130</v>
      </c>
      <c r="AU240" s="216" t="s">
        <v>78</v>
      </c>
      <c r="AY240" s="3" t="s">
        <v>12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248</v>
      </c>
      <c r="BM240" s="216" t="s">
        <v>67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37</v>
      </c>
      <c r="E241" s="26"/>
      <c r="F241" s="219" t="s">
        <v>67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7</v>
      </c>
      <c r="AU241" s="3" t="s">
        <v>78</v>
      </c>
    </row>
    <row r="242" s="31" customFormat="true" ht="16.5" hidden="false" customHeight="true" outlineLevel="0" collapsed="false">
      <c r="A242" s="24"/>
      <c r="B242" s="25"/>
      <c r="C242" s="205" t="s">
        <v>676</v>
      </c>
      <c r="D242" s="205" t="s">
        <v>130</v>
      </c>
      <c r="E242" s="206" t="s">
        <v>677</v>
      </c>
      <c r="F242" s="207" t="s">
        <v>678</v>
      </c>
      <c r="G242" s="208" t="s">
        <v>146</v>
      </c>
      <c r="H242" s="209" t="n">
        <v>400</v>
      </c>
      <c r="I242" s="210"/>
      <c r="J242" s="211" t="n">
        <f aca="false">ROUND(I242*H242,2)</f>
        <v>0</v>
      </c>
      <c r="K242" s="207"/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8</v>
      </c>
      <c r="AT242" s="216" t="s">
        <v>130</v>
      </c>
      <c r="AU242" s="216" t="s">
        <v>78</v>
      </c>
      <c r="AY242" s="3" t="s">
        <v>128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248</v>
      </c>
      <c r="BM242" s="216" t="s">
        <v>679</v>
      </c>
    </row>
    <row r="243" s="31" customFormat="true" ht="12.8" hidden="false" customHeight="false" outlineLevel="0" collapsed="false">
      <c r="A243" s="24"/>
      <c r="B243" s="25"/>
      <c r="C243" s="26"/>
      <c r="D243" s="218" t="s">
        <v>137</v>
      </c>
      <c r="E243" s="26"/>
      <c r="F243" s="219" t="s">
        <v>67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7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05" t="s">
        <v>586</v>
      </c>
      <c r="D244" s="205" t="s">
        <v>130</v>
      </c>
      <c r="E244" s="206" t="s">
        <v>677</v>
      </c>
      <c r="F244" s="207" t="s">
        <v>678</v>
      </c>
      <c r="G244" s="208" t="s">
        <v>146</v>
      </c>
      <c r="H244" s="209" t="n">
        <v>500</v>
      </c>
      <c r="I244" s="210"/>
      <c r="J244" s="211" t="n">
        <f aca="false">ROUND(I244*H244,2)</f>
        <v>0</v>
      </c>
      <c r="K244" s="207"/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48</v>
      </c>
      <c r="AT244" s="216" t="s">
        <v>130</v>
      </c>
      <c r="AU244" s="216" t="s">
        <v>78</v>
      </c>
      <c r="AY244" s="3" t="s">
        <v>12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248</v>
      </c>
      <c r="BM244" s="216" t="s">
        <v>680</v>
      </c>
    </row>
    <row r="245" s="31" customFormat="true" ht="12.8" hidden="false" customHeight="false" outlineLevel="0" collapsed="false">
      <c r="A245" s="24"/>
      <c r="B245" s="25"/>
      <c r="C245" s="26"/>
      <c r="D245" s="218" t="s">
        <v>137</v>
      </c>
      <c r="E245" s="26"/>
      <c r="F245" s="219" t="s">
        <v>678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205" t="s">
        <v>681</v>
      </c>
      <c r="D246" s="205" t="s">
        <v>130</v>
      </c>
      <c r="E246" s="206" t="s">
        <v>682</v>
      </c>
      <c r="F246" s="207" t="s">
        <v>683</v>
      </c>
      <c r="G246" s="208" t="s">
        <v>506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48</v>
      </c>
      <c r="AT246" s="216" t="s">
        <v>130</v>
      </c>
      <c r="AU246" s="216" t="s">
        <v>78</v>
      </c>
      <c r="AY246" s="3" t="s">
        <v>12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248</v>
      </c>
      <c r="BM246" s="216" t="s">
        <v>684</v>
      </c>
    </row>
    <row r="247" s="31" customFormat="true" ht="12.8" hidden="false" customHeight="false" outlineLevel="0" collapsed="false">
      <c r="A247" s="24"/>
      <c r="B247" s="25"/>
      <c r="C247" s="26"/>
      <c r="D247" s="218" t="s">
        <v>137</v>
      </c>
      <c r="E247" s="26"/>
      <c r="F247" s="219" t="s">
        <v>685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7</v>
      </c>
      <c r="AU247" s="3" t="s">
        <v>78</v>
      </c>
    </row>
    <row r="248" s="188" customFormat="true" ht="25.9" hidden="false" customHeight="true" outlineLevel="0" collapsed="false">
      <c r="B248" s="189"/>
      <c r="C248" s="190"/>
      <c r="D248" s="191" t="s">
        <v>70</v>
      </c>
      <c r="E248" s="192" t="s">
        <v>686</v>
      </c>
      <c r="F248" s="192" t="s">
        <v>687</v>
      </c>
      <c r="G248" s="190"/>
      <c r="H248" s="190"/>
      <c r="I248" s="193"/>
      <c r="J248" s="194" t="n">
        <f aca="false">BK248</f>
        <v>0</v>
      </c>
      <c r="K248" s="190"/>
      <c r="L248" s="195"/>
      <c r="M248" s="196"/>
      <c r="N248" s="197"/>
      <c r="O248" s="197"/>
      <c r="P248" s="198" t="n">
        <f aca="false">SUM(P249:P258)</f>
        <v>0</v>
      </c>
      <c r="Q248" s="197"/>
      <c r="R248" s="198" t="n">
        <f aca="false">SUM(R249:R258)</f>
        <v>0</v>
      </c>
      <c r="S248" s="197"/>
      <c r="T248" s="199" t="n">
        <f aca="false">SUM(T249:T258)</f>
        <v>0</v>
      </c>
      <c r="AR248" s="200" t="s">
        <v>78</v>
      </c>
      <c r="AT248" s="201" t="s">
        <v>70</v>
      </c>
      <c r="AU248" s="201" t="s">
        <v>71</v>
      </c>
      <c r="AY248" s="200" t="s">
        <v>128</v>
      </c>
      <c r="BK248" s="202" t="n">
        <f aca="false">SUM(BK249:BK258)</f>
        <v>0</v>
      </c>
    </row>
    <row r="249" s="31" customFormat="true" ht="16.5" hidden="false" customHeight="true" outlineLevel="0" collapsed="false">
      <c r="A249" s="24"/>
      <c r="B249" s="25"/>
      <c r="C249" s="205" t="s">
        <v>587</v>
      </c>
      <c r="D249" s="205" t="s">
        <v>130</v>
      </c>
      <c r="E249" s="206" t="s">
        <v>688</v>
      </c>
      <c r="F249" s="207" t="s">
        <v>689</v>
      </c>
      <c r="G249" s="208" t="s">
        <v>487</v>
      </c>
      <c r="H249" s="209" t="n">
        <v>5</v>
      </c>
      <c r="I249" s="210"/>
      <c r="J249" s="211" t="n">
        <f aca="false">ROUND(I249*H249,2)</f>
        <v>0</v>
      </c>
      <c r="K249" s="207"/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8</v>
      </c>
      <c r="AT249" s="216" t="s">
        <v>130</v>
      </c>
      <c r="AU249" s="216" t="s">
        <v>78</v>
      </c>
      <c r="AY249" s="3" t="s">
        <v>12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248</v>
      </c>
      <c r="BM249" s="216" t="s">
        <v>690</v>
      </c>
    </row>
    <row r="250" s="31" customFormat="true" ht="12.8" hidden="false" customHeight="false" outlineLevel="0" collapsed="false">
      <c r="A250" s="24"/>
      <c r="B250" s="25"/>
      <c r="C250" s="26"/>
      <c r="D250" s="218" t="s">
        <v>137</v>
      </c>
      <c r="E250" s="26"/>
      <c r="F250" s="219" t="s">
        <v>68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78</v>
      </c>
    </row>
    <row r="251" s="31" customFormat="true" ht="21.75" hidden="false" customHeight="true" outlineLevel="0" collapsed="false">
      <c r="A251" s="24"/>
      <c r="B251" s="25"/>
      <c r="C251" s="205" t="s">
        <v>691</v>
      </c>
      <c r="D251" s="205" t="s">
        <v>130</v>
      </c>
      <c r="E251" s="206" t="s">
        <v>692</v>
      </c>
      <c r="F251" s="207" t="s">
        <v>693</v>
      </c>
      <c r="G251" s="208" t="s">
        <v>487</v>
      </c>
      <c r="H251" s="209" t="n">
        <v>4</v>
      </c>
      <c r="I251" s="210"/>
      <c r="J251" s="211" t="n">
        <f aca="false">ROUND(I251*H251,2)</f>
        <v>0</v>
      </c>
      <c r="K251" s="207"/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8</v>
      </c>
      <c r="AT251" s="216" t="s">
        <v>130</v>
      </c>
      <c r="AU251" s="216" t="s">
        <v>78</v>
      </c>
      <c r="AY251" s="3" t="s">
        <v>12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248</v>
      </c>
      <c r="BM251" s="216" t="s">
        <v>694</v>
      </c>
    </row>
    <row r="252" s="31" customFormat="true" ht="12.8" hidden="false" customHeight="false" outlineLevel="0" collapsed="false">
      <c r="A252" s="24"/>
      <c r="B252" s="25"/>
      <c r="C252" s="26"/>
      <c r="D252" s="218" t="s">
        <v>137</v>
      </c>
      <c r="E252" s="26"/>
      <c r="F252" s="219" t="s">
        <v>69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78</v>
      </c>
    </row>
    <row r="253" s="31" customFormat="true" ht="21.75" hidden="false" customHeight="true" outlineLevel="0" collapsed="false">
      <c r="A253" s="24"/>
      <c r="B253" s="25"/>
      <c r="C253" s="205" t="s">
        <v>588</v>
      </c>
      <c r="D253" s="205" t="s">
        <v>130</v>
      </c>
      <c r="E253" s="206" t="s">
        <v>696</v>
      </c>
      <c r="F253" s="207" t="s">
        <v>697</v>
      </c>
      <c r="G253" s="208" t="s">
        <v>487</v>
      </c>
      <c r="H253" s="209" t="n">
        <v>4</v>
      </c>
      <c r="I253" s="210"/>
      <c r="J253" s="211" t="n">
        <f aca="false">ROUND(I253*H253,2)</f>
        <v>0</v>
      </c>
      <c r="K253" s="207"/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48</v>
      </c>
      <c r="AT253" s="216" t="s">
        <v>130</v>
      </c>
      <c r="AU253" s="216" t="s">
        <v>78</v>
      </c>
      <c r="AY253" s="3" t="s">
        <v>12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248</v>
      </c>
      <c r="BM253" s="216" t="s">
        <v>698</v>
      </c>
    </row>
    <row r="254" s="31" customFormat="true" ht="12.8" hidden="false" customHeight="false" outlineLevel="0" collapsed="false">
      <c r="A254" s="24"/>
      <c r="B254" s="25"/>
      <c r="C254" s="26"/>
      <c r="D254" s="218" t="s">
        <v>137</v>
      </c>
      <c r="E254" s="26"/>
      <c r="F254" s="219" t="s">
        <v>69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7</v>
      </c>
      <c r="AU254" s="3" t="s">
        <v>78</v>
      </c>
    </row>
    <row r="255" s="31" customFormat="true" ht="21.75" hidden="false" customHeight="true" outlineLevel="0" collapsed="false">
      <c r="A255" s="24"/>
      <c r="B255" s="25"/>
      <c r="C255" s="205" t="s">
        <v>699</v>
      </c>
      <c r="D255" s="205" t="s">
        <v>130</v>
      </c>
      <c r="E255" s="206" t="s">
        <v>700</v>
      </c>
      <c r="F255" s="207" t="s">
        <v>701</v>
      </c>
      <c r="G255" s="208" t="s">
        <v>487</v>
      </c>
      <c r="H255" s="209" t="n">
        <v>28</v>
      </c>
      <c r="I255" s="210"/>
      <c r="J255" s="211" t="n">
        <f aca="false">ROUND(I255*H255,2)</f>
        <v>0</v>
      </c>
      <c r="K255" s="207"/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48</v>
      </c>
      <c r="AT255" s="216" t="s">
        <v>130</v>
      </c>
      <c r="AU255" s="216" t="s">
        <v>78</v>
      </c>
      <c r="AY255" s="3" t="s">
        <v>12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248</v>
      </c>
      <c r="BM255" s="216" t="s">
        <v>702</v>
      </c>
    </row>
    <row r="256" s="31" customFormat="true" ht="12.8" hidden="false" customHeight="false" outlineLevel="0" collapsed="false">
      <c r="A256" s="24"/>
      <c r="B256" s="25"/>
      <c r="C256" s="26"/>
      <c r="D256" s="218" t="s">
        <v>137</v>
      </c>
      <c r="E256" s="26"/>
      <c r="F256" s="219" t="s">
        <v>70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78</v>
      </c>
    </row>
    <row r="257" s="31" customFormat="true" ht="21.75" hidden="false" customHeight="true" outlineLevel="0" collapsed="false">
      <c r="A257" s="24"/>
      <c r="B257" s="25"/>
      <c r="C257" s="205" t="s">
        <v>593</v>
      </c>
      <c r="D257" s="205" t="s">
        <v>130</v>
      </c>
      <c r="E257" s="206" t="s">
        <v>700</v>
      </c>
      <c r="F257" s="207" t="s">
        <v>701</v>
      </c>
      <c r="G257" s="208" t="s">
        <v>487</v>
      </c>
      <c r="H257" s="209" t="n">
        <v>36</v>
      </c>
      <c r="I257" s="210"/>
      <c r="J257" s="211" t="n">
        <f aca="false">ROUND(I257*H257,2)</f>
        <v>0</v>
      </c>
      <c r="K257" s="207"/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8</v>
      </c>
      <c r="AT257" s="216" t="s">
        <v>130</v>
      </c>
      <c r="AU257" s="216" t="s">
        <v>78</v>
      </c>
      <c r="AY257" s="3" t="s">
        <v>12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248</v>
      </c>
      <c r="BM257" s="216" t="s">
        <v>70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37</v>
      </c>
      <c r="E258" s="26"/>
      <c r="F258" s="219" t="s">
        <v>70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78</v>
      </c>
    </row>
    <row r="259" s="188" customFormat="true" ht="25.9" hidden="false" customHeight="true" outlineLevel="0" collapsed="false">
      <c r="B259" s="189"/>
      <c r="C259" s="190"/>
      <c r="D259" s="191" t="s">
        <v>70</v>
      </c>
      <c r="E259" s="192" t="s">
        <v>705</v>
      </c>
      <c r="F259" s="192" t="s">
        <v>129</v>
      </c>
      <c r="G259" s="190"/>
      <c r="H259" s="190"/>
      <c r="I259" s="193"/>
      <c r="J259" s="194" t="n">
        <f aca="false">BK259</f>
        <v>0</v>
      </c>
      <c r="K259" s="190"/>
      <c r="L259" s="195"/>
      <c r="M259" s="196"/>
      <c r="N259" s="197"/>
      <c r="O259" s="197"/>
      <c r="P259" s="198" t="n">
        <f aca="false">SUM(P260:P311)</f>
        <v>0</v>
      </c>
      <c r="Q259" s="197"/>
      <c r="R259" s="198" t="n">
        <f aca="false">SUM(R260:R311)</f>
        <v>0</v>
      </c>
      <c r="S259" s="197"/>
      <c r="T259" s="199" t="n">
        <f aca="false">SUM(T260:T311)</f>
        <v>0</v>
      </c>
      <c r="AR259" s="200" t="s">
        <v>78</v>
      </c>
      <c r="AT259" s="201" t="s">
        <v>70</v>
      </c>
      <c r="AU259" s="201" t="s">
        <v>71</v>
      </c>
      <c r="AY259" s="200" t="s">
        <v>128</v>
      </c>
      <c r="BK259" s="202" t="n">
        <f aca="false">SUM(BK260:BK311)</f>
        <v>0</v>
      </c>
    </row>
    <row r="260" s="31" customFormat="true" ht="21.75" hidden="false" customHeight="true" outlineLevel="0" collapsed="false">
      <c r="A260" s="24"/>
      <c r="B260" s="25"/>
      <c r="C260" s="205" t="s">
        <v>706</v>
      </c>
      <c r="D260" s="205" t="s">
        <v>130</v>
      </c>
      <c r="E260" s="206" t="s">
        <v>707</v>
      </c>
      <c r="F260" s="207" t="s">
        <v>708</v>
      </c>
      <c r="G260" s="208" t="s">
        <v>487</v>
      </c>
      <c r="H260" s="209" t="n">
        <v>5</v>
      </c>
      <c r="I260" s="210"/>
      <c r="J260" s="211" t="n">
        <f aca="false">ROUND(I260*H260,2)</f>
        <v>0</v>
      </c>
      <c r="K260" s="207"/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48</v>
      </c>
      <c r="AT260" s="216" t="s">
        <v>130</v>
      </c>
      <c r="AU260" s="216" t="s">
        <v>78</v>
      </c>
      <c r="AY260" s="3" t="s">
        <v>128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248</v>
      </c>
      <c r="BM260" s="216" t="s">
        <v>709</v>
      </c>
    </row>
    <row r="261" s="31" customFormat="true" ht="12.8" hidden="false" customHeight="false" outlineLevel="0" collapsed="false">
      <c r="A261" s="24"/>
      <c r="B261" s="25"/>
      <c r="C261" s="26"/>
      <c r="D261" s="218" t="s">
        <v>137</v>
      </c>
      <c r="E261" s="26"/>
      <c r="F261" s="219" t="s">
        <v>70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78</v>
      </c>
    </row>
    <row r="262" s="31" customFormat="true" ht="21.75" hidden="false" customHeight="true" outlineLevel="0" collapsed="false">
      <c r="A262" s="24"/>
      <c r="B262" s="25"/>
      <c r="C262" s="205" t="s">
        <v>596</v>
      </c>
      <c r="D262" s="205" t="s">
        <v>130</v>
      </c>
      <c r="E262" s="206" t="s">
        <v>710</v>
      </c>
      <c r="F262" s="207" t="s">
        <v>711</v>
      </c>
      <c r="G262" s="208" t="s">
        <v>160</v>
      </c>
      <c r="H262" s="209" t="n">
        <v>1.25</v>
      </c>
      <c r="I262" s="210"/>
      <c r="J262" s="211" t="n">
        <f aca="false">ROUND(I262*H262,2)</f>
        <v>0</v>
      </c>
      <c r="K262" s="207"/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48</v>
      </c>
      <c r="AT262" s="216" t="s">
        <v>130</v>
      </c>
      <c r="AU262" s="216" t="s">
        <v>78</v>
      </c>
      <c r="AY262" s="3" t="s">
        <v>12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248</v>
      </c>
      <c r="BM262" s="216" t="s">
        <v>71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37</v>
      </c>
      <c r="E263" s="26"/>
      <c r="F263" s="219" t="s">
        <v>71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78</v>
      </c>
    </row>
    <row r="264" s="31" customFormat="true" ht="16.5" hidden="false" customHeight="true" outlineLevel="0" collapsed="false">
      <c r="A264" s="24"/>
      <c r="B264" s="25"/>
      <c r="C264" s="205" t="s">
        <v>713</v>
      </c>
      <c r="D264" s="205" t="s">
        <v>130</v>
      </c>
      <c r="E264" s="206" t="s">
        <v>714</v>
      </c>
      <c r="F264" s="207" t="s">
        <v>715</v>
      </c>
      <c r="G264" s="208" t="s">
        <v>160</v>
      </c>
      <c r="H264" s="209" t="n">
        <v>1.25</v>
      </c>
      <c r="I264" s="210"/>
      <c r="J264" s="211" t="n">
        <f aca="false">ROUND(I264*H264,2)</f>
        <v>0</v>
      </c>
      <c r="K264" s="207"/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8</v>
      </c>
      <c r="AT264" s="216" t="s">
        <v>130</v>
      </c>
      <c r="AU264" s="216" t="s">
        <v>78</v>
      </c>
      <c r="AY264" s="3" t="s">
        <v>12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48</v>
      </c>
      <c r="BM264" s="216" t="s">
        <v>716</v>
      </c>
    </row>
    <row r="265" s="31" customFormat="true" ht="12.8" hidden="false" customHeight="false" outlineLevel="0" collapsed="false">
      <c r="A265" s="24"/>
      <c r="B265" s="25"/>
      <c r="C265" s="26"/>
      <c r="D265" s="218" t="s">
        <v>137</v>
      </c>
      <c r="E265" s="26"/>
      <c r="F265" s="219" t="s">
        <v>71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7</v>
      </c>
      <c r="AU265" s="3" t="s">
        <v>78</v>
      </c>
    </row>
    <row r="266" s="31" customFormat="true" ht="16.5" hidden="false" customHeight="true" outlineLevel="0" collapsed="false">
      <c r="A266" s="24"/>
      <c r="B266" s="25"/>
      <c r="C266" s="205" t="s">
        <v>599</v>
      </c>
      <c r="D266" s="205" t="s">
        <v>130</v>
      </c>
      <c r="E266" s="206" t="s">
        <v>717</v>
      </c>
      <c r="F266" s="207" t="s">
        <v>718</v>
      </c>
      <c r="G266" s="208" t="s">
        <v>146</v>
      </c>
      <c r="H266" s="209" t="n">
        <v>120</v>
      </c>
      <c r="I266" s="210"/>
      <c r="J266" s="211" t="n">
        <f aca="false">ROUND(I266*H266,2)</f>
        <v>0</v>
      </c>
      <c r="K266" s="207"/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8</v>
      </c>
      <c r="AT266" s="216" t="s">
        <v>130</v>
      </c>
      <c r="AU266" s="216" t="s">
        <v>78</v>
      </c>
      <c r="AY266" s="3" t="s">
        <v>12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248</v>
      </c>
      <c r="BM266" s="216" t="s">
        <v>719</v>
      </c>
    </row>
    <row r="267" s="31" customFormat="true" ht="12.8" hidden="false" customHeight="false" outlineLevel="0" collapsed="false">
      <c r="A267" s="24"/>
      <c r="B267" s="25"/>
      <c r="C267" s="26"/>
      <c r="D267" s="218" t="s">
        <v>137</v>
      </c>
      <c r="E267" s="26"/>
      <c r="F267" s="219" t="s">
        <v>71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78</v>
      </c>
    </row>
    <row r="268" s="31" customFormat="true" ht="21.75" hidden="false" customHeight="true" outlineLevel="0" collapsed="false">
      <c r="A268" s="24"/>
      <c r="B268" s="25"/>
      <c r="C268" s="205" t="s">
        <v>720</v>
      </c>
      <c r="D268" s="205" t="s">
        <v>130</v>
      </c>
      <c r="E268" s="206" t="s">
        <v>721</v>
      </c>
      <c r="F268" s="207" t="s">
        <v>722</v>
      </c>
      <c r="G268" s="208" t="s">
        <v>146</v>
      </c>
      <c r="H268" s="209" t="n">
        <v>120</v>
      </c>
      <c r="I268" s="210"/>
      <c r="J268" s="211" t="n">
        <f aca="false">ROUND(I268*H268,2)</f>
        <v>0</v>
      </c>
      <c r="K268" s="207"/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48</v>
      </c>
      <c r="AT268" s="216" t="s">
        <v>130</v>
      </c>
      <c r="AU268" s="216" t="s">
        <v>78</v>
      </c>
      <c r="AY268" s="3" t="s">
        <v>12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248</v>
      </c>
      <c r="BM268" s="216" t="s">
        <v>723</v>
      </c>
    </row>
    <row r="269" s="31" customFormat="true" ht="12.8" hidden="false" customHeight="false" outlineLevel="0" collapsed="false">
      <c r="A269" s="24"/>
      <c r="B269" s="25"/>
      <c r="C269" s="26"/>
      <c r="D269" s="218" t="s">
        <v>137</v>
      </c>
      <c r="E269" s="26"/>
      <c r="F269" s="219" t="s">
        <v>72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7</v>
      </c>
      <c r="AU269" s="3" t="s">
        <v>78</v>
      </c>
    </row>
    <row r="270" s="31" customFormat="true" ht="16.5" hidden="false" customHeight="true" outlineLevel="0" collapsed="false">
      <c r="A270" s="24"/>
      <c r="B270" s="25"/>
      <c r="C270" s="205" t="s">
        <v>602</v>
      </c>
      <c r="D270" s="205" t="s">
        <v>130</v>
      </c>
      <c r="E270" s="206" t="s">
        <v>724</v>
      </c>
      <c r="F270" s="207" t="s">
        <v>725</v>
      </c>
      <c r="G270" s="208" t="s">
        <v>146</v>
      </c>
      <c r="H270" s="209" t="n">
        <v>120</v>
      </c>
      <c r="I270" s="210"/>
      <c r="J270" s="211" t="n">
        <f aca="false">ROUND(I270*H270,2)</f>
        <v>0</v>
      </c>
      <c r="K270" s="207"/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48</v>
      </c>
      <c r="AT270" s="216" t="s">
        <v>130</v>
      </c>
      <c r="AU270" s="216" t="s">
        <v>78</v>
      </c>
      <c r="AY270" s="3" t="s">
        <v>12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248</v>
      </c>
      <c r="BM270" s="216" t="s">
        <v>726</v>
      </c>
    </row>
    <row r="271" s="31" customFormat="true" ht="12.8" hidden="false" customHeight="false" outlineLevel="0" collapsed="false">
      <c r="A271" s="24"/>
      <c r="B271" s="25"/>
      <c r="C271" s="26"/>
      <c r="D271" s="218" t="s">
        <v>137</v>
      </c>
      <c r="E271" s="26"/>
      <c r="F271" s="219" t="s">
        <v>72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7</v>
      </c>
      <c r="AU271" s="3" t="s">
        <v>78</v>
      </c>
    </row>
    <row r="272" s="31" customFormat="true" ht="16.5" hidden="false" customHeight="true" outlineLevel="0" collapsed="false">
      <c r="A272" s="24"/>
      <c r="B272" s="25"/>
      <c r="C272" s="205" t="s">
        <v>727</v>
      </c>
      <c r="D272" s="205" t="s">
        <v>130</v>
      </c>
      <c r="E272" s="206" t="s">
        <v>728</v>
      </c>
      <c r="F272" s="207" t="s">
        <v>729</v>
      </c>
      <c r="G272" s="208" t="s">
        <v>146</v>
      </c>
      <c r="H272" s="209" t="n">
        <v>120</v>
      </c>
      <c r="I272" s="210"/>
      <c r="J272" s="211" t="n">
        <f aca="false">ROUND(I272*H272,2)</f>
        <v>0</v>
      </c>
      <c r="K272" s="207"/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48</v>
      </c>
      <c r="AT272" s="216" t="s">
        <v>130</v>
      </c>
      <c r="AU272" s="216" t="s">
        <v>78</v>
      </c>
      <c r="AY272" s="3" t="s">
        <v>12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248</v>
      </c>
      <c r="BM272" s="216" t="s">
        <v>73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37</v>
      </c>
      <c r="E273" s="26"/>
      <c r="F273" s="219" t="s">
        <v>72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78</v>
      </c>
    </row>
    <row r="274" s="31" customFormat="true" ht="16.5" hidden="false" customHeight="true" outlineLevel="0" collapsed="false">
      <c r="A274" s="24"/>
      <c r="B274" s="25"/>
      <c r="C274" s="205" t="s">
        <v>605</v>
      </c>
      <c r="D274" s="205" t="s">
        <v>130</v>
      </c>
      <c r="E274" s="206" t="s">
        <v>714</v>
      </c>
      <c r="F274" s="207" t="s">
        <v>715</v>
      </c>
      <c r="G274" s="208" t="s">
        <v>160</v>
      </c>
      <c r="H274" s="209" t="n">
        <v>8.4</v>
      </c>
      <c r="I274" s="210"/>
      <c r="J274" s="211" t="n">
        <f aca="false">ROUND(I274*H274,2)</f>
        <v>0</v>
      </c>
      <c r="K274" s="207"/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48</v>
      </c>
      <c r="AT274" s="216" t="s">
        <v>130</v>
      </c>
      <c r="AU274" s="216" t="s">
        <v>78</v>
      </c>
      <c r="AY274" s="3" t="s">
        <v>12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248</v>
      </c>
      <c r="BM274" s="216" t="s">
        <v>731</v>
      </c>
    </row>
    <row r="275" s="31" customFormat="true" ht="12.8" hidden="false" customHeight="false" outlineLevel="0" collapsed="false">
      <c r="A275" s="24"/>
      <c r="B275" s="25"/>
      <c r="C275" s="26"/>
      <c r="D275" s="218" t="s">
        <v>137</v>
      </c>
      <c r="E275" s="26"/>
      <c r="F275" s="219" t="s">
        <v>715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78</v>
      </c>
    </row>
    <row r="276" s="31" customFormat="true" ht="16.5" hidden="false" customHeight="true" outlineLevel="0" collapsed="false">
      <c r="A276" s="24"/>
      <c r="B276" s="25"/>
      <c r="C276" s="205" t="s">
        <v>732</v>
      </c>
      <c r="D276" s="205" t="s">
        <v>130</v>
      </c>
      <c r="E276" s="206" t="s">
        <v>733</v>
      </c>
      <c r="F276" s="207" t="s">
        <v>734</v>
      </c>
      <c r="G276" s="208" t="s">
        <v>133</v>
      </c>
      <c r="H276" s="209" t="n">
        <v>42</v>
      </c>
      <c r="I276" s="210"/>
      <c r="J276" s="211" t="n">
        <f aca="false">ROUND(I276*H276,2)</f>
        <v>0</v>
      </c>
      <c r="K276" s="207"/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8</v>
      </c>
      <c r="AT276" s="216" t="s">
        <v>130</v>
      </c>
      <c r="AU276" s="216" t="s">
        <v>78</v>
      </c>
      <c r="AY276" s="3" t="s">
        <v>12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248</v>
      </c>
      <c r="BM276" s="216" t="s">
        <v>735</v>
      </c>
    </row>
    <row r="277" s="31" customFormat="true" ht="12.8" hidden="false" customHeight="false" outlineLevel="0" collapsed="false">
      <c r="A277" s="24"/>
      <c r="B277" s="25"/>
      <c r="C277" s="26"/>
      <c r="D277" s="218" t="s">
        <v>137</v>
      </c>
      <c r="E277" s="26"/>
      <c r="F277" s="219" t="s">
        <v>73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7</v>
      </c>
      <c r="AU277" s="3" t="s">
        <v>78</v>
      </c>
    </row>
    <row r="278" s="31" customFormat="true" ht="16.5" hidden="false" customHeight="true" outlineLevel="0" collapsed="false">
      <c r="A278" s="24"/>
      <c r="B278" s="25"/>
      <c r="C278" s="205" t="s">
        <v>608</v>
      </c>
      <c r="D278" s="205" t="s">
        <v>130</v>
      </c>
      <c r="E278" s="206" t="s">
        <v>736</v>
      </c>
      <c r="F278" s="207" t="s">
        <v>737</v>
      </c>
      <c r="G278" s="208" t="s">
        <v>146</v>
      </c>
      <c r="H278" s="209" t="n">
        <v>155</v>
      </c>
      <c r="I278" s="210"/>
      <c r="J278" s="211" t="n">
        <f aca="false">ROUND(I278*H278,2)</f>
        <v>0</v>
      </c>
      <c r="K278" s="207"/>
      <c r="L278" s="30"/>
      <c r="M278" s="212"/>
      <c r="N278" s="213" t="s">
        <v>42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48</v>
      </c>
      <c r="AT278" s="216" t="s">
        <v>130</v>
      </c>
      <c r="AU278" s="216" t="s">
        <v>78</v>
      </c>
      <c r="AY278" s="3" t="s">
        <v>12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248</v>
      </c>
      <c r="BM278" s="216" t="s">
        <v>738</v>
      </c>
    </row>
    <row r="279" s="31" customFormat="true" ht="12.8" hidden="false" customHeight="false" outlineLevel="0" collapsed="false">
      <c r="A279" s="24"/>
      <c r="B279" s="25"/>
      <c r="C279" s="26"/>
      <c r="D279" s="218" t="s">
        <v>137</v>
      </c>
      <c r="E279" s="26"/>
      <c r="F279" s="219" t="s">
        <v>73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78</v>
      </c>
    </row>
    <row r="280" s="31" customFormat="true" ht="21.75" hidden="false" customHeight="true" outlineLevel="0" collapsed="false">
      <c r="A280" s="24"/>
      <c r="B280" s="25"/>
      <c r="C280" s="205" t="s">
        <v>739</v>
      </c>
      <c r="D280" s="205" t="s">
        <v>130</v>
      </c>
      <c r="E280" s="206" t="s">
        <v>721</v>
      </c>
      <c r="F280" s="207" t="s">
        <v>722</v>
      </c>
      <c r="G280" s="208" t="s">
        <v>146</v>
      </c>
      <c r="H280" s="209" t="n">
        <v>155</v>
      </c>
      <c r="I280" s="210"/>
      <c r="J280" s="211" t="n">
        <f aca="false">ROUND(I280*H280,2)</f>
        <v>0</v>
      </c>
      <c r="K280" s="207"/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48</v>
      </c>
      <c r="AT280" s="216" t="s">
        <v>130</v>
      </c>
      <c r="AU280" s="216" t="s">
        <v>78</v>
      </c>
      <c r="AY280" s="3" t="s">
        <v>128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248</v>
      </c>
      <c r="BM280" s="216" t="s">
        <v>740</v>
      </c>
    </row>
    <row r="281" s="31" customFormat="true" ht="12.8" hidden="false" customHeight="false" outlineLevel="0" collapsed="false">
      <c r="A281" s="24"/>
      <c r="B281" s="25"/>
      <c r="C281" s="26"/>
      <c r="D281" s="218" t="s">
        <v>137</v>
      </c>
      <c r="E281" s="26"/>
      <c r="F281" s="219" t="s">
        <v>72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78</v>
      </c>
    </row>
    <row r="282" s="31" customFormat="true" ht="16.5" hidden="false" customHeight="true" outlineLevel="0" collapsed="false">
      <c r="A282" s="24"/>
      <c r="B282" s="25"/>
      <c r="C282" s="205" t="s">
        <v>611</v>
      </c>
      <c r="D282" s="205" t="s">
        <v>130</v>
      </c>
      <c r="E282" s="206" t="s">
        <v>724</v>
      </c>
      <c r="F282" s="207" t="s">
        <v>725</v>
      </c>
      <c r="G282" s="208" t="s">
        <v>146</v>
      </c>
      <c r="H282" s="209" t="n">
        <v>155</v>
      </c>
      <c r="I282" s="210"/>
      <c r="J282" s="211" t="n">
        <f aca="false">ROUND(I282*H282,2)</f>
        <v>0</v>
      </c>
      <c r="K282" s="207"/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48</v>
      </c>
      <c r="AT282" s="216" t="s">
        <v>130</v>
      </c>
      <c r="AU282" s="216" t="s">
        <v>78</v>
      </c>
      <c r="AY282" s="3" t="s">
        <v>128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248</v>
      </c>
      <c r="BM282" s="216" t="s">
        <v>741</v>
      </c>
    </row>
    <row r="283" s="31" customFormat="true" ht="12.8" hidden="false" customHeight="false" outlineLevel="0" collapsed="false">
      <c r="A283" s="24"/>
      <c r="B283" s="25"/>
      <c r="C283" s="26"/>
      <c r="D283" s="218" t="s">
        <v>137</v>
      </c>
      <c r="E283" s="26"/>
      <c r="F283" s="219" t="s">
        <v>72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7</v>
      </c>
      <c r="AU283" s="3" t="s">
        <v>78</v>
      </c>
    </row>
    <row r="284" s="31" customFormat="true" ht="16.5" hidden="false" customHeight="true" outlineLevel="0" collapsed="false">
      <c r="A284" s="24"/>
      <c r="B284" s="25"/>
      <c r="C284" s="205" t="s">
        <v>742</v>
      </c>
      <c r="D284" s="205" t="s">
        <v>130</v>
      </c>
      <c r="E284" s="206" t="s">
        <v>743</v>
      </c>
      <c r="F284" s="207" t="s">
        <v>744</v>
      </c>
      <c r="G284" s="208" t="s">
        <v>146</v>
      </c>
      <c r="H284" s="209" t="n">
        <v>155</v>
      </c>
      <c r="I284" s="210"/>
      <c r="J284" s="211" t="n">
        <f aca="false">ROUND(I284*H284,2)</f>
        <v>0</v>
      </c>
      <c r="K284" s="207"/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48</v>
      </c>
      <c r="AT284" s="216" t="s">
        <v>130</v>
      </c>
      <c r="AU284" s="216" t="s">
        <v>78</v>
      </c>
      <c r="AY284" s="3" t="s">
        <v>12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248</v>
      </c>
      <c r="BM284" s="216" t="s">
        <v>745</v>
      </c>
    </row>
    <row r="285" s="31" customFormat="true" ht="12.8" hidden="false" customHeight="false" outlineLevel="0" collapsed="false">
      <c r="A285" s="24"/>
      <c r="B285" s="25"/>
      <c r="C285" s="26"/>
      <c r="D285" s="218" t="s">
        <v>137</v>
      </c>
      <c r="E285" s="26"/>
      <c r="F285" s="219" t="s">
        <v>744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7</v>
      </c>
      <c r="AU285" s="3" t="s">
        <v>78</v>
      </c>
    </row>
    <row r="286" s="31" customFormat="true" ht="16.5" hidden="false" customHeight="true" outlineLevel="0" collapsed="false">
      <c r="A286" s="24"/>
      <c r="B286" s="25"/>
      <c r="C286" s="205" t="s">
        <v>614</v>
      </c>
      <c r="D286" s="205" t="s">
        <v>130</v>
      </c>
      <c r="E286" s="206" t="s">
        <v>714</v>
      </c>
      <c r="F286" s="207" t="s">
        <v>715</v>
      </c>
      <c r="G286" s="208" t="s">
        <v>160</v>
      </c>
      <c r="H286" s="209" t="n">
        <v>15.5</v>
      </c>
      <c r="I286" s="210"/>
      <c r="J286" s="211" t="n">
        <f aca="false">ROUND(I286*H286,2)</f>
        <v>0</v>
      </c>
      <c r="K286" s="207"/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48</v>
      </c>
      <c r="AT286" s="216" t="s">
        <v>130</v>
      </c>
      <c r="AU286" s="216" t="s">
        <v>78</v>
      </c>
      <c r="AY286" s="3" t="s">
        <v>128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248</v>
      </c>
      <c r="BM286" s="216" t="s">
        <v>746</v>
      </c>
    </row>
    <row r="287" s="31" customFormat="true" ht="12.8" hidden="false" customHeight="false" outlineLevel="0" collapsed="false">
      <c r="A287" s="24"/>
      <c r="B287" s="25"/>
      <c r="C287" s="26"/>
      <c r="D287" s="218" t="s">
        <v>137</v>
      </c>
      <c r="E287" s="26"/>
      <c r="F287" s="219" t="s">
        <v>715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7</v>
      </c>
      <c r="AU287" s="3" t="s">
        <v>78</v>
      </c>
    </row>
    <row r="288" s="31" customFormat="true" ht="16.5" hidden="false" customHeight="true" outlineLevel="0" collapsed="false">
      <c r="A288" s="24"/>
      <c r="B288" s="25"/>
      <c r="C288" s="205" t="s">
        <v>747</v>
      </c>
      <c r="D288" s="205" t="s">
        <v>130</v>
      </c>
      <c r="E288" s="206" t="s">
        <v>733</v>
      </c>
      <c r="F288" s="207" t="s">
        <v>734</v>
      </c>
      <c r="G288" s="208" t="s">
        <v>133</v>
      </c>
      <c r="H288" s="209" t="n">
        <v>77.5</v>
      </c>
      <c r="I288" s="210"/>
      <c r="J288" s="211" t="n">
        <f aca="false">ROUND(I288*H288,2)</f>
        <v>0</v>
      </c>
      <c r="K288" s="207"/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48</v>
      </c>
      <c r="AT288" s="216" t="s">
        <v>130</v>
      </c>
      <c r="AU288" s="216" t="s">
        <v>78</v>
      </c>
      <c r="AY288" s="3" t="s">
        <v>12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248</v>
      </c>
      <c r="BM288" s="216" t="s">
        <v>748</v>
      </c>
    </row>
    <row r="289" s="31" customFormat="true" ht="12.8" hidden="false" customHeight="false" outlineLevel="0" collapsed="false">
      <c r="A289" s="24"/>
      <c r="B289" s="25"/>
      <c r="C289" s="26"/>
      <c r="D289" s="218" t="s">
        <v>137</v>
      </c>
      <c r="E289" s="26"/>
      <c r="F289" s="219" t="s">
        <v>734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78</v>
      </c>
    </row>
    <row r="290" s="31" customFormat="true" ht="21.75" hidden="false" customHeight="true" outlineLevel="0" collapsed="false">
      <c r="A290" s="24"/>
      <c r="B290" s="25"/>
      <c r="C290" s="205" t="s">
        <v>615</v>
      </c>
      <c r="D290" s="205" t="s">
        <v>130</v>
      </c>
      <c r="E290" s="206" t="s">
        <v>749</v>
      </c>
      <c r="F290" s="207" t="s">
        <v>750</v>
      </c>
      <c r="G290" s="208" t="s">
        <v>146</v>
      </c>
      <c r="H290" s="209" t="n">
        <v>40</v>
      </c>
      <c r="I290" s="210"/>
      <c r="J290" s="211" t="n">
        <f aca="false">ROUND(I290*H290,2)</f>
        <v>0</v>
      </c>
      <c r="K290" s="207"/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48</v>
      </c>
      <c r="AT290" s="216" t="s">
        <v>130</v>
      </c>
      <c r="AU290" s="216" t="s">
        <v>78</v>
      </c>
      <c r="AY290" s="3" t="s">
        <v>12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248</v>
      </c>
      <c r="BM290" s="216" t="s">
        <v>751</v>
      </c>
    </row>
    <row r="291" s="31" customFormat="true" ht="12.8" hidden="false" customHeight="false" outlineLevel="0" collapsed="false">
      <c r="A291" s="24"/>
      <c r="B291" s="25"/>
      <c r="C291" s="26"/>
      <c r="D291" s="218" t="s">
        <v>137</v>
      </c>
      <c r="E291" s="26"/>
      <c r="F291" s="219" t="s">
        <v>75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7</v>
      </c>
      <c r="AU291" s="3" t="s">
        <v>78</v>
      </c>
    </row>
    <row r="292" s="31" customFormat="true" ht="16.5" hidden="false" customHeight="true" outlineLevel="0" collapsed="false">
      <c r="A292" s="24"/>
      <c r="B292" s="25"/>
      <c r="C292" s="205" t="s">
        <v>752</v>
      </c>
      <c r="D292" s="205" t="s">
        <v>130</v>
      </c>
      <c r="E292" s="206" t="s">
        <v>753</v>
      </c>
      <c r="F292" s="207" t="s">
        <v>754</v>
      </c>
      <c r="G292" s="208" t="s">
        <v>133</v>
      </c>
      <c r="H292" s="209" t="n">
        <v>20</v>
      </c>
      <c r="I292" s="210"/>
      <c r="J292" s="211" t="n">
        <f aca="false">ROUND(I292*H292,2)</f>
        <v>0</v>
      </c>
      <c r="K292" s="207"/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48</v>
      </c>
      <c r="AT292" s="216" t="s">
        <v>130</v>
      </c>
      <c r="AU292" s="216" t="s">
        <v>78</v>
      </c>
      <c r="AY292" s="3" t="s">
        <v>12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248</v>
      </c>
      <c r="BM292" s="216" t="s">
        <v>755</v>
      </c>
    </row>
    <row r="293" s="31" customFormat="true" ht="12.8" hidden="false" customHeight="false" outlineLevel="0" collapsed="false">
      <c r="A293" s="24"/>
      <c r="B293" s="25"/>
      <c r="C293" s="26"/>
      <c r="D293" s="218" t="s">
        <v>137</v>
      </c>
      <c r="E293" s="26"/>
      <c r="F293" s="219" t="s">
        <v>75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7</v>
      </c>
      <c r="AU293" s="3" t="s">
        <v>78</v>
      </c>
    </row>
    <row r="294" s="31" customFormat="true" ht="16.5" hidden="false" customHeight="true" outlineLevel="0" collapsed="false">
      <c r="A294" s="24"/>
      <c r="B294" s="25"/>
      <c r="C294" s="205" t="s">
        <v>619</v>
      </c>
      <c r="D294" s="205" t="s">
        <v>130</v>
      </c>
      <c r="E294" s="206" t="s">
        <v>756</v>
      </c>
      <c r="F294" s="207" t="s">
        <v>757</v>
      </c>
      <c r="G294" s="208" t="s">
        <v>146</v>
      </c>
      <c r="H294" s="209" t="n">
        <v>80</v>
      </c>
      <c r="I294" s="210"/>
      <c r="J294" s="211" t="n">
        <f aca="false">ROUND(I294*H294,2)</f>
        <v>0</v>
      </c>
      <c r="K294" s="207"/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48</v>
      </c>
      <c r="AT294" s="216" t="s">
        <v>130</v>
      </c>
      <c r="AU294" s="216" t="s">
        <v>78</v>
      </c>
      <c r="AY294" s="3" t="s">
        <v>128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248</v>
      </c>
      <c r="BM294" s="216" t="s">
        <v>758</v>
      </c>
    </row>
    <row r="295" s="31" customFormat="true" ht="12.8" hidden="false" customHeight="false" outlineLevel="0" collapsed="false">
      <c r="A295" s="24"/>
      <c r="B295" s="25"/>
      <c r="C295" s="26"/>
      <c r="D295" s="218" t="s">
        <v>137</v>
      </c>
      <c r="E295" s="26"/>
      <c r="F295" s="219" t="s">
        <v>757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78</v>
      </c>
    </row>
    <row r="296" s="31" customFormat="true" ht="16.5" hidden="false" customHeight="true" outlineLevel="0" collapsed="false">
      <c r="A296" s="24"/>
      <c r="B296" s="25"/>
      <c r="C296" s="205" t="s">
        <v>759</v>
      </c>
      <c r="D296" s="205" t="s">
        <v>130</v>
      </c>
      <c r="E296" s="206" t="s">
        <v>760</v>
      </c>
      <c r="F296" s="207" t="s">
        <v>761</v>
      </c>
      <c r="G296" s="208" t="s">
        <v>133</v>
      </c>
      <c r="H296" s="209" t="n">
        <v>20</v>
      </c>
      <c r="I296" s="210"/>
      <c r="J296" s="211" t="n">
        <f aca="false">ROUND(I296*H296,2)</f>
        <v>0</v>
      </c>
      <c r="K296" s="207"/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48</v>
      </c>
      <c r="AT296" s="216" t="s">
        <v>130</v>
      </c>
      <c r="AU296" s="216" t="s">
        <v>78</v>
      </c>
      <c r="AY296" s="3" t="s">
        <v>12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248</v>
      </c>
      <c r="BM296" s="216" t="s">
        <v>762</v>
      </c>
    </row>
    <row r="297" s="31" customFormat="true" ht="12.8" hidden="false" customHeight="false" outlineLevel="0" collapsed="false">
      <c r="A297" s="24"/>
      <c r="B297" s="25"/>
      <c r="C297" s="26"/>
      <c r="D297" s="218" t="s">
        <v>137</v>
      </c>
      <c r="E297" s="26"/>
      <c r="F297" s="219" t="s">
        <v>761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78</v>
      </c>
    </row>
    <row r="298" s="31" customFormat="true" ht="21.75" hidden="false" customHeight="true" outlineLevel="0" collapsed="false">
      <c r="A298" s="24"/>
      <c r="B298" s="25"/>
      <c r="C298" s="205" t="s">
        <v>620</v>
      </c>
      <c r="D298" s="205" t="s">
        <v>130</v>
      </c>
      <c r="E298" s="206" t="s">
        <v>721</v>
      </c>
      <c r="F298" s="207" t="s">
        <v>722</v>
      </c>
      <c r="G298" s="208" t="s">
        <v>146</v>
      </c>
      <c r="H298" s="209" t="n">
        <v>40</v>
      </c>
      <c r="I298" s="210"/>
      <c r="J298" s="211" t="n">
        <f aca="false">ROUND(I298*H298,2)</f>
        <v>0</v>
      </c>
      <c r="K298" s="207"/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48</v>
      </c>
      <c r="AT298" s="216" t="s">
        <v>130</v>
      </c>
      <c r="AU298" s="216" t="s">
        <v>78</v>
      </c>
      <c r="AY298" s="3" t="s">
        <v>128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248</v>
      </c>
      <c r="BM298" s="216" t="s">
        <v>763</v>
      </c>
    </row>
    <row r="299" s="31" customFormat="true" ht="12.8" hidden="false" customHeight="false" outlineLevel="0" collapsed="false">
      <c r="A299" s="24"/>
      <c r="B299" s="25"/>
      <c r="C299" s="26"/>
      <c r="D299" s="218" t="s">
        <v>137</v>
      </c>
      <c r="E299" s="26"/>
      <c r="F299" s="219" t="s">
        <v>72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7</v>
      </c>
      <c r="AU299" s="3" t="s">
        <v>78</v>
      </c>
    </row>
    <row r="300" s="31" customFormat="true" ht="16.5" hidden="false" customHeight="true" outlineLevel="0" collapsed="false">
      <c r="A300" s="24"/>
      <c r="B300" s="25"/>
      <c r="C300" s="205" t="s">
        <v>764</v>
      </c>
      <c r="D300" s="205" t="s">
        <v>130</v>
      </c>
      <c r="E300" s="206" t="s">
        <v>724</v>
      </c>
      <c r="F300" s="207" t="s">
        <v>725</v>
      </c>
      <c r="G300" s="208" t="s">
        <v>146</v>
      </c>
      <c r="H300" s="209" t="n">
        <v>40</v>
      </c>
      <c r="I300" s="210"/>
      <c r="J300" s="211" t="n">
        <f aca="false">ROUND(I300*H300,2)</f>
        <v>0</v>
      </c>
      <c r="K300" s="207"/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48</v>
      </c>
      <c r="AT300" s="216" t="s">
        <v>130</v>
      </c>
      <c r="AU300" s="216" t="s">
        <v>78</v>
      </c>
      <c r="AY300" s="3" t="s">
        <v>12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248</v>
      </c>
      <c r="BM300" s="216" t="s">
        <v>765</v>
      </c>
    </row>
    <row r="301" s="31" customFormat="true" ht="12.8" hidden="false" customHeight="false" outlineLevel="0" collapsed="false">
      <c r="A301" s="24"/>
      <c r="B301" s="25"/>
      <c r="C301" s="26"/>
      <c r="D301" s="218" t="s">
        <v>137</v>
      </c>
      <c r="E301" s="26"/>
      <c r="F301" s="219" t="s">
        <v>72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7</v>
      </c>
      <c r="AU301" s="3" t="s">
        <v>78</v>
      </c>
    </row>
    <row r="302" s="31" customFormat="true" ht="16.5" hidden="false" customHeight="true" outlineLevel="0" collapsed="false">
      <c r="A302" s="24"/>
      <c r="B302" s="25"/>
      <c r="C302" s="205" t="s">
        <v>622</v>
      </c>
      <c r="D302" s="205" t="s">
        <v>130</v>
      </c>
      <c r="E302" s="206" t="s">
        <v>766</v>
      </c>
      <c r="F302" s="207" t="s">
        <v>767</v>
      </c>
      <c r="G302" s="208" t="s">
        <v>146</v>
      </c>
      <c r="H302" s="209" t="n">
        <v>40</v>
      </c>
      <c r="I302" s="210"/>
      <c r="J302" s="211" t="n">
        <f aca="false">ROUND(I302*H302,2)</f>
        <v>0</v>
      </c>
      <c r="K302" s="207"/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48</v>
      </c>
      <c r="AT302" s="216" t="s">
        <v>130</v>
      </c>
      <c r="AU302" s="216" t="s">
        <v>78</v>
      </c>
      <c r="AY302" s="3" t="s">
        <v>12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248</v>
      </c>
      <c r="BM302" s="216" t="s">
        <v>768</v>
      </c>
    </row>
    <row r="303" s="31" customFormat="true" ht="12.8" hidden="false" customHeight="false" outlineLevel="0" collapsed="false">
      <c r="A303" s="24"/>
      <c r="B303" s="25"/>
      <c r="C303" s="26"/>
      <c r="D303" s="218" t="s">
        <v>137</v>
      </c>
      <c r="E303" s="26"/>
      <c r="F303" s="219" t="s">
        <v>767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78</v>
      </c>
    </row>
    <row r="304" s="31" customFormat="true" ht="16.5" hidden="false" customHeight="true" outlineLevel="0" collapsed="false">
      <c r="A304" s="24"/>
      <c r="B304" s="25"/>
      <c r="C304" s="205" t="s">
        <v>769</v>
      </c>
      <c r="D304" s="205" t="s">
        <v>130</v>
      </c>
      <c r="E304" s="206" t="s">
        <v>714</v>
      </c>
      <c r="F304" s="207" t="s">
        <v>715</v>
      </c>
      <c r="G304" s="208" t="s">
        <v>160</v>
      </c>
      <c r="H304" s="209" t="n">
        <v>7</v>
      </c>
      <c r="I304" s="210"/>
      <c r="J304" s="211" t="n">
        <f aca="false">ROUND(I304*H304,2)</f>
        <v>0</v>
      </c>
      <c r="K304" s="207"/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48</v>
      </c>
      <c r="AT304" s="216" t="s">
        <v>130</v>
      </c>
      <c r="AU304" s="216" t="s">
        <v>78</v>
      </c>
      <c r="AY304" s="3" t="s">
        <v>12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248</v>
      </c>
      <c r="BM304" s="216" t="s">
        <v>770</v>
      </c>
    </row>
    <row r="305" s="31" customFormat="true" ht="12.8" hidden="false" customHeight="false" outlineLevel="0" collapsed="false">
      <c r="A305" s="24"/>
      <c r="B305" s="25"/>
      <c r="C305" s="26"/>
      <c r="D305" s="218" t="s">
        <v>137</v>
      </c>
      <c r="E305" s="26"/>
      <c r="F305" s="219" t="s">
        <v>71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7</v>
      </c>
      <c r="AU305" s="3" t="s">
        <v>78</v>
      </c>
    </row>
    <row r="306" s="31" customFormat="true" ht="16.5" hidden="false" customHeight="true" outlineLevel="0" collapsed="false">
      <c r="A306" s="24"/>
      <c r="B306" s="25"/>
      <c r="C306" s="205" t="s">
        <v>623</v>
      </c>
      <c r="D306" s="205" t="s">
        <v>130</v>
      </c>
      <c r="E306" s="206" t="s">
        <v>771</v>
      </c>
      <c r="F306" s="207" t="s">
        <v>772</v>
      </c>
      <c r="G306" s="208" t="s">
        <v>133</v>
      </c>
      <c r="H306" s="209" t="n">
        <v>20</v>
      </c>
      <c r="I306" s="210"/>
      <c r="J306" s="211" t="n">
        <f aca="false">ROUND(I306*H306,2)</f>
        <v>0</v>
      </c>
      <c r="K306" s="207"/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48</v>
      </c>
      <c r="AT306" s="216" t="s">
        <v>130</v>
      </c>
      <c r="AU306" s="216" t="s">
        <v>78</v>
      </c>
      <c r="AY306" s="3" t="s">
        <v>12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248</v>
      </c>
      <c r="BM306" s="216" t="s">
        <v>773</v>
      </c>
    </row>
    <row r="307" s="31" customFormat="true" ht="12.8" hidden="false" customHeight="false" outlineLevel="0" collapsed="false">
      <c r="A307" s="24"/>
      <c r="B307" s="25"/>
      <c r="C307" s="26"/>
      <c r="D307" s="218" t="s">
        <v>137</v>
      </c>
      <c r="E307" s="26"/>
      <c r="F307" s="219" t="s">
        <v>772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7</v>
      </c>
      <c r="AU307" s="3" t="s">
        <v>78</v>
      </c>
    </row>
    <row r="308" s="31" customFormat="true" ht="16.5" hidden="false" customHeight="true" outlineLevel="0" collapsed="false">
      <c r="A308" s="24"/>
      <c r="B308" s="25"/>
      <c r="C308" s="205" t="s">
        <v>774</v>
      </c>
      <c r="D308" s="205" t="s">
        <v>130</v>
      </c>
      <c r="E308" s="206" t="s">
        <v>775</v>
      </c>
      <c r="F308" s="207" t="s">
        <v>776</v>
      </c>
      <c r="G308" s="208" t="s">
        <v>133</v>
      </c>
      <c r="H308" s="209" t="n">
        <v>20</v>
      </c>
      <c r="I308" s="210"/>
      <c r="J308" s="211" t="n">
        <f aca="false">ROUND(I308*H308,2)</f>
        <v>0</v>
      </c>
      <c r="K308" s="207"/>
      <c r="L308" s="30"/>
      <c r="M308" s="212"/>
      <c r="N308" s="213" t="s">
        <v>42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48</v>
      </c>
      <c r="AT308" s="216" t="s">
        <v>130</v>
      </c>
      <c r="AU308" s="216" t="s">
        <v>78</v>
      </c>
      <c r="AY308" s="3" t="s">
        <v>12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248</v>
      </c>
      <c r="BM308" s="216" t="s">
        <v>777</v>
      </c>
    </row>
    <row r="309" s="31" customFormat="true" ht="12.8" hidden="false" customHeight="false" outlineLevel="0" collapsed="false">
      <c r="A309" s="24"/>
      <c r="B309" s="25"/>
      <c r="C309" s="26"/>
      <c r="D309" s="218" t="s">
        <v>137</v>
      </c>
      <c r="E309" s="26"/>
      <c r="F309" s="219" t="s">
        <v>776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78</v>
      </c>
    </row>
    <row r="310" s="31" customFormat="true" ht="16.5" hidden="false" customHeight="true" outlineLevel="0" collapsed="false">
      <c r="A310" s="24"/>
      <c r="B310" s="25"/>
      <c r="C310" s="205" t="s">
        <v>627</v>
      </c>
      <c r="D310" s="205" t="s">
        <v>130</v>
      </c>
      <c r="E310" s="206" t="s">
        <v>778</v>
      </c>
      <c r="F310" s="207" t="s">
        <v>779</v>
      </c>
      <c r="G310" s="208" t="s">
        <v>506</v>
      </c>
      <c r="H310" s="209" t="n">
        <v>1</v>
      </c>
      <c r="I310" s="210"/>
      <c r="J310" s="211" t="n">
        <f aca="false">ROUND(I310*H310,2)</f>
        <v>0</v>
      </c>
      <c r="K310" s="207"/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48</v>
      </c>
      <c r="AT310" s="216" t="s">
        <v>130</v>
      </c>
      <c r="AU310" s="216" t="s">
        <v>78</v>
      </c>
      <c r="AY310" s="3" t="s">
        <v>12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48</v>
      </c>
      <c r="BM310" s="216" t="s">
        <v>780</v>
      </c>
    </row>
    <row r="311" s="31" customFormat="true" ht="12.8" hidden="false" customHeight="false" outlineLevel="0" collapsed="false">
      <c r="A311" s="24"/>
      <c r="B311" s="25"/>
      <c r="C311" s="26"/>
      <c r="D311" s="218" t="s">
        <v>137</v>
      </c>
      <c r="E311" s="26"/>
      <c r="F311" s="219" t="s">
        <v>781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7</v>
      </c>
      <c r="AU311" s="3" t="s">
        <v>78</v>
      </c>
    </row>
    <row r="312" s="188" customFormat="true" ht="25.9" hidden="false" customHeight="true" outlineLevel="0" collapsed="false">
      <c r="B312" s="189"/>
      <c r="C312" s="190"/>
      <c r="D312" s="191" t="s">
        <v>70</v>
      </c>
      <c r="E312" s="192" t="s">
        <v>782</v>
      </c>
      <c r="F312" s="192" t="s">
        <v>783</v>
      </c>
      <c r="G312" s="190"/>
      <c r="H312" s="190"/>
      <c r="I312" s="193"/>
      <c r="J312" s="194" t="n">
        <f aca="false">BK312</f>
        <v>0</v>
      </c>
      <c r="K312" s="190"/>
      <c r="L312" s="195"/>
      <c r="M312" s="196"/>
      <c r="N312" s="197"/>
      <c r="O312" s="197"/>
      <c r="P312" s="198" t="n">
        <f aca="false">SUM(P313:P320)</f>
        <v>0</v>
      </c>
      <c r="Q312" s="197"/>
      <c r="R312" s="198" t="n">
        <f aca="false">SUM(R313:R320)</f>
        <v>0</v>
      </c>
      <c r="S312" s="197"/>
      <c r="T312" s="199" t="n">
        <f aca="false">SUM(T313:T320)</f>
        <v>0</v>
      </c>
      <c r="AR312" s="200" t="s">
        <v>80</v>
      </c>
      <c r="AT312" s="201" t="s">
        <v>70</v>
      </c>
      <c r="AU312" s="201" t="s">
        <v>71</v>
      </c>
      <c r="AY312" s="200" t="s">
        <v>128</v>
      </c>
      <c r="BK312" s="202" t="n">
        <f aca="false">SUM(BK313:BK320)</f>
        <v>0</v>
      </c>
    </row>
    <row r="313" s="31" customFormat="true" ht="16.5" hidden="false" customHeight="true" outlineLevel="0" collapsed="false">
      <c r="A313" s="24"/>
      <c r="B313" s="25"/>
      <c r="C313" s="205" t="s">
        <v>784</v>
      </c>
      <c r="D313" s="205" t="s">
        <v>130</v>
      </c>
      <c r="E313" s="206" t="s">
        <v>785</v>
      </c>
      <c r="F313" s="207" t="s">
        <v>786</v>
      </c>
      <c r="G313" s="208" t="s">
        <v>487</v>
      </c>
      <c r="H313" s="209" t="n">
        <v>6</v>
      </c>
      <c r="I313" s="210"/>
      <c r="J313" s="211" t="n">
        <f aca="false">ROUND(I313*H313,2)</f>
        <v>0</v>
      </c>
      <c r="K313" s="207"/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787</v>
      </c>
      <c r="AT313" s="216" t="s">
        <v>130</v>
      </c>
      <c r="AU313" s="216" t="s">
        <v>78</v>
      </c>
      <c r="AY313" s="3" t="s">
        <v>128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787</v>
      </c>
      <c r="BM313" s="216" t="s">
        <v>788</v>
      </c>
    </row>
    <row r="314" s="31" customFormat="true" ht="12.8" hidden="false" customHeight="false" outlineLevel="0" collapsed="false">
      <c r="A314" s="24"/>
      <c r="B314" s="25"/>
      <c r="C314" s="26"/>
      <c r="D314" s="218" t="s">
        <v>137</v>
      </c>
      <c r="E314" s="26"/>
      <c r="F314" s="219" t="s">
        <v>786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7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05" t="s">
        <v>630</v>
      </c>
      <c r="D315" s="205" t="s">
        <v>130</v>
      </c>
      <c r="E315" s="206" t="s">
        <v>789</v>
      </c>
      <c r="F315" s="207" t="s">
        <v>790</v>
      </c>
      <c r="G315" s="208" t="s">
        <v>791</v>
      </c>
      <c r="H315" s="209" t="n">
        <v>8</v>
      </c>
      <c r="I315" s="210"/>
      <c r="J315" s="211" t="n">
        <f aca="false">ROUND(I315*H315,2)</f>
        <v>0</v>
      </c>
      <c r="K315" s="207"/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787</v>
      </c>
      <c r="AT315" s="216" t="s">
        <v>130</v>
      </c>
      <c r="AU315" s="216" t="s">
        <v>78</v>
      </c>
      <c r="AY315" s="3" t="s">
        <v>12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787</v>
      </c>
      <c r="BM315" s="216" t="s">
        <v>792</v>
      </c>
    </row>
    <row r="316" s="31" customFormat="true" ht="12.8" hidden="false" customHeight="false" outlineLevel="0" collapsed="false">
      <c r="A316" s="24"/>
      <c r="B316" s="25"/>
      <c r="C316" s="26"/>
      <c r="D316" s="218" t="s">
        <v>137</v>
      </c>
      <c r="E316" s="26"/>
      <c r="F316" s="219" t="s">
        <v>79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78</v>
      </c>
    </row>
    <row r="317" s="31" customFormat="true" ht="16.5" hidden="false" customHeight="true" outlineLevel="0" collapsed="false">
      <c r="A317" s="24"/>
      <c r="B317" s="25"/>
      <c r="C317" s="205" t="s">
        <v>793</v>
      </c>
      <c r="D317" s="205" t="s">
        <v>130</v>
      </c>
      <c r="E317" s="206" t="s">
        <v>794</v>
      </c>
      <c r="F317" s="207" t="s">
        <v>795</v>
      </c>
      <c r="G317" s="208" t="s">
        <v>796</v>
      </c>
      <c r="H317" s="209" t="n">
        <v>20</v>
      </c>
      <c r="I317" s="210"/>
      <c r="J317" s="211" t="n">
        <f aca="false">ROUND(I317*H317,2)</f>
        <v>0</v>
      </c>
      <c r="K317" s="207"/>
      <c r="L317" s="30"/>
      <c r="M317" s="212"/>
      <c r="N317" s="213" t="s">
        <v>42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787</v>
      </c>
      <c r="AT317" s="216" t="s">
        <v>130</v>
      </c>
      <c r="AU317" s="216" t="s">
        <v>78</v>
      </c>
      <c r="AY317" s="3" t="s">
        <v>128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787</v>
      </c>
      <c r="BM317" s="216" t="s">
        <v>797</v>
      </c>
    </row>
    <row r="318" s="31" customFormat="true" ht="12.8" hidden="false" customHeight="false" outlineLevel="0" collapsed="false">
      <c r="A318" s="24"/>
      <c r="B318" s="25"/>
      <c r="C318" s="26"/>
      <c r="D318" s="218" t="s">
        <v>137</v>
      </c>
      <c r="E318" s="26"/>
      <c r="F318" s="219" t="s">
        <v>795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7</v>
      </c>
      <c r="AU318" s="3" t="s">
        <v>78</v>
      </c>
    </row>
    <row r="319" s="31" customFormat="true" ht="16.5" hidden="false" customHeight="true" outlineLevel="0" collapsed="false">
      <c r="A319" s="24"/>
      <c r="B319" s="25"/>
      <c r="C319" s="205" t="s">
        <v>634</v>
      </c>
      <c r="D319" s="205" t="s">
        <v>130</v>
      </c>
      <c r="E319" s="206" t="s">
        <v>798</v>
      </c>
      <c r="F319" s="207" t="s">
        <v>799</v>
      </c>
      <c r="G319" s="208" t="s">
        <v>791</v>
      </c>
      <c r="H319" s="209" t="n">
        <v>4</v>
      </c>
      <c r="I319" s="210"/>
      <c r="J319" s="211" t="n">
        <f aca="false">ROUND(I319*H319,2)</f>
        <v>0</v>
      </c>
      <c r="K319" s="207"/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787</v>
      </c>
      <c r="AT319" s="216" t="s">
        <v>130</v>
      </c>
      <c r="AU319" s="216" t="s">
        <v>78</v>
      </c>
      <c r="AY319" s="3" t="s">
        <v>128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787</v>
      </c>
      <c r="BM319" s="216" t="s">
        <v>800</v>
      </c>
    </row>
    <row r="320" s="31" customFormat="true" ht="12.8" hidden="false" customHeight="false" outlineLevel="0" collapsed="false">
      <c r="A320" s="24"/>
      <c r="B320" s="25"/>
      <c r="C320" s="26"/>
      <c r="D320" s="218" t="s">
        <v>137</v>
      </c>
      <c r="E320" s="26"/>
      <c r="F320" s="219" t="s">
        <v>799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7</v>
      </c>
      <c r="AU320" s="3" t="s">
        <v>78</v>
      </c>
    </row>
    <row r="321" s="188" customFormat="true" ht="25.9" hidden="false" customHeight="true" outlineLevel="0" collapsed="false">
      <c r="B321" s="189"/>
      <c r="C321" s="190"/>
      <c r="D321" s="191" t="s">
        <v>70</v>
      </c>
      <c r="E321" s="192" t="s">
        <v>801</v>
      </c>
      <c r="F321" s="192" t="s">
        <v>802</v>
      </c>
      <c r="G321" s="190"/>
      <c r="H321" s="190"/>
      <c r="I321" s="193"/>
      <c r="J321" s="194" t="n">
        <f aca="false">BK321</f>
        <v>0</v>
      </c>
      <c r="K321" s="190"/>
      <c r="L321" s="195"/>
      <c r="M321" s="196"/>
      <c r="N321" s="197"/>
      <c r="O321" s="197"/>
      <c r="P321" s="198" t="n">
        <f aca="false">SUM(P322:P331)</f>
        <v>0</v>
      </c>
      <c r="Q321" s="197"/>
      <c r="R321" s="198" t="n">
        <f aca="false">SUM(R322:R331)</f>
        <v>0</v>
      </c>
      <c r="S321" s="197"/>
      <c r="T321" s="199" t="n">
        <f aca="false">SUM(T322:T331)</f>
        <v>0</v>
      </c>
      <c r="AR321" s="200" t="s">
        <v>78</v>
      </c>
      <c r="AT321" s="201" t="s">
        <v>70</v>
      </c>
      <c r="AU321" s="201" t="s">
        <v>71</v>
      </c>
      <c r="AY321" s="200" t="s">
        <v>128</v>
      </c>
      <c r="BK321" s="202" t="n">
        <f aca="false">SUM(BK322:BK331)</f>
        <v>0</v>
      </c>
    </row>
    <row r="322" s="31" customFormat="true" ht="16.5" hidden="false" customHeight="true" outlineLevel="0" collapsed="false">
      <c r="A322" s="24"/>
      <c r="B322" s="25"/>
      <c r="C322" s="205" t="s">
        <v>803</v>
      </c>
      <c r="D322" s="205" t="s">
        <v>130</v>
      </c>
      <c r="E322" s="206" t="s">
        <v>804</v>
      </c>
      <c r="F322" s="207" t="s">
        <v>805</v>
      </c>
      <c r="G322" s="208" t="s">
        <v>806</v>
      </c>
      <c r="H322" s="209" t="n">
        <v>1</v>
      </c>
      <c r="I322" s="210"/>
      <c r="J322" s="211" t="n">
        <f aca="false">ROUND(I322*H322,2)</f>
        <v>0</v>
      </c>
      <c r="K322" s="207"/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48</v>
      </c>
      <c r="AT322" s="216" t="s">
        <v>130</v>
      </c>
      <c r="AU322" s="216" t="s">
        <v>78</v>
      </c>
      <c r="AY322" s="3" t="s">
        <v>128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248</v>
      </c>
      <c r="BM322" s="216" t="s">
        <v>807</v>
      </c>
    </row>
    <row r="323" s="31" customFormat="true" ht="12.8" hidden="false" customHeight="false" outlineLevel="0" collapsed="false">
      <c r="A323" s="24"/>
      <c r="B323" s="25"/>
      <c r="C323" s="26"/>
      <c r="D323" s="218" t="s">
        <v>137</v>
      </c>
      <c r="E323" s="26"/>
      <c r="F323" s="219" t="s">
        <v>80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7</v>
      </c>
      <c r="AU323" s="3" t="s">
        <v>78</v>
      </c>
    </row>
    <row r="324" s="31" customFormat="true" ht="16.5" hidden="false" customHeight="true" outlineLevel="0" collapsed="false">
      <c r="A324" s="24"/>
      <c r="B324" s="25"/>
      <c r="C324" s="205" t="s">
        <v>637</v>
      </c>
      <c r="D324" s="205" t="s">
        <v>130</v>
      </c>
      <c r="E324" s="206" t="s">
        <v>808</v>
      </c>
      <c r="F324" s="207" t="s">
        <v>809</v>
      </c>
      <c r="G324" s="208" t="s">
        <v>806</v>
      </c>
      <c r="H324" s="209" t="n">
        <v>1</v>
      </c>
      <c r="I324" s="210"/>
      <c r="J324" s="211" t="n">
        <f aca="false">ROUND(I324*H324,2)</f>
        <v>0</v>
      </c>
      <c r="K324" s="207"/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48</v>
      </c>
      <c r="AT324" s="216" t="s">
        <v>130</v>
      </c>
      <c r="AU324" s="216" t="s">
        <v>78</v>
      </c>
      <c r="AY324" s="3" t="s">
        <v>12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248</v>
      </c>
      <c r="BM324" s="216" t="s">
        <v>81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37</v>
      </c>
      <c r="E325" s="26"/>
      <c r="F325" s="219" t="s">
        <v>80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78</v>
      </c>
    </row>
    <row r="326" s="31" customFormat="true" ht="16.5" hidden="false" customHeight="true" outlineLevel="0" collapsed="false">
      <c r="A326" s="24"/>
      <c r="B326" s="25"/>
      <c r="C326" s="205" t="s">
        <v>811</v>
      </c>
      <c r="D326" s="205" t="s">
        <v>130</v>
      </c>
      <c r="E326" s="206" t="s">
        <v>812</v>
      </c>
      <c r="F326" s="207" t="s">
        <v>813</v>
      </c>
      <c r="G326" s="208" t="s">
        <v>806</v>
      </c>
      <c r="H326" s="209" t="n">
        <v>1</v>
      </c>
      <c r="I326" s="210"/>
      <c r="J326" s="211" t="n">
        <f aca="false">ROUND(I326*H326,2)</f>
        <v>0</v>
      </c>
      <c r="K326" s="207"/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48</v>
      </c>
      <c r="AT326" s="216" t="s">
        <v>130</v>
      </c>
      <c r="AU326" s="216" t="s">
        <v>78</v>
      </c>
      <c r="AY326" s="3" t="s">
        <v>12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248</v>
      </c>
      <c r="BM326" s="216" t="s">
        <v>814</v>
      </c>
    </row>
    <row r="327" s="31" customFormat="true" ht="12.8" hidden="false" customHeight="false" outlineLevel="0" collapsed="false">
      <c r="A327" s="24"/>
      <c r="B327" s="25"/>
      <c r="C327" s="26"/>
      <c r="D327" s="218" t="s">
        <v>137</v>
      </c>
      <c r="E327" s="26"/>
      <c r="F327" s="219" t="s">
        <v>815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7</v>
      </c>
      <c r="AU327" s="3" t="s">
        <v>78</v>
      </c>
    </row>
    <row r="328" s="31" customFormat="true" ht="16.5" hidden="false" customHeight="true" outlineLevel="0" collapsed="false">
      <c r="A328" s="24"/>
      <c r="B328" s="25"/>
      <c r="C328" s="205" t="s">
        <v>641</v>
      </c>
      <c r="D328" s="205" t="s">
        <v>130</v>
      </c>
      <c r="E328" s="206" t="s">
        <v>816</v>
      </c>
      <c r="F328" s="207" t="s">
        <v>817</v>
      </c>
      <c r="G328" s="208" t="s">
        <v>806</v>
      </c>
      <c r="H328" s="209" t="n">
        <v>1</v>
      </c>
      <c r="I328" s="210"/>
      <c r="J328" s="211" t="n">
        <f aca="false">ROUND(I328*H328,2)</f>
        <v>0</v>
      </c>
      <c r="K328" s="207"/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48</v>
      </c>
      <c r="AT328" s="216" t="s">
        <v>130</v>
      </c>
      <c r="AU328" s="216" t="s">
        <v>78</v>
      </c>
      <c r="AY328" s="3" t="s">
        <v>128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248</v>
      </c>
      <c r="BM328" s="216" t="s">
        <v>818</v>
      </c>
    </row>
    <row r="329" s="31" customFormat="true" ht="12.8" hidden="false" customHeight="false" outlineLevel="0" collapsed="false">
      <c r="A329" s="24"/>
      <c r="B329" s="25"/>
      <c r="C329" s="26"/>
      <c r="D329" s="218" t="s">
        <v>137</v>
      </c>
      <c r="E329" s="26"/>
      <c r="F329" s="219" t="s">
        <v>819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78</v>
      </c>
    </row>
    <row r="330" s="31" customFormat="true" ht="16.5" hidden="false" customHeight="true" outlineLevel="0" collapsed="false">
      <c r="A330" s="24"/>
      <c r="B330" s="25"/>
      <c r="C330" s="205" t="s">
        <v>820</v>
      </c>
      <c r="D330" s="205" t="s">
        <v>130</v>
      </c>
      <c r="E330" s="206" t="s">
        <v>821</v>
      </c>
      <c r="F330" s="207" t="s">
        <v>822</v>
      </c>
      <c r="G330" s="208" t="s">
        <v>806</v>
      </c>
      <c r="H330" s="209" t="n">
        <v>1</v>
      </c>
      <c r="I330" s="210"/>
      <c r="J330" s="211" t="n">
        <f aca="false">ROUND(I330*H330,2)</f>
        <v>0</v>
      </c>
      <c r="K330" s="207"/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48</v>
      </c>
      <c r="AT330" s="216" t="s">
        <v>130</v>
      </c>
      <c r="AU330" s="216" t="s">
        <v>78</v>
      </c>
      <c r="AY330" s="3" t="s">
        <v>128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48</v>
      </c>
      <c r="BM330" s="216" t="s">
        <v>823</v>
      </c>
    </row>
    <row r="331" s="31" customFormat="true" ht="12.8" hidden="false" customHeight="false" outlineLevel="0" collapsed="false">
      <c r="A331" s="24"/>
      <c r="B331" s="25"/>
      <c r="C331" s="26"/>
      <c r="D331" s="218" t="s">
        <v>137</v>
      </c>
      <c r="E331" s="26"/>
      <c r="F331" s="219" t="s">
        <v>824</v>
      </c>
      <c r="G331" s="26"/>
      <c r="H331" s="26"/>
      <c r="I331" s="220"/>
      <c r="J331" s="26"/>
      <c r="K331" s="26"/>
      <c r="L331" s="30"/>
      <c r="M331" s="259"/>
      <c r="N331" s="260"/>
      <c r="O331" s="261"/>
      <c r="P331" s="261"/>
      <c r="Q331" s="261"/>
      <c r="R331" s="261"/>
      <c r="S331" s="261"/>
      <c r="T331" s="262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7</v>
      </c>
      <c r="AU331" s="3" t="s">
        <v>78</v>
      </c>
    </row>
    <row r="332" s="31" customFormat="true" ht="6.95" hidden="false" customHeight="true" outlineLevel="0" collapsed="false">
      <c r="A332" s="24"/>
      <c r="B332" s="45"/>
      <c r="C332" s="46"/>
      <c r="D332" s="46"/>
      <c r="E332" s="46"/>
      <c r="F332" s="46"/>
      <c r="G332" s="46"/>
      <c r="H332" s="46"/>
      <c r="I332" s="46"/>
      <c r="J332" s="46"/>
      <c r="K332" s="46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EYBh6B29dt7DZzwDeq0BvTJ+evfP0vT9C0Ppb0rfIvgXRR0mGPsVnyjqXAPJnEUumcszKw4NC8eAeYev15QYSA==" saltValue="1KBGu9+OQLIEf5UgzeC7jUYXrqluKMtyLCLcMEF6PHDAf5+JLUufKcyLgB2CLcEamzT5pm+O0aYOm0tl96skJA==" spinCount="100000" sheet="true" password="ed5f" objects="true" scenarios="true" formatColumns="false" formatRows="false" autoFilter="false"/>
  <autoFilter ref="C92:K3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ejdek, MŠ Lipová - Celková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2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0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45)),  2)</f>
        <v>0</v>
      </c>
      <c r="G35" s="24"/>
      <c r="H35" s="24"/>
      <c r="I35" s="143" t="n">
        <v>0.21</v>
      </c>
      <c r="J35" s="142" t="n">
        <f aca="false">ROUND(((SUM(BE87:BE1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45)),  2)</f>
        <v>0</v>
      </c>
      <c r="G36" s="24"/>
      <c r="H36" s="24"/>
      <c r="I36" s="143" t="n">
        <v>0.15</v>
      </c>
      <c r="J36" s="142" t="n">
        <f aca="false">ROUND(((SUM(BF87:BF1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Nejdek, MŠ Lipová - Celková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.4.Slab - Venkovní trasy - slaboprou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ejdek, ul. Lipová</v>
      </c>
      <c r="G56" s="26"/>
      <c r="H56" s="26"/>
      <c r="I56" s="17" t="s">
        <v>22</v>
      </c>
      <c r="J56" s="156" t="str">
        <f aca="false">IF(J14="","",J14)</f>
        <v>25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ejdek, nám.Karla IV. 239, 362 21 Nejdek</v>
      </c>
      <c r="G58" s="26"/>
      <c r="H58" s="26"/>
      <c r="I58" s="17" t="s">
        <v>30</v>
      </c>
      <c r="J58" s="157" t="str">
        <f aca="false">E23</f>
        <v>Projektová Kancelář PS, Ing. Irena Pichl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Daniela Hahn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95" hidden="false" customHeight="true" outlineLevel="0" collapsed="false">
      <c r="B64" s="164"/>
      <c r="C64" s="165"/>
      <c r="D64" s="166" t="s">
        <v>82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827</v>
      </c>
      <c r="E65" s="167"/>
      <c r="F65" s="167"/>
      <c r="G65" s="167"/>
      <c r="H65" s="167"/>
      <c r="I65" s="167"/>
      <c r="J65" s="168" t="n">
        <f aca="false">J115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Nejdek, MŠ Lipová - Celková rekonstruk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9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9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C.4.Slab - Venkovní trasy - slaboproud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ejdek, ul. Lipová</v>
      </c>
      <c r="G81" s="26"/>
      <c r="H81" s="26"/>
      <c r="I81" s="17" t="s">
        <v>22</v>
      </c>
      <c r="J81" s="156" t="str">
        <f aca="false">IF(J14="","",J14)</f>
        <v>25. 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Nejdek, nám.Karla IV. 239, 362 21 Nejdek</v>
      </c>
      <c r="G83" s="26"/>
      <c r="H83" s="26"/>
      <c r="I83" s="17" t="s">
        <v>30</v>
      </c>
      <c r="J83" s="157" t="str">
        <f aca="false">E23</f>
        <v>Projektová Kancelář PS, Ing. Irena Pichlová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Daniela Hahn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14</v>
      </c>
      <c r="D86" s="179" t="s">
        <v>56</v>
      </c>
      <c r="E86" s="179" t="s">
        <v>52</v>
      </c>
      <c r="F86" s="179" t="s">
        <v>53</v>
      </c>
      <c r="G86" s="179" t="s">
        <v>115</v>
      </c>
      <c r="H86" s="179" t="s">
        <v>116</v>
      </c>
      <c r="I86" s="179" t="s">
        <v>117</v>
      </c>
      <c r="J86" s="179" t="s">
        <v>103</v>
      </c>
      <c r="K86" s="180" t="s">
        <v>118</v>
      </c>
      <c r="L86" s="181"/>
      <c r="M86" s="74"/>
      <c r="N86" s="75" t="s">
        <v>41</v>
      </c>
      <c r="O86" s="75" t="s">
        <v>119</v>
      </c>
      <c r="P86" s="75" t="s">
        <v>120</v>
      </c>
      <c r="Q86" s="75" t="s">
        <v>121</v>
      </c>
      <c r="R86" s="75" t="s">
        <v>122</v>
      </c>
      <c r="S86" s="75" t="s">
        <v>123</v>
      </c>
      <c r="T86" s="76" t="s">
        <v>12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2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15</f>
        <v>0</v>
      </c>
      <c r="Q87" s="78"/>
      <c r="R87" s="185" t="n">
        <f aca="false">R88+R115</f>
        <v>0</v>
      </c>
      <c r="S87" s="78"/>
      <c r="T87" s="186" t="n">
        <f aca="false">T88+T115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4</v>
      </c>
      <c r="BK87" s="187" t="n">
        <f aca="false">BK88+BK115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828</v>
      </c>
      <c r="F88" s="192" t="s">
        <v>829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14)</f>
        <v>0</v>
      </c>
      <c r="Q88" s="197"/>
      <c r="R88" s="198" t="n">
        <f aca="false">SUM(R89:R114)</f>
        <v>0</v>
      </c>
      <c r="S88" s="197"/>
      <c r="T88" s="199" t="n">
        <f aca="false">SUM(T89:T114)</f>
        <v>0</v>
      </c>
      <c r="AR88" s="200" t="s">
        <v>78</v>
      </c>
      <c r="AT88" s="201" t="s">
        <v>70</v>
      </c>
      <c r="AU88" s="201" t="s">
        <v>71</v>
      </c>
      <c r="AY88" s="200" t="s">
        <v>128</v>
      </c>
      <c r="BK88" s="202" t="n">
        <f aca="false">SUM(BK89:BK114)</f>
        <v>0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30</v>
      </c>
      <c r="E89" s="206" t="s">
        <v>830</v>
      </c>
      <c r="F89" s="207" t="s">
        <v>831</v>
      </c>
      <c r="G89" s="208" t="s">
        <v>146</v>
      </c>
      <c r="H89" s="209" t="n">
        <v>500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48</v>
      </c>
      <c r="AT89" s="216" t="s">
        <v>130</v>
      </c>
      <c r="AU89" s="216" t="s">
        <v>78</v>
      </c>
      <c r="AY89" s="3" t="s">
        <v>128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248</v>
      </c>
      <c r="BM89" s="216" t="s">
        <v>80</v>
      </c>
    </row>
    <row r="90" s="31" customFormat="true" ht="12.8" hidden="false" customHeight="false" outlineLevel="0" collapsed="false">
      <c r="A90" s="24"/>
      <c r="B90" s="25"/>
      <c r="C90" s="26"/>
      <c r="D90" s="218" t="s">
        <v>137</v>
      </c>
      <c r="E90" s="26"/>
      <c r="F90" s="219" t="s">
        <v>831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78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30</v>
      </c>
      <c r="E91" s="206" t="s">
        <v>832</v>
      </c>
      <c r="F91" s="207" t="s">
        <v>833</v>
      </c>
      <c r="G91" s="208" t="s">
        <v>313</v>
      </c>
      <c r="H91" s="209" t="n">
        <v>8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48</v>
      </c>
      <c r="AT91" s="216" t="s">
        <v>130</v>
      </c>
      <c r="AU91" s="216" t="s">
        <v>78</v>
      </c>
      <c r="AY91" s="3" t="s">
        <v>128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248</v>
      </c>
      <c r="BM91" s="216" t="s">
        <v>135</v>
      </c>
    </row>
    <row r="92" s="31" customFormat="true" ht="12.8" hidden="false" customHeight="false" outlineLevel="0" collapsed="false">
      <c r="A92" s="24"/>
      <c r="B92" s="25"/>
      <c r="C92" s="26"/>
      <c r="D92" s="218" t="s">
        <v>137</v>
      </c>
      <c r="E92" s="26"/>
      <c r="F92" s="219" t="s">
        <v>83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205" t="s">
        <v>152</v>
      </c>
      <c r="D93" s="205" t="s">
        <v>130</v>
      </c>
      <c r="E93" s="206" t="s">
        <v>834</v>
      </c>
      <c r="F93" s="207" t="s">
        <v>835</v>
      </c>
      <c r="G93" s="208" t="s">
        <v>146</v>
      </c>
      <c r="H93" s="209" t="n">
        <v>250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48</v>
      </c>
      <c r="AT93" s="216" t="s">
        <v>130</v>
      </c>
      <c r="AU93" s="216" t="s">
        <v>78</v>
      </c>
      <c r="AY93" s="3" t="s">
        <v>12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248</v>
      </c>
      <c r="BM93" s="216" t="s">
        <v>178</v>
      </c>
    </row>
    <row r="94" s="31" customFormat="true" ht="12.8" hidden="false" customHeight="false" outlineLevel="0" collapsed="false">
      <c r="A94" s="24"/>
      <c r="B94" s="25"/>
      <c r="C94" s="26"/>
      <c r="D94" s="218" t="s">
        <v>137</v>
      </c>
      <c r="E94" s="26"/>
      <c r="F94" s="219" t="s">
        <v>83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05" t="s">
        <v>135</v>
      </c>
      <c r="D95" s="205" t="s">
        <v>130</v>
      </c>
      <c r="E95" s="206" t="s">
        <v>836</v>
      </c>
      <c r="F95" s="207" t="s">
        <v>837</v>
      </c>
      <c r="G95" s="208" t="s">
        <v>146</v>
      </c>
      <c r="H95" s="209" t="n">
        <v>250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48</v>
      </c>
      <c r="AT95" s="216" t="s">
        <v>130</v>
      </c>
      <c r="AU95" s="216" t="s">
        <v>78</v>
      </c>
      <c r="AY95" s="3" t="s">
        <v>12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48</v>
      </c>
      <c r="BM95" s="216" t="s">
        <v>193</v>
      </c>
    </row>
    <row r="96" s="31" customFormat="true" ht="12.8" hidden="false" customHeight="false" outlineLevel="0" collapsed="false">
      <c r="A96" s="24"/>
      <c r="B96" s="25"/>
      <c r="C96" s="26"/>
      <c r="D96" s="218" t="s">
        <v>137</v>
      </c>
      <c r="E96" s="26"/>
      <c r="F96" s="219" t="s">
        <v>83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5" t="s">
        <v>166</v>
      </c>
      <c r="D97" s="205" t="s">
        <v>130</v>
      </c>
      <c r="E97" s="206" t="s">
        <v>838</v>
      </c>
      <c r="F97" s="207" t="s">
        <v>839</v>
      </c>
      <c r="G97" s="208" t="s">
        <v>313</v>
      </c>
      <c r="H97" s="209" t="n">
        <v>8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8</v>
      </c>
      <c r="AT97" s="216" t="s">
        <v>130</v>
      </c>
      <c r="AU97" s="216" t="s">
        <v>78</v>
      </c>
      <c r="AY97" s="3" t="s">
        <v>12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48</v>
      </c>
      <c r="BM97" s="216" t="s">
        <v>211</v>
      </c>
    </row>
    <row r="98" s="31" customFormat="true" ht="12.8" hidden="false" customHeight="false" outlineLevel="0" collapsed="false">
      <c r="A98" s="24"/>
      <c r="B98" s="25"/>
      <c r="C98" s="26"/>
      <c r="D98" s="218" t="s">
        <v>137</v>
      </c>
      <c r="E98" s="26"/>
      <c r="F98" s="219" t="s">
        <v>83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5" t="s">
        <v>178</v>
      </c>
      <c r="D99" s="205" t="s">
        <v>130</v>
      </c>
      <c r="E99" s="206" t="s">
        <v>840</v>
      </c>
      <c r="F99" s="207" t="s">
        <v>841</v>
      </c>
      <c r="G99" s="208" t="s">
        <v>146</v>
      </c>
      <c r="H99" s="209" t="n">
        <v>300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48</v>
      </c>
      <c r="AT99" s="216" t="s">
        <v>130</v>
      </c>
      <c r="AU99" s="216" t="s">
        <v>78</v>
      </c>
      <c r="AY99" s="3" t="s">
        <v>12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48</v>
      </c>
      <c r="BM99" s="216" t="s">
        <v>22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7</v>
      </c>
      <c r="E100" s="26"/>
      <c r="F100" s="219" t="s">
        <v>84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78</v>
      </c>
    </row>
    <row r="101" s="31" customFormat="true" ht="21.75" hidden="false" customHeight="true" outlineLevel="0" collapsed="false">
      <c r="A101" s="24"/>
      <c r="B101" s="25"/>
      <c r="C101" s="205" t="s">
        <v>185</v>
      </c>
      <c r="D101" s="205" t="s">
        <v>130</v>
      </c>
      <c r="E101" s="206" t="s">
        <v>842</v>
      </c>
      <c r="F101" s="207" t="s">
        <v>843</v>
      </c>
      <c r="G101" s="208" t="s">
        <v>146</v>
      </c>
      <c r="H101" s="209" t="n">
        <v>50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48</v>
      </c>
      <c r="AT101" s="216" t="s">
        <v>130</v>
      </c>
      <c r="AU101" s="216" t="s">
        <v>78</v>
      </c>
      <c r="AY101" s="3" t="s">
        <v>12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48</v>
      </c>
      <c r="BM101" s="216" t="s">
        <v>23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7</v>
      </c>
      <c r="E102" s="26"/>
      <c r="F102" s="219" t="s">
        <v>84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5" t="s">
        <v>193</v>
      </c>
      <c r="D103" s="205" t="s">
        <v>130</v>
      </c>
      <c r="E103" s="206" t="s">
        <v>845</v>
      </c>
      <c r="F103" s="207" t="s">
        <v>846</v>
      </c>
      <c r="G103" s="208" t="s">
        <v>487</v>
      </c>
      <c r="H103" s="209" t="n">
        <v>6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48</v>
      </c>
      <c r="AT103" s="216" t="s">
        <v>130</v>
      </c>
      <c r="AU103" s="216" t="s">
        <v>78</v>
      </c>
      <c r="AY103" s="3" t="s">
        <v>12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48</v>
      </c>
      <c r="BM103" s="216" t="s">
        <v>24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7</v>
      </c>
      <c r="E104" s="26"/>
      <c r="F104" s="219" t="s">
        <v>84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5" t="s">
        <v>203</v>
      </c>
      <c r="D105" s="205" t="s">
        <v>130</v>
      </c>
      <c r="E105" s="206" t="s">
        <v>847</v>
      </c>
      <c r="F105" s="207" t="s">
        <v>848</v>
      </c>
      <c r="G105" s="208" t="s">
        <v>146</v>
      </c>
      <c r="H105" s="209" t="n">
        <v>50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8</v>
      </c>
      <c r="AT105" s="216" t="s">
        <v>130</v>
      </c>
      <c r="AU105" s="216" t="s">
        <v>78</v>
      </c>
      <c r="AY105" s="3" t="s">
        <v>12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48</v>
      </c>
      <c r="BM105" s="216" t="s">
        <v>26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7</v>
      </c>
      <c r="E106" s="26"/>
      <c r="F106" s="219" t="s">
        <v>84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78</v>
      </c>
    </row>
    <row r="107" s="31" customFormat="true" ht="21.75" hidden="false" customHeight="true" outlineLevel="0" collapsed="false">
      <c r="A107" s="24"/>
      <c r="B107" s="25"/>
      <c r="C107" s="205" t="s">
        <v>211</v>
      </c>
      <c r="D107" s="205" t="s">
        <v>130</v>
      </c>
      <c r="E107" s="206" t="s">
        <v>849</v>
      </c>
      <c r="F107" s="207" t="s">
        <v>850</v>
      </c>
      <c r="G107" s="208" t="s">
        <v>146</v>
      </c>
      <c r="H107" s="209" t="n">
        <v>30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8</v>
      </c>
      <c r="AT107" s="216" t="s">
        <v>130</v>
      </c>
      <c r="AU107" s="216" t="s">
        <v>78</v>
      </c>
      <c r="AY107" s="3" t="s">
        <v>12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48</v>
      </c>
      <c r="BM107" s="216" t="s">
        <v>27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7</v>
      </c>
      <c r="E108" s="26"/>
      <c r="F108" s="219" t="s">
        <v>85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78</v>
      </c>
    </row>
    <row r="109" s="31" customFormat="true" ht="24.15" hidden="false" customHeight="true" outlineLevel="0" collapsed="false">
      <c r="A109" s="24"/>
      <c r="B109" s="25"/>
      <c r="C109" s="205" t="s">
        <v>217</v>
      </c>
      <c r="D109" s="205" t="s">
        <v>130</v>
      </c>
      <c r="E109" s="206" t="s">
        <v>851</v>
      </c>
      <c r="F109" s="207" t="s">
        <v>852</v>
      </c>
      <c r="G109" s="208" t="s">
        <v>487</v>
      </c>
      <c r="H109" s="209" t="n">
        <v>6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8</v>
      </c>
      <c r="AT109" s="216" t="s">
        <v>130</v>
      </c>
      <c r="AU109" s="216" t="s">
        <v>78</v>
      </c>
      <c r="AY109" s="3" t="s">
        <v>12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248</v>
      </c>
      <c r="BM109" s="216" t="s">
        <v>29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7</v>
      </c>
      <c r="E110" s="26"/>
      <c r="F110" s="219" t="s">
        <v>85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05" t="s">
        <v>225</v>
      </c>
      <c r="D111" s="205" t="s">
        <v>130</v>
      </c>
      <c r="E111" s="206" t="s">
        <v>853</v>
      </c>
      <c r="F111" s="207" t="s">
        <v>854</v>
      </c>
      <c r="G111" s="208" t="s">
        <v>487</v>
      </c>
      <c r="H111" s="209" t="n">
        <v>6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8</v>
      </c>
      <c r="AT111" s="216" t="s">
        <v>130</v>
      </c>
      <c r="AU111" s="216" t="s">
        <v>78</v>
      </c>
      <c r="AY111" s="3" t="s">
        <v>12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48</v>
      </c>
      <c r="BM111" s="216" t="s">
        <v>3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7</v>
      </c>
      <c r="E112" s="26"/>
      <c r="F112" s="219" t="s">
        <v>85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78</v>
      </c>
    </row>
    <row r="113" s="31" customFormat="true" ht="24.15" hidden="false" customHeight="true" outlineLevel="0" collapsed="false">
      <c r="A113" s="24"/>
      <c r="B113" s="25"/>
      <c r="C113" s="205" t="s">
        <v>231</v>
      </c>
      <c r="D113" s="205" t="s">
        <v>130</v>
      </c>
      <c r="E113" s="206" t="s">
        <v>856</v>
      </c>
      <c r="F113" s="207" t="s">
        <v>857</v>
      </c>
      <c r="G113" s="208" t="s">
        <v>487</v>
      </c>
      <c r="H113" s="209" t="n">
        <v>6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8</v>
      </c>
      <c r="AT113" s="216" t="s">
        <v>130</v>
      </c>
      <c r="AU113" s="216" t="s">
        <v>78</v>
      </c>
      <c r="AY113" s="3" t="s">
        <v>12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48</v>
      </c>
      <c r="BM113" s="216" t="s">
        <v>317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7</v>
      </c>
      <c r="E114" s="26"/>
      <c r="F114" s="219" t="s">
        <v>85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78</v>
      </c>
    </row>
    <row r="115" s="188" customFormat="true" ht="25.9" hidden="false" customHeight="true" outlineLevel="0" collapsed="false">
      <c r="B115" s="189"/>
      <c r="C115" s="190"/>
      <c r="D115" s="191" t="s">
        <v>70</v>
      </c>
      <c r="E115" s="192" t="s">
        <v>858</v>
      </c>
      <c r="F115" s="192" t="s">
        <v>859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45)</f>
        <v>0</v>
      </c>
      <c r="Q115" s="197"/>
      <c r="R115" s="198" t="n">
        <f aca="false">SUM(R116:R145)</f>
        <v>0</v>
      </c>
      <c r="S115" s="197"/>
      <c r="T115" s="199" t="n">
        <f aca="false">SUM(T116:T145)</f>
        <v>0</v>
      </c>
      <c r="AR115" s="200" t="s">
        <v>78</v>
      </c>
      <c r="AT115" s="201" t="s">
        <v>70</v>
      </c>
      <c r="AU115" s="201" t="s">
        <v>71</v>
      </c>
      <c r="AY115" s="200" t="s">
        <v>128</v>
      </c>
      <c r="BK115" s="202" t="n">
        <f aca="false">SUM(BK116:BK145)</f>
        <v>0</v>
      </c>
    </row>
    <row r="116" s="31" customFormat="true" ht="24.15" hidden="false" customHeight="true" outlineLevel="0" collapsed="false">
      <c r="A116" s="24"/>
      <c r="B116" s="25"/>
      <c r="C116" s="205" t="s">
        <v>238</v>
      </c>
      <c r="D116" s="205" t="s">
        <v>130</v>
      </c>
      <c r="E116" s="206" t="s">
        <v>860</v>
      </c>
      <c r="F116" s="207" t="s">
        <v>861</v>
      </c>
      <c r="G116" s="208" t="s">
        <v>796</v>
      </c>
      <c r="H116" s="209" t="n">
        <v>0.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8</v>
      </c>
      <c r="AT116" s="216" t="s">
        <v>130</v>
      </c>
      <c r="AU116" s="216" t="s">
        <v>78</v>
      </c>
      <c r="AY116" s="3" t="s">
        <v>12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48</v>
      </c>
      <c r="BM116" s="216" t="s">
        <v>32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37</v>
      </c>
      <c r="E117" s="26"/>
      <c r="F117" s="219" t="s">
        <v>86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205" t="s">
        <v>8</v>
      </c>
      <c r="D118" s="205" t="s">
        <v>130</v>
      </c>
      <c r="E118" s="206" t="s">
        <v>862</v>
      </c>
      <c r="F118" s="207" t="s">
        <v>863</v>
      </c>
      <c r="G118" s="208" t="s">
        <v>160</v>
      </c>
      <c r="H118" s="209" t="n">
        <v>2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48</v>
      </c>
      <c r="AT118" s="216" t="s">
        <v>130</v>
      </c>
      <c r="AU118" s="216" t="s">
        <v>78</v>
      </c>
      <c r="AY118" s="3" t="s">
        <v>12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48</v>
      </c>
      <c r="BM118" s="216" t="s">
        <v>33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7</v>
      </c>
      <c r="E119" s="26"/>
      <c r="F119" s="219" t="s">
        <v>86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05" t="s">
        <v>248</v>
      </c>
      <c r="D120" s="205" t="s">
        <v>130</v>
      </c>
      <c r="E120" s="206" t="s">
        <v>864</v>
      </c>
      <c r="F120" s="207" t="s">
        <v>865</v>
      </c>
      <c r="G120" s="208" t="s">
        <v>133</v>
      </c>
      <c r="H120" s="209" t="n">
        <v>13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8</v>
      </c>
      <c r="AT120" s="216" t="s">
        <v>130</v>
      </c>
      <c r="AU120" s="216" t="s">
        <v>78</v>
      </c>
      <c r="AY120" s="3" t="s">
        <v>12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48</v>
      </c>
      <c r="BM120" s="216" t="s">
        <v>34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7</v>
      </c>
      <c r="E121" s="26"/>
      <c r="F121" s="219" t="s">
        <v>86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05" t="s">
        <v>254</v>
      </c>
      <c r="D122" s="205" t="s">
        <v>130</v>
      </c>
      <c r="E122" s="206" t="s">
        <v>866</v>
      </c>
      <c r="F122" s="207" t="s">
        <v>867</v>
      </c>
      <c r="G122" s="208" t="s">
        <v>313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8</v>
      </c>
      <c r="AT122" s="216" t="s">
        <v>130</v>
      </c>
      <c r="AU122" s="216" t="s">
        <v>78</v>
      </c>
      <c r="AY122" s="3" t="s">
        <v>12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48</v>
      </c>
      <c r="BM122" s="216" t="s">
        <v>35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7</v>
      </c>
      <c r="E123" s="26"/>
      <c r="F123" s="219" t="s">
        <v>86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05" t="s">
        <v>261</v>
      </c>
      <c r="D124" s="205" t="s">
        <v>130</v>
      </c>
      <c r="E124" s="206" t="s">
        <v>868</v>
      </c>
      <c r="F124" s="207" t="s">
        <v>869</v>
      </c>
      <c r="G124" s="208" t="s">
        <v>146</v>
      </c>
      <c r="H124" s="209" t="n">
        <v>25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48</v>
      </c>
      <c r="AT124" s="216" t="s">
        <v>130</v>
      </c>
      <c r="AU124" s="216" t="s">
        <v>78</v>
      </c>
      <c r="AY124" s="3" t="s">
        <v>12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48</v>
      </c>
      <c r="BM124" s="216" t="s">
        <v>37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7</v>
      </c>
      <c r="E125" s="26"/>
      <c r="F125" s="219" t="s">
        <v>87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78</v>
      </c>
    </row>
    <row r="126" s="31" customFormat="true" ht="21.75" hidden="false" customHeight="true" outlineLevel="0" collapsed="false">
      <c r="A126" s="24"/>
      <c r="B126" s="25"/>
      <c r="C126" s="205" t="s">
        <v>270</v>
      </c>
      <c r="D126" s="205" t="s">
        <v>130</v>
      </c>
      <c r="E126" s="206" t="s">
        <v>871</v>
      </c>
      <c r="F126" s="207" t="s">
        <v>872</v>
      </c>
      <c r="G126" s="208" t="s">
        <v>313</v>
      </c>
      <c r="H126" s="209" t="n">
        <v>6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48</v>
      </c>
      <c r="AT126" s="216" t="s">
        <v>130</v>
      </c>
      <c r="AU126" s="216" t="s">
        <v>78</v>
      </c>
      <c r="AY126" s="3" t="s">
        <v>12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48</v>
      </c>
      <c r="BM126" s="216" t="s">
        <v>38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7</v>
      </c>
      <c r="E127" s="26"/>
      <c r="F127" s="219" t="s">
        <v>87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205" t="s">
        <v>277</v>
      </c>
      <c r="D128" s="205" t="s">
        <v>130</v>
      </c>
      <c r="E128" s="206" t="s">
        <v>873</v>
      </c>
      <c r="F128" s="207" t="s">
        <v>874</v>
      </c>
      <c r="G128" s="208" t="s">
        <v>160</v>
      </c>
      <c r="H128" s="209" t="n">
        <v>10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8</v>
      </c>
      <c r="AT128" s="216" t="s">
        <v>130</v>
      </c>
      <c r="AU128" s="216" t="s">
        <v>78</v>
      </c>
      <c r="AY128" s="3" t="s">
        <v>12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48</v>
      </c>
      <c r="BM128" s="216" t="s">
        <v>40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7</v>
      </c>
      <c r="E129" s="26"/>
      <c r="F129" s="219" t="s">
        <v>87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78</v>
      </c>
    </row>
    <row r="130" s="31" customFormat="true" ht="24.15" hidden="false" customHeight="true" outlineLevel="0" collapsed="false">
      <c r="A130" s="24"/>
      <c r="B130" s="25"/>
      <c r="C130" s="205" t="s">
        <v>7</v>
      </c>
      <c r="D130" s="205" t="s">
        <v>130</v>
      </c>
      <c r="E130" s="206" t="s">
        <v>875</v>
      </c>
      <c r="F130" s="207" t="s">
        <v>876</v>
      </c>
      <c r="G130" s="208" t="s">
        <v>160</v>
      </c>
      <c r="H130" s="209" t="n">
        <v>10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48</v>
      </c>
      <c r="AT130" s="216" t="s">
        <v>130</v>
      </c>
      <c r="AU130" s="216" t="s">
        <v>78</v>
      </c>
      <c r="AY130" s="3" t="s">
        <v>12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48</v>
      </c>
      <c r="BM130" s="216" t="s">
        <v>41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7</v>
      </c>
      <c r="E131" s="26"/>
      <c r="F131" s="219" t="s">
        <v>87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78</v>
      </c>
    </row>
    <row r="132" s="31" customFormat="true" ht="24.15" hidden="false" customHeight="true" outlineLevel="0" collapsed="false">
      <c r="A132" s="24"/>
      <c r="B132" s="25"/>
      <c r="C132" s="205" t="s">
        <v>290</v>
      </c>
      <c r="D132" s="205" t="s">
        <v>130</v>
      </c>
      <c r="E132" s="206" t="s">
        <v>877</v>
      </c>
      <c r="F132" s="207" t="s">
        <v>878</v>
      </c>
      <c r="G132" s="208" t="s">
        <v>146</v>
      </c>
      <c r="H132" s="209" t="n">
        <v>22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8</v>
      </c>
      <c r="AT132" s="216" t="s">
        <v>130</v>
      </c>
      <c r="AU132" s="216" t="s">
        <v>78</v>
      </c>
      <c r="AY132" s="3" t="s">
        <v>12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48</v>
      </c>
      <c r="BM132" s="216" t="s">
        <v>43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7</v>
      </c>
      <c r="E133" s="26"/>
      <c r="F133" s="219" t="s">
        <v>87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78</v>
      </c>
    </row>
    <row r="134" s="31" customFormat="true" ht="24.15" hidden="false" customHeight="true" outlineLevel="0" collapsed="false">
      <c r="A134" s="24"/>
      <c r="B134" s="25"/>
      <c r="C134" s="205" t="s">
        <v>297</v>
      </c>
      <c r="D134" s="205" t="s">
        <v>130</v>
      </c>
      <c r="E134" s="206" t="s">
        <v>879</v>
      </c>
      <c r="F134" s="207" t="s">
        <v>880</v>
      </c>
      <c r="G134" s="208" t="s">
        <v>146</v>
      </c>
      <c r="H134" s="209" t="n">
        <v>22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8</v>
      </c>
      <c r="AT134" s="216" t="s">
        <v>130</v>
      </c>
      <c r="AU134" s="216" t="s">
        <v>78</v>
      </c>
      <c r="AY134" s="3" t="s">
        <v>12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48</v>
      </c>
      <c r="BM134" s="216" t="s">
        <v>445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7</v>
      </c>
      <c r="E135" s="26"/>
      <c r="F135" s="219" t="s">
        <v>88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05" t="s">
        <v>302</v>
      </c>
      <c r="D136" s="205" t="s">
        <v>130</v>
      </c>
      <c r="E136" s="206" t="s">
        <v>881</v>
      </c>
      <c r="F136" s="207" t="s">
        <v>882</v>
      </c>
      <c r="G136" s="208" t="s">
        <v>146</v>
      </c>
      <c r="H136" s="209" t="n">
        <v>22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48</v>
      </c>
      <c r="AT136" s="216" t="s">
        <v>130</v>
      </c>
      <c r="AU136" s="216" t="s">
        <v>78</v>
      </c>
      <c r="AY136" s="3" t="s">
        <v>12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48</v>
      </c>
      <c r="BM136" s="216" t="s">
        <v>46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7</v>
      </c>
      <c r="E137" s="26"/>
      <c r="F137" s="219" t="s">
        <v>88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78</v>
      </c>
    </row>
    <row r="138" s="31" customFormat="true" ht="21.75" hidden="false" customHeight="true" outlineLevel="0" collapsed="false">
      <c r="A138" s="24"/>
      <c r="B138" s="25"/>
      <c r="C138" s="205" t="s">
        <v>310</v>
      </c>
      <c r="D138" s="205" t="s">
        <v>130</v>
      </c>
      <c r="E138" s="206" t="s">
        <v>883</v>
      </c>
      <c r="F138" s="207" t="s">
        <v>884</v>
      </c>
      <c r="G138" s="208" t="s">
        <v>146</v>
      </c>
      <c r="H138" s="209" t="n">
        <v>22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48</v>
      </c>
      <c r="AT138" s="216" t="s">
        <v>130</v>
      </c>
      <c r="AU138" s="216" t="s">
        <v>78</v>
      </c>
      <c r="AY138" s="3" t="s">
        <v>12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48</v>
      </c>
      <c r="BM138" s="216" t="s">
        <v>54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7</v>
      </c>
      <c r="E139" s="26"/>
      <c r="F139" s="219" t="s">
        <v>88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78</v>
      </c>
    </row>
    <row r="140" s="31" customFormat="true" ht="21.75" hidden="false" customHeight="true" outlineLevel="0" collapsed="false">
      <c r="A140" s="24"/>
      <c r="B140" s="25"/>
      <c r="C140" s="205" t="s">
        <v>317</v>
      </c>
      <c r="D140" s="205" t="s">
        <v>130</v>
      </c>
      <c r="E140" s="206" t="s">
        <v>885</v>
      </c>
      <c r="F140" s="207" t="s">
        <v>886</v>
      </c>
      <c r="G140" s="208" t="s">
        <v>160</v>
      </c>
      <c r="H140" s="209" t="n">
        <v>23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8</v>
      </c>
      <c r="AT140" s="216" t="s">
        <v>130</v>
      </c>
      <c r="AU140" s="216" t="s">
        <v>78</v>
      </c>
      <c r="AY140" s="3" t="s">
        <v>12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48</v>
      </c>
      <c r="BM140" s="216" t="s">
        <v>55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7</v>
      </c>
      <c r="E141" s="26"/>
      <c r="F141" s="219" t="s">
        <v>88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05" t="s">
        <v>321</v>
      </c>
      <c r="D142" s="205" t="s">
        <v>130</v>
      </c>
      <c r="E142" s="206" t="s">
        <v>887</v>
      </c>
      <c r="F142" s="207" t="s">
        <v>888</v>
      </c>
      <c r="G142" s="208" t="s">
        <v>313</v>
      </c>
      <c r="H142" s="209" t="n">
        <v>8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8</v>
      </c>
      <c r="AT142" s="216" t="s">
        <v>130</v>
      </c>
      <c r="AU142" s="216" t="s">
        <v>78</v>
      </c>
      <c r="AY142" s="3" t="s">
        <v>12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48</v>
      </c>
      <c r="BM142" s="216" t="s">
        <v>55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7</v>
      </c>
      <c r="E143" s="26"/>
      <c r="F143" s="219" t="s">
        <v>88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05" t="s">
        <v>326</v>
      </c>
      <c r="D144" s="205" t="s">
        <v>130</v>
      </c>
      <c r="E144" s="206" t="s">
        <v>889</v>
      </c>
      <c r="F144" s="207" t="s">
        <v>890</v>
      </c>
      <c r="G144" s="208" t="s">
        <v>313</v>
      </c>
      <c r="H144" s="209" t="n">
        <v>8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48</v>
      </c>
      <c r="AT144" s="216" t="s">
        <v>130</v>
      </c>
      <c r="AU144" s="216" t="s">
        <v>78</v>
      </c>
      <c r="AY144" s="3" t="s">
        <v>12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48</v>
      </c>
      <c r="BM144" s="216" t="s">
        <v>55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7</v>
      </c>
      <c r="E145" s="26"/>
      <c r="F145" s="219" t="s">
        <v>890</v>
      </c>
      <c r="G145" s="26"/>
      <c r="H145" s="26"/>
      <c r="I145" s="220"/>
      <c r="J145" s="26"/>
      <c r="K145" s="26"/>
      <c r="L145" s="30"/>
      <c r="M145" s="259"/>
      <c r="N145" s="260"/>
      <c r="O145" s="261"/>
      <c r="P145" s="261"/>
      <c r="Q145" s="261"/>
      <c r="R145" s="261"/>
      <c r="S145" s="261"/>
      <c r="T145" s="262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78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1QoPeC77K0H7+9fByjGx7UKxUagaMfzPSaz08nQoUZZMPR33zGF4XoKgKd2d2uuG0DR5+edHxQ+/NN2RSGJT6A==" saltValue="IFTAgGlVIuabO5DK/NLvk6MfpmW+fgc++zjQIQZxsXoMg3Ma4BcakGtI1wy05A/2QZZcPsXhx9o8OvDFKt52AQ==" spinCount="100000" sheet="true" password="ed5f" objects="true" scenarios="true" formatColumns="false" formatRows="false" autoFilter="false"/>
  <autoFilter ref="C86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ejdek, MŠ Lipová - Celková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5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0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9:BE114)),  2)</f>
        <v>0</v>
      </c>
      <c r="G35" s="24"/>
      <c r="H35" s="24"/>
      <c r="I35" s="143" t="n">
        <v>0.21</v>
      </c>
      <c r="J35" s="142" t="n">
        <f aca="false">ROUND(((SUM(BE89:BE11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9:BF114)),  2)</f>
        <v>0</v>
      </c>
      <c r="G36" s="24"/>
      <c r="H36" s="24"/>
      <c r="I36" s="143" t="n">
        <v>0.15</v>
      </c>
      <c r="J36" s="142" t="n">
        <f aca="false">ROUND(((SUM(BF89:BF11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9:BG1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9:BH11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9:BI1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Nejdek, MŠ Lipová - Celková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VON - Vedlejší a ostatní náklady ( 05 Oploc. )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ejdek, ul. Lipová</v>
      </c>
      <c r="G56" s="26"/>
      <c r="H56" s="26"/>
      <c r="I56" s="17" t="s">
        <v>22</v>
      </c>
      <c r="J56" s="156" t="str">
        <f aca="false">IF(J14="","",J14)</f>
        <v>25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ejdek, nám.Karla IV. 239, 362 21 Nejdek</v>
      </c>
      <c r="G58" s="26"/>
      <c r="H58" s="26"/>
      <c r="I58" s="17" t="s">
        <v>30</v>
      </c>
      <c r="J58" s="157" t="str">
        <f aca="false">E23</f>
        <v>Projektová Kancelář PS, Ing. Irena Pichl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Daniela Hahn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2</v>
      </c>
      <c r="D61" s="159"/>
      <c r="E61" s="159"/>
      <c r="F61" s="159"/>
      <c r="G61" s="159"/>
      <c r="H61" s="159"/>
      <c r="I61" s="159"/>
      <c r="J61" s="160" t="s">
        <v>10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4</v>
      </c>
    </row>
    <row r="64" s="163" customFormat="true" ht="24.95" hidden="false" customHeight="true" outlineLevel="0" collapsed="false">
      <c r="B64" s="164"/>
      <c r="C64" s="165"/>
      <c r="D64" s="166" t="s">
        <v>892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893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894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895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Nejdek, MŠ Lipová - Celková rekonstruk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96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97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5.VON - Vedlejší a ostatní náklady ( 05 Oploc. )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Nejdek, ul. Lipová</v>
      </c>
      <c r="G83" s="26"/>
      <c r="H83" s="26"/>
      <c r="I83" s="17" t="s">
        <v>22</v>
      </c>
      <c r="J83" s="156" t="str">
        <f aca="false">IF(J14="","",J14)</f>
        <v>25. 1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Nejdek, nám.Karla IV. 239, 362 21 Nejdek</v>
      </c>
      <c r="G85" s="26"/>
      <c r="H85" s="26"/>
      <c r="I85" s="17" t="s">
        <v>30</v>
      </c>
      <c r="J85" s="157" t="str">
        <f aca="false">E23</f>
        <v>Projektová Kancelář PS, Ing. Irena Pichlová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Daniela Hahnová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14</v>
      </c>
      <c r="D88" s="179" t="s">
        <v>56</v>
      </c>
      <c r="E88" s="179" t="s">
        <v>52</v>
      </c>
      <c r="F88" s="179" t="s">
        <v>53</v>
      </c>
      <c r="G88" s="179" t="s">
        <v>115</v>
      </c>
      <c r="H88" s="179" t="s">
        <v>116</v>
      </c>
      <c r="I88" s="179" t="s">
        <v>117</v>
      </c>
      <c r="J88" s="179" t="s">
        <v>103</v>
      </c>
      <c r="K88" s="180" t="s">
        <v>118</v>
      </c>
      <c r="L88" s="181"/>
      <c r="M88" s="74"/>
      <c r="N88" s="75" t="s">
        <v>41</v>
      </c>
      <c r="O88" s="75" t="s">
        <v>119</v>
      </c>
      <c r="P88" s="75" t="s">
        <v>120</v>
      </c>
      <c r="Q88" s="75" t="s">
        <v>121</v>
      </c>
      <c r="R88" s="75" t="s">
        <v>122</v>
      </c>
      <c r="S88" s="75" t="s">
        <v>123</v>
      </c>
      <c r="T88" s="76" t="s">
        <v>12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2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04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0</v>
      </c>
      <c r="E90" s="192" t="s">
        <v>896</v>
      </c>
      <c r="F90" s="192" t="s">
        <v>897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3+P110</f>
        <v>0</v>
      </c>
      <c r="Q90" s="197"/>
      <c r="R90" s="198" t="n">
        <f aca="false">R91+R103+R110</f>
        <v>0</v>
      </c>
      <c r="S90" s="197"/>
      <c r="T90" s="199" t="n">
        <f aca="false">T91+T103+T110</f>
        <v>0</v>
      </c>
      <c r="AR90" s="200" t="s">
        <v>166</v>
      </c>
      <c r="AT90" s="201" t="s">
        <v>70</v>
      </c>
      <c r="AU90" s="201" t="s">
        <v>71</v>
      </c>
      <c r="AY90" s="200" t="s">
        <v>128</v>
      </c>
      <c r="BK90" s="202" t="n">
        <f aca="false">BK91+BK103+BK110</f>
        <v>0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898</v>
      </c>
      <c r="F91" s="203" t="s">
        <v>899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2)</f>
        <v>0</v>
      </c>
      <c r="Q91" s="197"/>
      <c r="R91" s="198" t="n">
        <f aca="false">SUM(R92:R102)</f>
        <v>0</v>
      </c>
      <c r="S91" s="197"/>
      <c r="T91" s="199" t="n">
        <f aca="false">SUM(T92:T102)</f>
        <v>0</v>
      </c>
      <c r="AR91" s="200" t="s">
        <v>166</v>
      </c>
      <c r="AT91" s="201" t="s">
        <v>70</v>
      </c>
      <c r="AU91" s="201" t="s">
        <v>78</v>
      </c>
      <c r="AY91" s="200" t="s">
        <v>128</v>
      </c>
      <c r="BK91" s="202" t="n">
        <f aca="false">SUM(BK92:BK102)</f>
        <v>0</v>
      </c>
    </row>
    <row r="92" s="31" customFormat="true" ht="16.5" hidden="false" customHeight="true" outlineLevel="0" collapsed="false">
      <c r="A92" s="24"/>
      <c r="B92" s="25"/>
      <c r="C92" s="205" t="s">
        <v>78</v>
      </c>
      <c r="D92" s="205" t="s">
        <v>130</v>
      </c>
      <c r="E92" s="206" t="s">
        <v>900</v>
      </c>
      <c r="F92" s="207" t="s">
        <v>901</v>
      </c>
      <c r="G92" s="208" t="s">
        <v>806</v>
      </c>
      <c r="H92" s="209" t="n">
        <v>1</v>
      </c>
      <c r="I92" s="210"/>
      <c r="J92" s="211" t="n">
        <f aca="false">ROUND(I92*H92,2)</f>
        <v>0</v>
      </c>
      <c r="K92" s="207" t="s">
        <v>134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902</v>
      </c>
      <c r="AT92" s="216" t="s">
        <v>130</v>
      </c>
      <c r="AU92" s="216" t="s">
        <v>80</v>
      </c>
      <c r="AY92" s="3" t="s">
        <v>12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902</v>
      </c>
      <c r="BM92" s="216" t="s">
        <v>903</v>
      </c>
    </row>
    <row r="93" s="31" customFormat="true" ht="12.8" hidden="false" customHeight="false" outlineLevel="0" collapsed="false">
      <c r="A93" s="24"/>
      <c r="B93" s="25"/>
      <c r="C93" s="26"/>
      <c r="D93" s="218" t="s">
        <v>137</v>
      </c>
      <c r="E93" s="26"/>
      <c r="F93" s="219" t="s">
        <v>90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23" t="s">
        <v>139</v>
      </c>
      <c r="E94" s="26"/>
      <c r="F94" s="224" t="s">
        <v>90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18" t="s">
        <v>379</v>
      </c>
      <c r="E95" s="26"/>
      <c r="F95" s="258" t="s">
        <v>90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79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5" t="s">
        <v>80</v>
      </c>
      <c r="D96" s="205" t="s">
        <v>130</v>
      </c>
      <c r="E96" s="206" t="s">
        <v>906</v>
      </c>
      <c r="F96" s="207" t="s">
        <v>907</v>
      </c>
      <c r="G96" s="208" t="s">
        <v>806</v>
      </c>
      <c r="H96" s="209" t="n">
        <v>1</v>
      </c>
      <c r="I96" s="210"/>
      <c r="J96" s="211" t="n">
        <f aca="false">ROUND(I96*H96,2)</f>
        <v>0</v>
      </c>
      <c r="K96" s="207" t="s">
        <v>134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902</v>
      </c>
      <c r="AT96" s="216" t="s">
        <v>130</v>
      </c>
      <c r="AU96" s="216" t="s">
        <v>80</v>
      </c>
      <c r="AY96" s="3" t="s">
        <v>12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902</v>
      </c>
      <c r="BM96" s="216" t="s">
        <v>908</v>
      </c>
    </row>
    <row r="97" s="31" customFormat="true" ht="12.8" hidden="false" customHeight="false" outlineLevel="0" collapsed="false">
      <c r="A97" s="24"/>
      <c r="B97" s="25"/>
      <c r="C97" s="26"/>
      <c r="D97" s="218" t="s">
        <v>137</v>
      </c>
      <c r="E97" s="26"/>
      <c r="F97" s="219" t="s">
        <v>90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3" t="s">
        <v>139</v>
      </c>
      <c r="E98" s="26"/>
      <c r="F98" s="224" t="s">
        <v>9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8" t="s">
        <v>379</v>
      </c>
      <c r="E99" s="26"/>
      <c r="F99" s="258" t="s">
        <v>9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79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05" t="s">
        <v>152</v>
      </c>
      <c r="D100" s="205" t="s">
        <v>130</v>
      </c>
      <c r="E100" s="206" t="s">
        <v>911</v>
      </c>
      <c r="F100" s="207" t="s">
        <v>912</v>
      </c>
      <c r="G100" s="208" t="s">
        <v>806</v>
      </c>
      <c r="H100" s="209" t="n">
        <v>1</v>
      </c>
      <c r="I100" s="210"/>
      <c r="J100" s="211" t="n">
        <f aca="false">ROUND(I100*H100,2)</f>
        <v>0</v>
      </c>
      <c r="K100" s="207" t="s">
        <v>134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902</v>
      </c>
      <c r="AT100" s="216" t="s">
        <v>130</v>
      </c>
      <c r="AU100" s="216" t="s">
        <v>80</v>
      </c>
      <c r="AY100" s="3" t="s">
        <v>12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902</v>
      </c>
      <c r="BM100" s="216" t="s">
        <v>913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7</v>
      </c>
      <c r="E101" s="26"/>
      <c r="F101" s="219" t="s">
        <v>91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23" t="s">
        <v>139</v>
      </c>
      <c r="E102" s="26"/>
      <c r="F102" s="224" t="s">
        <v>91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80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915</v>
      </c>
      <c r="F103" s="203" t="s">
        <v>822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9)</f>
        <v>0</v>
      </c>
      <c r="Q103" s="197"/>
      <c r="R103" s="198" t="n">
        <f aca="false">SUM(R104:R109)</f>
        <v>0</v>
      </c>
      <c r="S103" s="197"/>
      <c r="T103" s="199" t="n">
        <f aca="false">SUM(T104:T109)</f>
        <v>0</v>
      </c>
      <c r="AR103" s="200" t="s">
        <v>166</v>
      </c>
      <c r="AT103" s="201" t="s">
        <v>70</v>
      </c>
      <c r="AU103" s="201" t="s">
        <v>78</v>
      </c>
      <c r="AY103" s="200" t="s">
        <v>128</v>
      </c>
      <c r="BK103" s="202" t="n">
        <f aca="false">SUM(BK104:BK109)</f>
        <v>0</v>
      </c>
    </row>
    <row r="104" s="31" customFormat="true" ht="16.5" hidden="false" customHeight="true" outlineLevel="0" collapsed="false">
      <c r="A104" s="24"/>
      <c r="B104" s="25"/>
      <c r="C104" s="205" t="s">
        <v>135</v>
      </c>
      <c r="D104" s="205" t="s">
        <v>130</v>
      </c>
      <c r="E104" s="206" t="s">
        <v>916</v>
      </c>
      <c r="F104" s="207" t="s">
        <v>917</v>
      </c>
      <c r="G104" s="208" t="s">
        <v>806</v>
      </c>
      <c r="H104" s="209" t="n">
        <v>1</v>
      </c>
      <c r="I104" s="210"/>
      <c r="J104" s="211" t="n">
        <f aca="false">ROUND(I104*H104,2)</f>
        <v>0</v>
      </c>
      <c r="K104" s="207" t="s">
        <v>13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902</v>
      </c>
      <c r="AT104" s="216" t="s">
        <v>130</v>
      </c>
      <c r="AU104" s="216" t="s">
        <v>80</v>
      </c>
      <c r="AY104" s="3" t="s">
        <v>12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902</v>
      </c>
      <c r="BM104" s="216" t="s">
        <v>91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7</v>
      </c>
      <c r="E105" s="26"/>
      <c r="F105" s="219" t="s">
        <v>91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23" t="s">
        <v>139</v>
      </c>
      <c r="E106" s="26"/>
      <c r="F106" s="224" t="s">
        <v>91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5" t="s">
        <v>166</v>
      </c>
      <c r="D107" s="205" t="s">
        <v>130</v>
      </c>
      <c r="E107" s="206" t="s">
        <v>920</v>
      </c>
      <c r="F107" s="207" t="s">
        <v>921</v>
      </c>
      <c r="G107" s="208" t="s">
        <v>806</v>
      </c>
      <c r="H107" s="209" t="n">
        <v>1</v>
      </c>
      <c r="I107" s="210"/>
      <c r="J107" s="211" t="n">
        <f aca="false">ROUND(I107*H107,2)</f>
        <v>0</v>
      </c>
      <c r="K107" s="207" t="s">
        <v>134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2</v>
      </c>
      <c r="AT107" s="216" t="s">
        <v>130</v>
      </c>
      <c r="AU107" s="216" t="s">
        <v>80</v>
      </c>
      <c r="AY107" s="3" t="s">
        <v>12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902</v>
      </c>
      <c r="BM107" s="216" t="s">
        <v>92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7</v>
      </c>
      <c r="E108" s="26"/>
      <c r="F108" s="219" t="s">
        <v>92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3" t="s">
        <v>139</v>
      </c>
      <c r="E109" s="26"/>
      <c r="F109" s="224" t="s">
        <v>92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0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924</v>
      </c>
      <c r="F110" s="203" t="s">
        <v>817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4)</f>
        <v>0</v>
      </c>
      <c r="Q110" s="197"/>
      <c r="R110" s="198" t="n">
        <f aca="false">SUM(R111:R114)</f>
        <v>0</v>
      </c>
      <c r="S110" s="197"/>
      <c r="T110" s="199" t="n">
        <f aca="false">SUM(T111:T114)</f>
        <v>0</v>
      </c>
      <c r="AR110" s="200" t="s">
        <v>166</v>
      </c>
      <c r="AT110" s="201" t="s">
        <v>70</v>
      </c>
      <c r="AU110" s="201" t="s">
        <v>78</v>
      </c>
      <c r="AY110" s="200" t="s">
        <v>128</v>
      </c>
      <c r="BK110" s="202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05" t="s">
        <v>178</v>
      </c>
      <c r="D111" s="205" t="s">
        <v>130</v>
      </c>
      <c r="E111" s="206" t="s">
        <v>925</v>
      </c>
      <c r="F111" s="207" t="s">
        <v>926</v>
      </c>
      <c r="G111" s="208" t="s">
        <v>806</v>
      </c>
      <c r="H111" s="209" t="n">
        <v>1</v>
      </c>
      <c r="I111" s="210"/>
      <c r="J111" s="211" t="n">
        <f aca="false">ROUND(I111*H111,2)</f>
        <v>0</v>
      </c>
      <c r="K111" s="207" t="s">
        <v>134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2</v>
      </c>
      <c r="AT111" s="216" t="s">
        <v>130</v>
      </c>
      <c r="AU111" s="216" t="s">
        <v>80</v>
      </c>
      <c r="AY111" s="3" t="s">
        <v>12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902</v>
      </c>
      <c r="BM111" s="216" t="s">
        <v>92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7</v>
      </c>
      <c r="E112" s="26"/>
      <c r="F112" s="219" t="s">
        <v>92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39</v>
      </c>
      <c r="E113" s="26"/>
      <c r="F113" s="224" t="s">
        <v>92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18" t="s">
        <v>379</v>
      </c>
      <c r="E114" s="26"/>
      <c r="F114" s="258" t="s">
        <v>929</v>
      </c>
      <c r="G114" s="26"/>
      <c r="H114" s="26"/>
      <c r="I114" s="220"/>
      <c r="J114" s="26"/>
      <c r="K114" s="26"/>
      <c r="L114" s="30"/>
      <c r="M114" s="259"/>
      <c r="N114" s="260"/>
      <c r="O114" s="261"/>
      <c r="P114" s="261"/>
      <c r="Q114" s="261"/>
      <c r="R114" s="261"/>
      <c r="S114" s="261"/>
      <c r="T114" s="262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79</v>
      </c>
      <c r="AU114" s="3" t="s">
        <v>80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O9/DqtblN7zbO/5o1OE1XKnEjsQtufFJS3HiLTZ9FHRctVKeqiOzDMiA7c5TzIednP49pPuP4uCshG9wCDiYLw==" saltValue="vm6E8qshxP8+NfcEbotlKrqVwPDFmCa5+57IzxAqirwhGYacuK+uz3I8dlucvPp+3mvW/xCtk8YZFYHwNwLpQw==" spinCount="100000" sheet="true" password="ed5f" objects="true" scenarios="true" formatColumns="false" formatRows="false" autoFilter="false"/>
  <autoFilter ref="C88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1_01/012103000"/>
    <hyperlink ref="F98" r:id="rId2" display="https://podminky.urs.cz/item/CS_URS_2021_01/012203000"/>
    <hyperlink ref="F102" r:id="rId3" display="https://podminky.urs.cz/item/CS_URS_2021_01/013254000"/>
    <hyperlink ref="F106" r:id="rId4" display="https://podminky.urs.cz/item/CS_URS_2021_01/032903000"/>
    <hyperlink ref="F109" r:id="rId5" display="https://podminky.urs.cz/item/CS_URS_2021_01/034503000"/>
    <hyperlink ref="F113" r:id="rId6" display="https://podminky.urs.cz/item/CS_URS_2021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930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931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932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933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934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935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936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937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938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939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940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7</v>
      </c>
      <c r="F18" s="275" t="s">
        <v>941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942</v>
      </c>
      <c r="F19" s="275" t="s">
        <v>943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944</v>
      </c>
      <c r="F20" s="275" t="s">
        <v>945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946</v>
      </c>
      <c r="F21" s="275" t="s">
        <v>947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948</v>
      </c>
      <c r="F22" s="275" t="s">
        <v>949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84</v>
      </c>
      <c r="F23" s="275" t="s">
        <v>950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951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952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953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954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955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956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957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958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959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14</v>
      </c>
      <c r="F36" s="275"/>
      <c r="G36" s="275" t="s">
        <v>960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961</v>
      </c>
      <c r="F37" s="275"/>
      <c r="G37" s="275" t="s">
        <v>962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2</v>
      </c>
      <c r="F38" s="275"/>
      <c r="G38" s="275" t="s">
        <v>963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3</v>
      </c>
      <c r="F39" s="275"/>
      <c r="G39" s="275" t="s">
        <v>964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15</v>
      </c>
      <c r="F40" s="275"/>
      <c r="G40" s="275" t="s">
        <v>965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16</v>
      </c>
      <c r="F41" s="275"/>
      <c r="G41" s="275" t="s">
        <v>966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967</v>
      </c>
      <c r="F42" s="275"/>
      <c r="G42" s="275" t="s">
        <v>968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969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970</v>
      </c>
      <c r="F44" s="275"/>
      <c r="G44" s="275" t="s">
        <v>971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18</v>
      </c>
      <c r="F45" s="275"/>
      <c r="G45" s="275" t="s">
        <v>972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973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974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975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976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977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978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979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980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981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982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983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984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985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986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987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988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989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990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991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992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993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994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995</v>
      </c>
      <c r="D76" s="295"/>
      <c r="E76" s="295"/>
      <c r="F76" s="295" t="s">
        <v>996</v>
      </c>
      <c r="G76" s="296"/>
      <c r="H76" s="295" t="s">
        <v>53</v>
      </c>
      <c r="I76" s="295" t="s">
        <v>56</v>
      </c>
      <c r="J76" s="295" t="s">
        <v>997</v>
      </c>
      <c r="K76" s="294"/>
    </row>
    <row r="77" customFormat="false" ht="17.25" hidden="false" customHeight="true" outlineLevel="0" collapsed="false">
      <c r="A77" s="0"/>
      <c r="B77" s="292"/>
      <c r="C77" s="297" t="s">
        <v>998</v>
      </c>
      <c r="D77" s="297"/>
      <c r="E77" s="297"/>
      <c r="F77" s="298" t="s">
        <v>999</v>
      </c>
      <c r="G77" s="299"/>
      <c r="H77" s="297"/>
      <c r="I77" s="297"/>
      <c r="J77" s="297" t="s">
        <v>1000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2</v>
      </c>
      <c r="D79" s="302"/>
      <c r="E79" s="302"/>
      <c r="F79" s="303" t="s">
        <v>1001</v>
      </c>
      <c r="G79" s="304"/>
      <c r="H79" s="279" t="s">
        <v>1002</v>
      </c>
      <c r="I79" s="279" t="s">
        <v>1003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1004</v>
      </c>
      <c r="D80" s="279"/>
      <c r="E80" s="279"/>
      <c r="F80" s="303" t="s">
        <v>1001</v>
      </c>
      <c r="G80" s="304"/>
      <c r="H80" s="279" t="s">
        <v>1005</v>
      </c>
      <c r="I80" s="279" t="s">
        <v>1003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1006</v>
      </c>
      <c r="D81" s="279"/>
      <c r="E81" s="279"/>
      <c r="F81" s="303" t="s">
        <v>1007</v>
      </c>
      <c r="G81" s="304"/>
      <c r="H81" s="279" t="s">
        <v>1008</v>
      </c>
      <c r="I81" s="279" t="s">
        <v>1003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1009</v>
      </c>
      <c r="D82" s="279"/>
      <c r="E82" s="279"/>
      <c r="F82" s="303" t="s">
        <v>1001</v>
      </c>
      <c r="G82" s="304"/>
      <c r="H82" s="279" t="s">
        <v>1010</v>
      </c>
      <c r="I82" s="279" t="s">
        <v>1011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1012</v>
      </c>
      <c r="D83" s="306"/>
      <c r="E83" s="306"/>
      <c r="F83" s="307" t="s">
        <v>1007</v>
      </c>
      <c r="G83" s="306"/>
      <c r="H83" s="306" t="s">
        <v>1013</v>
      </c>
      <c r="I83" s="306" t="s">
        <v>1003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1014</v>
      </c>
      <c r="D84" s="306"/>
      <c r="E84" s="306"/>
      <c r="F84" s="307" t="s">
        <v>1007</v>
      </c>
      <c r="G84" s="306"/>
      <c r="H84" s="306" t="s">
        <v>1015</v>
      </c>
      <c r="I84" s="306" t="s">
        <v>1003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1016</v>
      </c>
      <c r="D85" s="306"/>
      <c r="E85" s="306"/>
      <c r="F85" s="307" t="s">
        <v>1007</v>
      </c>
      <c r="G85" s="306"/>
      <c r="H85" s="306" t="s">
        <v>1017</v>
      </c>
      <c r="I85" s="306" t="s">
        <v>1003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1018</v>
      </c>
      <c r="D86" s="306"/>
      <c r="E86" s="306"/>
      <c r="F86" s="307" t="s">
        <v>1007</v>
      </c>
      <c r="G86" s="306"/>
      <c r="H86" s="306" t="s">
        <v>1019</v>
      </c>
      <c r="I86" s="306" t="s">
        <v>1003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1020</v>
      </c>
      <c r="D87" s="279"/>
      <c r="E87" s="279"/>
      <c r="F87" s="303" t="s">
        <v>1007</v>
      </c>
      <c r="G87" s="304"/>
      <c r="H87" s="279" t="s">
        <v>1021</v>
      </c>
      <c r="I87" s="279" t="s">
        <v>1003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1022</v>
      </c>
      <c r="D88" s="279"/>
      <c r="E88" s="279"/>
      <c r="F88" s="303" t="s">
        <v>1007</v>
      </c>
      <c r="G88" s="304"/>
      <c r="H88" s="279" t="s">
        <v>1023</v>
      </c>
      <c r="I88" s="279" t="s">
        <v>1003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1024</v>
      </c>
      <c r="D89" s="279"/>
      <c r="E89" s="279"/>
      <c r="F89" s="303" t="s">
        <v>1007</v>
      </c>
      <c r="G89" s="304"/>
      <c r="H89" s="279" t="s">
        <v>1025</v>
      </c>
      <c r="I89" s="279" t="s">
        <v>1003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1026</v>
      </c>
      <c r="D90" s="279"/>
      <c r="E90" s="279"/>
      <c r="F90" s="303" t="s">
        <v>1007</v>
      </c>
      <c r="G90" s="304"/>
      <c r="H90" s="279" t="s">
        <v>1027</v>
      </c>
      <c r="I90" s="279" t="s">
        <v>1003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1028</v>
      </c>
      <c r="D91" s="279"/>
      <c r="E91" s="279"/>
      <c r="F91" s="303" t="s">
        <v>1007</v>
      </c>
      <c r="G91" s="304"/>
      <c r="H91" s="279" t="s">
        <v>1028</v>
      </c>
      <c r="I91" s="279" t="s">
        <v>1003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1029</v>
      </c>
      <c r="D92" s="279"/>
      <c r="E92" s="279"/>
      <c r="F92" s="303" t="s">
        <v>1007</v>
      </c>
      <c r="G92" s="304"/>
      <c r="H92" s="279" t="s">
        <v>1030</v>
      </c>
      <c r="I92" s="279" t="s">
        <v>1003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1031</v>
      </c>
      <c r="D93" s="279"/>
      <c r="E93" s="279"/>
      <c r="F93" s="303" t="s">
        <v>1001</v>
      </c>
      <c r="G93" s="304"/>
      <c r="H93" s="279" t="s">
        <v>1032</v>
      </c>
      <c r="I93" s="279" t="s">
        <v>1033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1034</v>
      </c>
      <c r="D94" s="279"/>
      <c r="E94" s="279"/>
      <c r="F94" s="303" t="s">
        <v>1001</v>
      </c>
      <c r="G94" s="304"/>
      <c r="H94" s="279" t="s">
        <v>1035</v>
      </c>
      <c r="I94" s="279" t="s">
        <v>1036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1037</v>
      </c>
      <c r="D95" s="279"/>
      <c r="E95" s="279"/>
      <c r="F95" s="303" t="s">
        <v>1001</v>
      </c>
      <c r="G95" s="304"/>
      <c r="H95" s="279" t="s">
        <v>1037</v>
      </c>
      <c r="I95" s="279" t="s">
        <v>1036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7</v>
      </c>
      <c r="D96" s="279"/>
      <c r="E96" s="279"/>
      <c r="F96" s="303" t="s">
        <v>1001</v>
      </c>
      <c r="G96" s="304"/>
      <c r="H96" s="279" t="s">
        <v>1038</v>
      </c>
      <c r="I96" s="279" t="s">
        <v>1036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7</v>
      </c>
      <c r="D97" s="279"/>
      <c r="E97" s="279"/>
      <c r="F97" s="303" t="s">
        <v>1001</v>
      </c>
      <c r="G97" s="304"/>
      <c r="H97" s="279" t="s">
        <v>1039</v>
      </c>
      <c r="I97" s="279" t="s">
        <v>1036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1040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995</v>
      </c>
      <c r="D103" s="295"/>
      <c r="E103" s="295"/>
      <c r="F103" s="295" t="s">
        <v>996</v>
      </c>
      <c r="G103" s="296"/>
      <c r="H103" s="295" t="s">
        <v>53</v>
      </c>
      <c r="I103" s="295" t="s">
        <v>56</v>
      </c>
      <c r="J103" s="295" t="s">
        <v>997</v>
      </c>
      <c r="K103" s="294"/>
    </row>
    <row r="104" customFormat="false" ht="17.25" hidden="false" customHeight="true" outlineLevel="0" collapsed="false">
      <c r="A104" s="0"/>
      <c r="B104" s="292"/>
      <c r="C104" s="297" t="s">
        <v>998</v>
      </c>
      <c r="D104" s="297"/>
      <c r="E104" s="297"/>
      <c r="F104" s="298" t="s">
        <v>999</v>
      </c>
      <c r="G104" s="299"/>
      <c r="H104" s="297"/>
      <c r="I104" s="297"/>
      <c r="J104" s="297" t="s">
        <v>1000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2</v>
      </c>
      <c r="D106" s="302"/>
      <c r="E106" s="302"/>
      <c r="F106" s="303" t="s">
        <v>1001</v>
      </c>
      <c r="G106" s="279"/>
      <c r="H106" s="279" t="s">
        <v>1041</v>
      </c>
      <c r="I106" s="279" t="s">
        <v>1003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1004</v>
      </c>
      <c r="D107" s="279"/>
      <c r="E107" s="279"/>
      <c r="F107" s="303" t="s">
        <v>1001</v>
      </c>
      <c r="G107" s="279"/>
      <c r="H107" s="279" t="s">
        <v>1041</v>
      </c>
      <c r="I107" s="279" t="s">
        <v>1003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1006</v>
      </c>
      <c r="D108" s="279"/>
      <c r="E108" s="279"/>
      <c r="F108" s="303" t="s">
        <v>1007</v>
      </c>
      <c r="G108" s="279"/>
      <c r="H108" s="279" t="s">
        <v>1041</v>
      </c>
      <c r="I108" s="279" t="s">
        <v>1003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1009</v>
      </c>
      <c r="D109" s="279"/>
      <c r="E109" s="279"/>
      <c r="F109" s="303" t="s">
        <v>1001</v>
      </c>
      <c r="G109" s="279"/>
      <c r="H109" s="279" t="s">
        <v>1041</v>
      </c>
      <c r="I109" s="279" t="s">
        <v>1011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1020</v>
      </c>
      <c r="D110" s="279"/>
      <c r="E110" s="279"/>
      <c r="F110" s="303" t="s">
        <v>1007</v>
      </c>
      <c r="G110" s="279"/>
      <c r="H110" s="279" t="s">
        <v>1041</v>
      </c>
      <c r="I110" s="279" t="s">
        <v>1003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1028</v>
      </c>
      <c r="D111" s="279"/>
      <c r="E111" s="279"/>
      <c r="F111" s="303" t="s">
        <v>1007</v>
      </c>
      <c r="G111" s="279"/>
      <c r="H111" s="279" t="s">
        <v>1041</v>
      </c>
      <c r="I111" s="279" t="s">
        <v>1003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1026</v>
      </c>
      <c r="D112" s="279"/>
      <c r="E112" s="279"/>
      <c r="F112" s="303" t="s">
        <v>1007</v>
      </c>
      <c r="G112" s="279"/>
      <c r="H112" s="279" t="s">
        <v>1041</v>
      </c>
      <c r="I112" s="279" t="s">
        <v>1003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2</v>
      </c>
      <c r="D113" s="279"/>
      <c r="E113" s="279"/>
      <c r="F113" s="303" t="s">
        <v>1001</v>
      </c>
      <c r="G113" s="279"/>
      <c r="H113" s="279" t="s">
        <v>1042</v>
      </c>
      <c r="I113" s="279" t="s">
        <v>1003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1043</v>
      </c>
      <c r="D114" s="279"/>
      <c r="E114" s="279"/>
      <c r="F114" s="303" t="s">
        <v>1001</v>
      </c>
      <c r="G114" s="279"/>
      <c r="H114" s="279" t="s">
        <v>1044</v>
      </c>
      <c r="I114" s="279" t="s">
        <v>1003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7</v>
      </c>
      <c r="D115" s="279"/>
      <c r="E115" s="279"/>
      <c r="F115" s="303" t="s">
        <v>1001</v>
      </c>
      <c r="G115" s="279"/>
      <c r="H115" s="279" t="s">
        <v>1045</v>
      </c>
      <c r="I115" s="279" t="s">
        <v>1036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7</v>
      </c>
      <c r="D116" s="279"/>
      <c r="E116" s="279"/>
      <c r="F116" s="303" t="s">
        <v>1001</v>
      </c>
      <c r="G116" s="279"/>
      <c r="H116" s="279" t="s">
        <v>1046</v>
      </c>
      <c r="I116" s="279" t="s">
        <v>1036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6</v>
      </c>
      <c r="D117" s="279"/>
      <c r="E117" s="279"/>
      <c r="F117" s="303" t="s">
        <v>1001</v>
      </c>
      <c r="G117" s="279"/>
      <c r="H117" s="279" t="s">
        <v>1047</v>
      </c>
      <c r="I117" s="279" t="s">
        <v>1048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1049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995</v>
      </c>
      <c r="D123" s="295"/>
      <c r="E123" s="295"/>
      <c r="F123" s="295" t="s">
        <v>996</v>
      </c>
      <c r="G123" s="296"/>
      <c r="H123" s="295" t="s">
        <v>53</v>
      </c>
      <c r="I123" s="295" t="s">
        <v>56</v>
      </c>
      <c r="J123" s="295" t="s">
        <v>997</v>
      </c>
      <c r="K123" s="324"/>
    </row>
    <row r="124" customFormat="false" ht="17.25" hidden="false" customHeight="true" outlineLevel="0" collapsed="false">
      <c r="A124" s="0"/>
      <c r="B124" s="323"/>
      <c r="C124" s="297" t="s">
        <v>998</v>
      </c>
      <c r="D124" s="297"/>
      <c r="E124" s="297"/>
      <c r="F124" s="298" t="s">
        <v>999</v>
      </c>
      <c r="G124" s="299"/>
      <c r="H124" s="297"/>
      <c r="I124" s="297"/>
      <c r="J124" s="297" t="s">
        <v>1000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1004</v>
      </c>
      <c r="D126" s="302"/>
      <c r="E126" s="302"/>
      <c r="F126" s="303" t="s">
        <v>1001</v>
      </c>
      <c r="G126" s="279"/>
      <c r="H126" s="279" t="s">
        <v>1041</v>
      </c>
      <c r="I126" s="279" t="s">
        <v>1003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1050</v>
      </c>
      <c r="D127" s="279"/>
      <c r="E127" s="279"/>
      <c r="F127" s="303" t="s">
        <v>1001</v>
      </c>
      <c r="G127" s="279"/>
      <c r="H127" s="279" t="s">
        <v>1051</v>
      </c>
      <c r="I127" s="279" t="s">
        <v>1003</v>
      </c>
      <c r="J127" s="279" t="s">
        <v>1052</v>
      </c>
      <c r="K127" s="328"/>
    </row>
    <row r="128" customFormat="false" ht="15" hidden="false" customHeight="true" outlineLevel="0" collapsed="false">
      <c r="A128" s="0"/>
      <c r="B128" s="325"/>
      <c r="C128" s="279" t="s">
        <v>84</v>
      </c>
      <c r="D128" s="279"/>
      <c r="E128" s="279"/>
      <c r="F128" s="303" t="s">
        <v>1001</v>
      </c>
      <c r="G128" s="279"/>
      <c r="H128" s="279" t="s">
        <v>1053</v>
      </c>
      <c r="I128" s="279" t="s">
        <v>1003</v>
      </c>
      <c r="J128" s="279" t="s">
        <v>1052</v>
      </c>
      <c r="K128" s="328"/>
    </row>
    <row r="129" customFormat="false" ht="15" hidden="false" customHeight="true" outlineLevel="0" collapsed="false">
      <c r="A129" s="0"/>
      <c r="B129" s="325"/>
      <c r="C129" s="279" t="s">
        <v>1012</v>
      </c>
      <c r="D129" s="279"/>
      <c r="E129" s="279"/>
      <c r="F129" s="303" t="s">
        <v>1007</v>
      </c>
      <c r="G129" s="279"/>
      <c r="H129" s="279" t="s">
        <v>1013</v>
      </c>
      <c r="I129" s="279" t="s">
        <v>1003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1014</v>
      </c>
      <c r="D130" s="306"/>
      <c r="E130" s="306"/>
      <c r="F130" s="307" t="s">
        <v>1007</v>
      </c>
      <c r="G130" s="306"/>
      <c r="H130" s="306" t="s">
        <v>1015</v>
      </c>
      <c r="I130" s="306" t="s">
        <v>1003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1016</v>
      </c>
      <c r="D131" s="306"/>
      <c r="E131" s="306"/>
      <c r="F131" s="307" t="s">
        <v>1007</v>
      </c>
      <c r="G131" s="306"/>
      <c r="H131" s="306" t="s">
        <v>1017</v>
      </c>
      <c r="I131" s="306" t="s">
        <v>1003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1018</v>
      </c>
      <c r="D132" s="306"/>
      <c r="E132" s="306"/>
      <c r="F132" s="307" t="s">
        <v>1007</v>
      </c>
      <c r="G132" s="306"/>
      <c r="H132" s="306" t="s">
        <v>1019</v>
      </c>
      <c r="I132" s="306" t="s">
        <v>1003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1006</v>
      </c>
      <c r="D133" s="279"/>
      <c r="E133" s="279"/>
      <c r="F133" s="303" t="s">
        <v>1007</v>
      </c>
      <c r="G133" s="279"/>
      <c r="H133" s="279" t="s">
        <v>1041</v>
      </c>
      <c r="I133" s="279" t="s">
        <v>1003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1020</v>
      </c>
      <c r="D134" s="279"/>
      <c r="E134" s="279"/>
      <c r="F134" s="303" t="s">
        <v>1007</v>
      </c>
      <c r="G134" s="279"/>
      <c r="H134" s="279" t="s">
        <v>1041</v>
      </c>
      <c r="I134" s="279" t="s">
        <v>1003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1026</v>
      </c>
      <c r="D135" s="279"/>
      <c r="E135" s="279"/>
      <c r="F135" s="303" t="s">
        <v>1007</v>
      </c>
      <c r="G135" s="279"/>
      <c r="H135" s="279" t="s">
        <v>1041</v>
      </c>
      <c r="I135" s="279" t="s">
        <v>1003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1028</v>
      </c>
      <c r="D136" s="279"/>
      <c r="E136" s="279"/>
      <c r="F136" s="303" t="s">
        <v>1007</v>
      </c>
      <c r="G136" s="279"/>
      <c r="H136" s="279" t="s">
        <v>1041</v>
      </c>
      <c r="I136" s="279" t="s">
        <v>1003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1029</v>
      </c>
      <c r="D137" s="279"/>
      <c r="E137" s="279"/>
      <c r="F137" s="303" t="s">
        <v>1007</v>
      </c>
      <c r="G137" s="279"/>
      <c r="H137" s="279" t="s">
        <v>1054</v>
      </c>
      <c r="I137" s="279" t="s">
        <v>1003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1031</v>
      </c>
      <c r="D138" s="279"/>
      <c r="E138" s="279"/>
      <c r="F138" s="303" t="s">
        <v>1001</v>
      </c>
      <c r="G138" s="279"/>
      <c r="H138" s="279" t="s">
        <v>1055</v>
      </c>
      <c r="I138" s="279" t="s">
        <v>1033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1034</v>
      </c>
      <c r="D139" s="279"/>
      <c r="E139" s="279"/>
      <c r="F139" s="303" t="s">
        <v>1001</v>
      </c>
      <c r="G139" s="279"/>
      <c r="H139" s="279" t="s">
        <v>1056</v>
      </c>
      <c r="I139" s="279" t="s">
        <v>1036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1037</v>
      </c>
      <c r="D140" s="279"/>
      <c r="E140" s="279"/>
      <c r="F140" s="303" t="s">
        <v>1001</v>
      </c>
      <c r="G140" s="279"/>
      <c r="H140" s="279" t="s">
        <v>1037</v>
      </c>
      <c r="I140" s="279" t="s">
        <v>1036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7</v>
      </c>
      <c r="D141" s="279"/>
      <c r="E141" s="279"/>
      <c r="F141" s="303" t="s">
        <v>1001</v>
      </c>
      <c r="G141" s="279"/>
      <c r="H141" s="279" t="s">
        <v>1057</v>
      </c>
      <c r="I141" s="279" t="s">
        <v>1036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1058</v>
      </c>
      <c r="D142" s="279"/>
      <c r="E142" s="279"/>
      <c r="F142" s="303" t="s">
        <v>1001</v>
      </c>
      <c r="G142" s="279"/>
      <c r="H142" s="279" t="s">
        <v>1059</v>
      </c>
      <c r="I142" s="279" t="s">
        <v>1036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1060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995</v>
      </c>
      <c r="D148" s="295"/>
      <c r="E148" s="295"/>
      <c r="F148" s="295" t="s">
        <v>996</v>
      </c>
      <c r="G148" s="296"/>
      <c r="H148" s="295" t="s">
        <v>53</v>
      </c>
      <c r="I148" s="295" t="s">
        <v>56</v>
      </c>
      <c r="J148" s="295" t="s">
        <v>997</v>
      </c>
      <c r="K148" s="294"/>
    </row>
    <row r="149" customFormat="false" ht="17.25" hidden="false" customHeight="true" outlineLevel="0" collapsed="false">
      <c r="A149" s="0"/>
      <c r="B149" s="292"/>
      <c r="C149" s="297" t="s">
        <v>998</v>
      </c>
      <c r="D149" s="297"/>
      <c r="E149" s="297"/>
      <c r="F149" s="298" t="s">
        <v>999</v>
      </c>
      <c r="G149" s="299"/>
      <c r="H149" s="297"/>
      <c r="I149" s="297"/>
      <c r="J149" s="297" t="s">
        <v>1000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1004</v>
      </c>
      <c r="D151" s="279"/>
      <c r="E151" s="279"/>
      <c r="F151" s="333" t="s">
        <v>1001</v>
      </c>
      <c r="G151" s="279"/>
      <c r="H151" s="332" t="s">
        <v>1041</v>
      </c>
      <c r="I151" s="332" t="s">
        <v>1003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1050</v>
      </c>
      <c r="D152" s="279"/>
      <c r="E152" s="279"/>
      <c r="F152" s="333" t="s">
        <v>1001</v>
      </c>
      <c r="G152" s="279"/>
      <c r="H152" s="332" t="s">
        <v>1061</v>
      </c>
      <c r="I152" s="332" t="s">
        <v>1003</v>
      </c>
      <c r="J152" s="332" t="s">
        <v>1052</v>
      </c>
      <c r="K152" s="328"/>
    </row>
    <row r="153" customFormat="false" ht="15" hidden="false" customHeight="true" outlineLevel="0" collapsed="false">
      <c r="A153" s="0"/>
      <c r="B153" s="305"/>
      <c r="C153" s="332" t="s">
        <v>84</v>
      </c>
      <c r="D153" s="279"/>
      <c r="E153" s="279"/>
      <c r="F153" s="333" t="s">
        <v>1001</v>
      </c>
      <c r="G153" s="279"/>
      <c r="H153" s="332" t="s">
        <v>1062</v>
      </c>
      <c r="I153" s="332" t="s">
        <v>1003</v>
      </c>
      <c r="J153" s="332" t="s">
        <v>1052</v>
      </c>
      <c r="K153" s="328"/>
    </row>
    <row r="154" customFormat="false" ht="15" hidden="false" customHeight="true" outlineLevel="0" collapsed="false">
      <c r="A154" s="0"/>
      <c r="B154" s="305"/>
      <c r="C154" s="332" t="s">
        <v>1006</v>
      </c>
      <c r="D154" s="279"/>
      <c r="E154" s="279"/>
      <c r="F154" s="333" t="s">
        <v>1007</v>
      </c>
      <c r="G154" s="279"/>
      <c r="H154" s="332" t="s">
        <v>1041</v>
      </c>
      <c r="I154" s="332" t="s">
        <v>1003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1009</v>
      </c>
      <c r="D155" s="279"/>
      <c r="E155" s="279"/>
      <c r="F155" s="333" t="s">
        <v>1001</v>
      </c>
      <c r="G155" s="279"/>
      <c r="H155" s="332" t="s">
        <v>1041</v>
      </c>
      <c r="I155" s="332" t="s">
        <v>1011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1020</v>
      </c>
      <c r="D156" s="279"/>
      <c r="E156" s="279"/>
      <c r="F156" s="333" t="s">
        <v>1007</v>
      </c>
      <c r="G156" s="279"/>
      <c r="H156" s="332" t="s">
        <v>1041</v>
      </c>
      <c r="I156" s="332" t="s">
        <v>1003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1028</v>
      </c>
      <c r="D157" s="279"/>
      <c r="E157" s="279"/>
      <c r="F157" s="333" t="s">
        <v>1007</v>
      </c>
      <c r="G157" s="279"/>
      <c r="H157" s="332" t="s">
        <v>1041</v>
      </c>
      <c r="I157" s="332" t="s">
        <v>1003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1026</v>
      </c>
      <c r="D158" s="279"/>
      <c r="E158" s="279"/>
      <c r="F158" s="333" t="s">
        <v>1007</v>
      </c>
      <c r="G158" s="279"/>
      <c r="H158" s="332" t="s">
        <v>1041</v>
      </c>
      <c r="I158" s="332" t="s">
        <v>1003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102</v>
      </c>
      <c r="D159" s="279"/>
      <c r="E159" s="279"/>
      <c r="F159" s="333" t="s">
        <v>1001</v>
      </c>
      <c r="G159" s="279"/>
      <c r="H159" s="332" t="s">
        <v>1063</v>
      </c>
      <c r="I159" s="332" t="s">
        <v>1003</v>
      </c>
      <c r="J159" s="332" t="s">
        <v>1064</v>
      </c>
      <c r="K159" s="328"/>
    </row>
    <row r="160" customFormat="false" ht="15" hidden="false" customHeight="true" outlineLevel="0" collapsed="false">
      <c r="A160" s="0"/>
      <c r="B160" s="305"/>
      <c r="C160" s="332" t="s">
        <v>1065</v>
      </c>
      <c r="D160" s="279"/>
      <c r="E160" s="279"/>
      <c r="F160" s="333" t="s">
        <v>1001</v>
      </c>
      <c r="G160" s="279"/>
      <c r="H160" s="332" t="s">
        <v>1066</v>
      </c>
      <c r="I160" s="332" t="s">
        <v>1036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1067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995</v>
      </c>
      <c r="D166" s="295"/>
      <c r="E166" s="295"/>
      <c r="F166" s="295" t="s">
        <v>996</v>
      </c>
      <c r="G166" s="337"/>
      <c r="H166" s="338" t="s">
        <v>53</v>
      </c>
      <c r="I166" s="338" t="s">
        <v>56</v>
      </c>
      <c r="J166" s="295" t="s">
        <v>997</v>
      </c>
      <c r="K166" s="270"/>
    </row>
    <row r="167" customFormat="false" ht="17.25" hidden="false" customHeight="true" outlineLevel="0" collapsed="false">
      <c r="A167" s="0"/>
      <c r="B167" s="271"/>
      <c r="C167" s="297" t="s">
        <v>998</v>
      </c>
      <c r="D167" s="297"/>
      <c r="E167" s="297"/>
      <c r="F167" s="298" t="s">
        <v>999</v>
      </c>
      <c r="G167" s="339"/>
      <c r="H167" s="340"/>
      <c r="I167" s="340"/>
      <c r="J167" s="297" t="s">
        <v>1000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1004</v>
      </c>
      <c r="D169" s="279"/>
      <c r="E169" s="279"/>
      <c r="F169" s="303" t="s">
        <v>1001</v>
      </c>
      <c r="G169" s="279"/>
      <c r="H169" s="279" t="s">
        <v>1041</v>
      </c>
      <c r="I169" s="279" t="s">
        <v>1003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1050</v>
      </c>
      <c r="D170" s="279"/>
      <c r="E170" s="279"/>
      <c r="F170" s="303" t="s">
        <v>1001</v>
      </c>
      <c r="G170" s="279"/>
      <c r="H170" s="279" t="s">
        <v>1051</v>
      </c>
      <c r="I170" s="279" t="s">
        <v>1003</v>
      </c>
      <c r="J170" s="279" t="s">
        <v>1052</v>
      </c>
      <c r="K170" s="328"/>
    </row>
    <row r="171" customFormat="false" ht="15" hidden="false" customHeight="true" outlineLevel="0" collapsed="false">
      <c r="A171" s="0"/>
      <c r="B171" s="305"/>
      <c r="C171" s="279" t="s">
        <v>84</v>
      </c>
      <c r="D171" s="279"/>
      <c r="E171" s="279"/>
      <c r="F171" s="303" t="s">
        <v>1001</v>
      </c>
      <c r="G171" s="279"/>
      <c r="H171" s="279" t="s">
        <v>1068</v>
      </c>
      <c r="I171" s="279" t="s">
        <v>1003</v>
      </c>
      <c r="J171" s="279" t="s">
        <v>1052</v>
      </c>
      <c r="K171" s="328"/>
    </row>
    <row r="172" customFormat="false" ht="15" hidden="false" customHeight="true" outlineLevel="0" collapsed="false">
      <c r="A172" s="0"/>
      <c r="B172" s="305"/>
      <c r="C172" s="279" t="s">
        <v>1006</v>
      </c>
      <c r="D172" s="279"/>
      <c r="E172" s="279"/>
      <c r="F172" s="303" t="s">
        <v>1007</v>
      </c>
      <c r="G172" s="279"/>
      <c r="H172" s="279" t="s">
        <v>1068</v>
      </c>
      <c r="I172" s="279" t="s">
        <v>1003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1009</v>
      </c>
      <c r="D173" s="279"/>
      <c r="E173" s="279"/>
      <c r="F173" s="303" t="s">
        <v>1001</v>
      </c>
      <c r="G173" s="279"/>
      <c r="H173" s="279" t="s">
        <v>1068</v>
      </c>
      <c r="I173" s="279" t="s">
        <v>1011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1020</v>
      </c>
      <c r="D174" s="279"/>
      <c r="E174" s="279"/>
      <c r="F174" s="303" t="s">
        <v>1007</v>
      </c>
      <c r="G174" s="279"/>
      <c r="H174" s="279" t="s">
        <v>1068</v>
      </c>
      <c r="I174" s="279" t="s">
        <v>1003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1028</v>
      </c>
      <c r="D175" s="279"/>
      <c r="E175" s="279"/>
      <c r="F175" s="303" t="s">
        <v>1007</v>
      </c>
      <c r="G175" s="279"/>
      <c r="H175" s="279" t="s">
        <v>1068</v>
      </c>
      <c r="I175" s="279" t="s">
        <v>1003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1026</v>
      </c>
      <c r="D176" s="279"/>
      <c r="E176" s="279"/>
      <c r="F176" s="303" t="s">
        <v>1007</v>
      </c>
      <c r="G176" s="279"/>
      <c r="H176" s="279" t="s">
        <v>1068</v>
      </c>
      <c r="I176" s="279" t="s">
        <v>1003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14</v>
      </c>
      <c r="D177" s="279"/>
      <c r="E177" s="279"/>
      <c r="F177" s="303" t="s">
        <v>1001</v>
      </c>
      <c r="G177" s="279"/>
      <c r="H177" s="279" t="s">
        <v>1069</v>
      </c>
      <c r="I177" s="279" t="s">
        <v>1070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6</v>
      </c>
      <c r="D178" s="279"/>
      <c r="E178" s="279"/>
      <c r="F178" s="303" t="s">
        <v>1001</v>
      </c>
      <c r="G178" s="279"/>
      <c r="H178" s="279" t="s">
        <v>1071</v>
      </c>
      <c r="I178" s="279" t="s">
        <v>1072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2</v>
      </c>
      <c r="D179" s="279"/>
      <c r="E179" s="279"/>
      <c r="F179" s="303" t="s">
        <v>1001</v>
      </c>
      <c r="G179" s="279"/>
      <c r="H179" s="279" t="s">
        <v>1073</v>
      </c>
      <c r="I179" s="279" t="s">
        <v>1003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3</v>
      </c>
      <c r="D180" s="279"/>
      <c r="E180" s="279"/>
      <c r="F180" s="303" t="s">
        <v>1001</v>
      </c>
      <c r="G180" s="279"/>
      <c r="H180" s="279" t="s">
        <v>1074</v>
      </c>
      <c r="I180" s="279" t="s">
        <v>1003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15</v>
      </c>
      <c r="D181" s="279"/>
      <c r="E181" s="279"/>
      <c r="F181" s="303" t="s">
        <v>1001</v>
      </c>
      <c r="G181" s="279"/>
      <c r="H181" s="279" t="s">
        <v>965</v>
      </c>
      <c r="I181" s="279" t="s">
        <v>1003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16</v>
      </c>
      <c r="D182" s="279"/>
      <c r="E182" s="279"/>
      <c r="F182" s="303" t="s">
        <v>1001</v>
      </c>
      <c r="G182" s="279"/>
      <c r="H182" s="279" t="s">
        <v>1075</v>
      </c>
      <c r="I182" s="279" t="s">
        <v>1036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1076</v>
      </c>
      <c r="D183" s="279"/>
      <c r="E183" s="279"/>
      <c r="F183" s="303" t="s">
        <v>1001</v>
      </c>
      <c r="G183" s="279"/>
      <c r="H183" s="279" t="s">
        <v>1077</v>
      </c>
      <c r="I183" s="279" t="s">
        <v>1036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1065</v>
      </c>
      <c r="D184" s="279"/>
      <c r="E184" s="279"/>
      <c r="F184" s="303" t="s">
        <v>1001</v>
      </c>
      <c r="G184" s="279"/>
      <c r="H184" s="279" t="s">
        <v>1078</v>
      </c>
      <c r="I184" s="279" t="s">
        <v>1036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18</v>
      </c>
      <c r="D185" s="279"/>
      <c r="E185" s="279"/>
      <c r="F185" s="303" t="s">
        <v>1007</v>
      </c>
      <c r="G185" s="279"/>
      <c r="H185" s="279" t="s">
        <v>1079</v>
      </c>
      <c r="I185" s="279" t="s">
        <v>1003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1080</v>
      </c>
      <c r="D186" s="279"/>
      <c r="E186" s="279"/>
      <c r="F186" s="303" t="s">
        <v>1007</v>
      </c>
      <c r="G186" s="279"/>
      <c r="H186" s="279" t="s">
        <v>1081</v>
      </c>
      <c r="I186" s="279" t="s">
        <v>1082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1083</v>
      </c>
      <c r="D187" s="279"/>
      <c r="E187" s="279"/>
      <c r="F187" s="303" t="s">
        <v>1007</v>
      </c>
      <c r="G187" s="279"/>
      <c r="H187" s="279" t="s">
        <v>1084</v>
      </c>
      <c r="I187" s="279" t="s">
        <v>1082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1085</v>
      </c>
      <c r="D188" s="279"/>
      <c r="E188" s="279"/>
      <c r="F188" s="303" t="s">
        <v>1007</v>
      </c>
      <c r="G188" s="279"/>
      <c r="H188" s="279" t="s">
        <v>1086</v>
      </c>
      <c r="I188" s="279" t="s">
        <v>1082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1087</v>
      </c>
      <c r="D189" s="279"/>
      <c r="E189" s="279"/>
      <c r="F189" s="303" t="s">
        <v>1007</v>
      </c>
      <c r="G189" s="279"/>
      <c r="H189" s="279" t="s">
        <v>1088</v>
      </c>
      <c r="I189" s="279" t="s">
        <v>1089</v>
      </c>
      <c r="J189" s="342" t="s">
        <v>1090</v>
      </c>
      <c r="K189" s="328"/>
    </row>
    <row r="190" customFormat="false" ht="15" hidden="false" customHeight="true" outlineLevel="0" collapsed="false">
      <c r="A190" s="0"/>
      <c r="B190" s="305"/>
      <c r="C190" s="341" t="s">
        <v>41</v>
      </c>
      <c r="D190" s="279"/>
      <c r="E190" s="279"/>
      <c r="F190" s="303" t="s">
        <v>1001</v>
      </c>
      <c r="G190" s="279"/>
      <c r="H190" s="275" t="s">
        <v>1091</v>
      </c>
      <c r="I190" s="279" t="s">
        <v>1092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1093</v>
      </c>
      <c r="D191" s="279"/>
      <c r="E191" s="279"/>
      <c r="F191" s="303" t="s">
        <v>1001</v>
      </c>
      <c r="G191" s="279"/>
      <c r="H191" s="279" t="s">
        <v>1094</v>
      </c>
      <c r="I191" s="279" t="s">
        <v>1036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1095</v>
      </c>
      <c r="D192" s="279"/>
      <c r="E192" s="279"/>
      <c r="F192" s="303" t="s">
        <v>1001</v>
      </c>
      <c r="G192" s="279"/>
      <c r="H192" s="279" t="s">
        <v>1096</v>
      </c>
      <c r="I192" s="279" t="s">
        <v>1036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1097</v>
      </c>
      <c r="D193" s="279"/>
      <c r="E193" s="279"/>
      <c r="F193" s="303" t="s">
        <v>1007</v>
      </c>
      <c r="G193" s="279"/>
      <c r="H193" s="279" t="s">
        <v>1098</v>
      </c>
      <c r="I193" s="279" t="s">
        <v>1036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1099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1100</v>
      </c>
      <c r="D200" s="344"/>
      <c r="E200" s="344"/>
      <c r="F200" s="344" t="s">
        <v>1101</v>
      </c>
      <c r="G200" s="345"/>
      <c r="H200" s="344" t="s">
        <v>1102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1092</v>
      </c>
      <c r="D202" s="279"/>
      <c r="E202" s="279"/>
      <c r="F202" s="303" t="s">
        <v>42</v>
      </c>
      <c r="G202" s="279"/>
      <c r="H202" s="279" t="s">
        <v>1103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3</v>
      </c>
      <c r="G203" s="279"/>
      <c r="H203" s="279" t="s">
        <v>1104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6</v>
      </c>
      <c r="G204" s="279"/>
      <c r="H204" s="279" t="s">
        <v>1105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4</v>
      </c>
      <c r="G205" s="279"/>
      <c r="H205" s="279" t="s">
        <v>1106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5</v>
      </c>
      <c r="G206" s="279"/>
      <c r="H206" s="279" t="s">
        <v>1107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1048</v>
      </c>
      <c r="D208" s="279"/>
      <c r="E208" s="279"/>
      <c r="F208" s="303" t="s">
        <v>77</v>
      </c>
      <c r="G208" s="279"/>
      <c r="H208" s="279" t="s">
        <v>1108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944</v>
      </c>
      <c r="G209" s="279"/>
      <c r="H209" s="279" t="s">
        <v>945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942</v>
      </c>
      <c r="G210" s="279"/>
      <c r="H210" s="279" t="s">
        <v>1109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946</v>
      </c>
      <c r="G211" s="341"/>
      <c r="H211" s="332" t="s">
        <v>947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948</v>
      </c>
      <c r="G212" s="341"/>
      <c r="H212" s="332" t="s">
        <v>1110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1072</v>
      </c>
      <c r="D214" s="279"/>
      <c r="E214" s="279"/>
      <c r="F214" s="303" t="n">
        <v>1</v>
      </c>
      <c r="G214" s="341"/>
      <c r="H214" s="332" t="s">
        <v>1111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1112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1113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1114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377E3D8-9C32-42E2-A642-5BD14839924C}"/>
</file>

<file path=customXml/itemProps2.xml><?xml version="1.0" encoding="utf-8"?>
<ds:datastoreItem xmlns:ds="http://schemas.openxmlformats.org/officeDocument/2006/customXml" ds:itemID="{AD36AC46-C3BD-45A3-95A6-1E8D24F13DA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0:35:11Z</dcterms:created>
  <dc:creator>Daniela Hahnová</dc:creator>
  <dc:description/>
  <dc:language>en-US</dc:language>
  <cp:lastModifiedBy>Daniela Hahnová</cp:lastModifiedBy>
  <dcterms:modified xsi:type="dcterms:W3CDTF">2021-09-29T10:35:21Z</dcterms:modified>
  <cp:revision>0</cp:revision>
  <dc:subject/>
  <dc:title/>
</cp:coreProperties>
</file>